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bblesort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index</t>
  </si>
  <si>
    <t xml:space="preserve">input</t>
  </si>
  <si>
    <t xml:space="preserve">output</t>
  </si>
  <si>
    <t xml:space="preserve">sign(del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BS4" activePane="bottomRight" state="frozen"/>
      <selection pane="topLeft" activeCell="A1" activeCellId="0" sqref="A1"/>
      <selection pane="topRight" activeCell="BS1" activeCellId="0" sqref="BS1"/>
      <selection pane="bottomLeft" activeCell="A4" activeCellId="0" sqref="A4"/>
      <selection pane="bottomRight" activeCell="EC3" activeCellId="0" sqref="EC3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8.56"/>
    <col collapsed="false" customWidth="true" hidden="true" outlineLevel="1" max="130" min="3" style="0" width="3.99"/>
    <col collapsed="false" customWidth="true" hidden="false" outlineLevel="0" max="131" min="131" style="0" width="9.14"/>
    <col collapsed="false" customWidth="true" hidden="false" outlineLevel="0" max="132" min="132" style="0" width="10.41"/>
  </cols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  <c r="AG1" s="0" t="n">
        <v>31</v>
      </c>
      <c r="AH1" s="0" t="n">
        <v>32</v>
      </c>
      <c r="AI1" s="0" t="n">
        <v>33</v>
      </c>
      <c r="AJ1" s="0" t="n">
        <v>34</v>
      </c>
      <c r="AK1" s="0" t="n">
        <v>35</v>
      </c>
      <c r="AL1" s="0" t="n">
        <v>36</v>
      </c>
      <c r="AM1" s="0" t="n">
        <v>37</v>
      </c>
      <c r="AN1" s="0" t="n">
        <v>38</v>
      </c>
      <c r="AO1" s="0" t="n">
        <v>39</v>
      </c>
      <c r="AP1" s="0" t="n">
        <v>40</v>
      </c>
      <c r="AQ1" s="0" t="n">
        <v>41</v>
      </c>
      <c r="AR1" s="0" t="n">
        <v>42</v>
      </c>
      <c r="AS1" s="0" t="n">
        <v>43</v>
      </c>
      <c r="AT1" s="0" t="n">
        <v>44</v>
      </c>
      <c r="AU1" s="0" t="n">
        <v>45</v>
      </c>
      <c r="AV1" s="0" t="n">
        <v>46</v>
      </c>
      <c r="AW1" s="0" t="n">
        <v>47</v>
      </c>
      <c r="AX1" s="0" t="n">
        <v>48</v>
      </c>
      <c r="AY1" s="0" t="n">
        <v>49</v>
      </c>
      <c r="AZ1" s="0" t="n">
        <v>50</v>
      </c>
      <c r="BA1" s="0" t="n">
        <v>51</v>
      </c>
      <c r="BB1" s="0" t="n">
        <v>52</v>
      </c>
      <c r="BC1" s="0" t="n">
        <v>53</v>
      </c>
      <c r="BD1" s="0" t="n">
        <v>54</v>
      </c>
      <c r="BE1" s="0" t="n">
        <v>55</v>
      </c>
      <c r="BF1" s="0" t="n">
        <v>56</v>
      </c>
      <c r="BG1" s="0" t="n">
        <v>57</v>
      </c>
      <c r="BH1" s="0" t="n">
        <v>58</v>
      </c>
      <c r="BI1" s="0" t="n">
        <v>59</v>
      </c>
      <c r="BJ1" s="0" t="n">
        <v>60</v>
      </c>
      <c r="BK1" s="0" t="n">
        <v>61</v>
      </c>
      <c r="BL1" s="0" t="n">
        <v>62</v>
      </c>
      <c r="BM1" s="0" t="n">
        <v>63</v>
      </c>
      <c r="BN1" s="0" t="n">
        <v>64</v>
      </c>
      <c r="BO1" s="0" t="n">
        <v>65</v>
      </c>
      <c r="BP1" s="0" t="n">
        <v>66</v>
      </c>
      <c r="BQ1" s="0" t="n">
        <v>67</v>
      </c>
      <c r="BR1" s="0" t="n">
        <v>68</v>
      </c>
      <c r="BS1" s="0" t="n">
        <v>69</v>
      </c>
      <c r="BT1" s="0" t="n">
        <v>70</v>
      </c>
      <c r="BU1" s="0" t="n">
        <v>71</v>
      </c>
      <c r="BV1" s="0" t="n">
        <v>72</v>
      </c>
      <c r="BW1" s="0" t="n">
        <v>73</v>
      </c>
      <c r="BX1" s="0" t="n">
        <v>74</v>
      </c>
      <c r="BY1" s="0" t="n">
        <v>75</v>
      </c>
      <c r="BZ1" s="0" t="n">
        <v>76</v>
      </c>
      <c r="CA1" s="0" t="n">
        <v>77</v>
      </c>
      <c r="CB1" s="0" t="n">
        <v>78</v>
      </c>
      <c r="CC1" s="0" t="n">
        <v>79</v>
      </c>
      <c r="CD1" s="0" t="n">
        <v>80</v>
      </c>
      <c r="CE1" s="0" t="n">
        <v>81</v>
      </c>
      <c r="CF1" s="0" t="n">
        <v>82</v>
      </c>
      <c r="CG1" s="0" t="n">
        <v>83</v>
      </c>
      <c r="CH1" s="0" t="n">
        <v>84</v>
      </c>
      <c r="CI1" s="0" t="n">
        <v>85</v>
      </c>
      <c r="CJ1" s="0" t="n">
        <v>86</v>
      </c>
      <c r="CK1" s="0" t="n">
        <v>87</v>
      </c>
      <c r="CL1" s="0" t="n">
        <v>88</v>
      </c>
      <c r="CM1" s="0" t="n">
        <v>89</v>
      </c>
      <c r="CN1" s="0" t="n">
        <v>90</v>
      </c>
      <c r="CO1" s="0" t="n">
        <v>91</v>
      </c>
      <c r="CP1" s="0" t="n">
        <v>92</v>
      </c>
      <c r="CQ1" s="0" t="n">
        <v>93</v>
      </c>
      <c r="CR1" s="0" t="n">
        <v>94</v>
      </c>
      <c r="CS1" s="0" t="n">
        <v>95</v>
      </c>
      <c r="CT1" s="0" t="n">
        <v>96</v>
      </c>
      <c r="CU1" s="0" t="n">
        <v>97</v>
      </c>
      <c r="CV1" s="0" t="n">
        <v>98</v>
      </c>
      <c r="CW1" s="0" t="n">
        <v>99</v>
      </c>
      <c r="CX1" s="0" t="n">
        <v>100</v>
      </c>
      <c r="CY1" s="0" t="n">
        <v>101</v>
      </c>
      <c r="CZ1" s="0" t="n">
        <v>102</v>
      </c>
      <c r="DA1" s="0" t="n">
        <v>103</v>
      </c>
      <c r="DB1" s="0" t="n">
        <v>104</v>
      </c>
      <c r="DC1" s="0" t="n">
        <v>105</v>
      </c>
      <c r="DD1" s="0" t="n">
        <v>106</v>
      </c>
      <c r="DE1" s="0" t="n">
        <v>107</v>
      </c>
      <c r="DF1" s="0" t="n">
        <v>108</v>
      </c>
      <c r="DG1" s="0" t="n">
        <v>109</v>
      </c>
      <c r="DH1" s="0" t="n">
        <v>110</v>
      </c>
      <c r="DI1" s="0" t="n">
        <v>111</v>
      </c>
      <c r="DJ1" s="0" t="n">
        <v>112</v>
      </c>
      <c r="DK1" s="0" t="n">
        <v>113</v>
      </c>
      <c r="DL1" s="0" t="n">
        <v>114</v>
      </c>
      <c r="DM1" s="0" t="n">
        <v>115</v>
      </c>
      <c r="DN1" s="0" t="n">
        <v>116</v>
      </c>
      <c r="DO1" s="0" t="n">
        <v>117</v>
      </c>
      <c r="DP1" s="0" t="n">
        <v>118</v>
      </c>
      <c r="DQ1" s="0" t="n">
        <v>119</v>
      </c>
      <c r="DR1" s="0" t="n">
        <v>120</v>
      </c>
      <c r="DS1" s="0" t="n">
        <v>121</v>
      </c>
      <c r="DT1" s="0" t="n">
        <v>122</v>
      </c>
      <c r="DU1" s="0" t="n">
        <v>123</v>
      </c>
      <c r="DV1" s="0" t="n">
        <v>124</v>
      </c>
      <c r="DW1" s="0" t="n">
        <v>125</v>
      </c>
      <c r="DX1" s="0" t="n">
        <v>126</v>
      </c>
      <c r="DY1" s="0" t="n">
        <v>127</v>
      </c>
      <c r="DZ1" s="0" t="n">
        <v>12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</row>
    <row r="3" customFormat="false" ht="12.75" hidden="false" customHeight="false" outlineLevel="0" collapsed="false">
      <c r="A3" s="2" t="s">
        <v>0</v>
      </c>
      <c r="B3" s="2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2" t="s">
        <v>2</v>
      </c>
      <c r="EB3" s="3" t="s">
        <v>3</v>
      </c>
    </row>
    <row r="4" customFormat="false" ht="12.75" hidden="false" customHeight="false" outlineLevel="0" collapsed="false">
      <c r="A4" s="4" t="n">
        <v>1</v>
      </c>
      <c r="B4" s="5" t="n">
        <f aca="true">RAND()*150</f>
        <v>111.18786485116</v>
      </c>
      <c r="C4" s="6" t="n">
        <f aca="false">IF(B5&gt;B4,B4,B5)</f>
        <v>51.6928617666095</v>
      </c>
      <c r="D4" s="7" t="n">
        <f aca="false">C4</f>
        <v>51.6928617666095</v>
      </c>
      <c r="E4" s="6" t="n">
        <f aca="false">IF(D5&gt;D4,D4,D5)</f>
        <v>38.8810994059578</v>
      </c>
      <c r="F4" s="7" t="n">
        <f aca="false">E4</f>
        <v>38.8810994059578</v>
      </c>
      <c r="G4" s="6" t="n">
        <f aca="false">IF(F5&gt;F4,F4,F5)</f>
        <v>38.8810994059578</v>
      </c>
      <c r="H4" s="7" t="n">
        <f aca="false">G4</f>
        <v>38.8810994059578</v>
      </c>
      <c r="I4" s="6" t="n">
        <f aca="false">IF(H5&gt;H4,H4,H5)</f>
        <v>15.4781331777115</v>
      </c>
      <c r="J4" s="7" t="n">
        <f aca="false">I4</f>
        <v>15.4781331777115</v>
      </c>
      <c r="K4" s="6" t="n">
        <f aca="false">IF(J5&gt;J4,J4,J5)</f>
        <v>15.4781331777115</v>
      </c>
      <c r="L4" s="7" t="n">
        <f aca="false">K4</f>
        <v>15.4781331777115</v>
      </c>
      <c r="M4" s="6" t="n">
        <f aca="false">IF(L5&gt;L4,L4,L5)</f>
        <v>14.3439624521657</v>
      </c>
      <c r="N4" s="7" t="n">
        <f aca="false">M4</f>
        <v>14.3439624521657</v>
      </c>
      <c r="O4" s="6" t="n">
        <f aca="false">IF(N5&gt;N4,N4,N5)</f>
        <v>14.3439624521657</v>
      </c>
      <c r="P4" s="7" t="n">
        <f aca="false">O4</f>
        <v>14.3439624521657</v>
      </c>
      <c r="Q4" s="6" t="n">
        <f aca="false">IF(P5&gt;P4,P4,P5)</f>
        <v>14.3439624521657</v>
      </c>
      <c r="R4" s="7" t="n">
        <f aca="false">Q4</f>
        <v>14.3439624521657</v>
      </c>
      <c r="S4" s="6" t="n">
        <f aca="false">IF(R5&gt;R4,R4,R5)</f>
        <v>14.3439624521657</v>
      </c>
      <c r="T4" s="7" t="n">
        <f aca="false">S4</f>
        <v>14.3439624521657</v>
      </c>
      <c r="U4" s="6" t="n">
        <f aca="false">IF(T5&gt;T4,T4,T5)</f>
        <v>14.3439624521657</v>
      </c>
      <c r="V4" s="7" t="n">
        <f aca="false">U4</f>
        <v>14.3439624521657</v>
      </c>
      <c r="W4" s="6" t="n">
        <f aca="false">IF(V5&gt;V4,V4,V5)</f>
        <v>14.3439624521657</v>
      </c>
      <c r="X4" s="7" t="n">
        <f aca="false">W4</f>
        <v>14.3439624521657</v>
      </c>
      <c r="Y4" s="6" t="n">
        <f aca="false">IF(X5&gt;X4,X4,X5)</f>
        <v>14.3439624521657</v>
      </c>
      <c r="Z4" s="7" t="n">
        <f aca="false">Y4</f>
        <v>14.3439624521657</v>
      </c>
      <c r="AA4" s="6" t="n">
        <f aca="false">IF(Z5&gt;Z4,Z4,Z5)</f>
        <v>9.31721374305774</v>
      </c>
      <c r="AB4" s="7" t="n">
        <f aca="false">AA4</f>
        <v>9.31721374305774</v>
      </c>
      <c r="AC4" s="6" t="n">
        <f aca="false">IF(AB5&gt;AB4,AB4,AB5)</f>
        <v>9.31721374305774</v>
      </c>
      <c r="AD4" s="7" t="n">
        <f aca="false">AC4</f>
        <v>9.31721374305774</v>
      </c>
      <c r="AE4" s="6" t="n">
        <f aca="false">IF(AD5&gt;AD4,AD4,AD5)</f>
        <v>9.31721374305774</v>
      </c>
      <c r="AF4" s="7" t="n">
        <f aca="false">AE4</f>
        <v>9.31721374305774</v>
      </c>
      <c r="AG4" s="6" t="n">
        <f aca="false">IF(AF5&gt;AF4,AF4,AF5)</f>
        <v>9.31721374305774</v>
      </c>
      <c r="AH4" s="7" t="n">
        <f aca="false">AG4</f>
        <v>9.31721374305774</v>
      </c>
      <c r="AI4" s="6" t="n">
        <f aca="false">IF(AH5&gt;AH4,AH4,AH5)</f>
        <v>9.31721374305774</v>
      </c>
      <c r="AJ4" s="7" t="n">
        <f aca="false">AI4</f>
        <v>9.31721374305774</v>
      </c>
      <c r="AK4" s="6" t="n">
        <f aca="false">IF(AJ5&gt;AJ4,AJ4,AJ5)</f>
        <v>9.31721374305774</v>
      </c>
      <c r="AL4" s="7" t="n">
        <f aca="false">AK4</f>
        <v>9.31721374305774</v>
      </c>
      <c r="AM4" s="6" t="n">
        <f aca="false">IF(AL5&gt;AL4,AL4,AL5)</f>
        <v>5.17481024978723</v>
      </c>
      <c r="AN4" s="7" t="n">
        <f aca="false">AM4</f>
        <v>5.17481024978723</v>
      </c>
      <c r="AO4" s="6" t="n">
        <f aca="false">IF(AN5&gt;AN4,AN4,AN5)</f>
        <v>5.17481024978723</v>
      </c>
      <c r="AP4" s="7" t="n">
        <f aca="false">AO4</f>
        <v>5.17481024978723</v>
      </c>
      <c r="AQ4" s="6" t="n">
        <f aca="false">IF(AP5&gt;AP4,AP4,AP5)</f>
        <v>5.17481024978723</v>
      </c>
      <c r="AR4" s="7" t="n">
        <f aca="false">AQ4</f>
        <v>5.17481024978723</v>
      </c>
      <c r="AS4" s="6" t="n">
        <f aca="false">IF(AR5&gt;AR4,AR4,AR5)</f>
        <v>5.17481024978723</v>
      </c>
      <c r="AT4" s="7" t="n">
        <f aca="false">AS4</f>
        <v>5.17481024978723</v>
      </c>
      <c r="AU4" s="6" t="n">
        <f aca="false">IF(AT5&gt;AT4,AT4,AT5)</f>
        <v>5.17481024978723</v>
      </c>
      <c r="AV4" s="7" t="n">
        <f aca="false">AU4</f>
        <v>5.17481024978723</v>
      </c>
      <c r="AW4" s="6" t="n">
        <f aca="false">IF(AV5&gt;AV4,AV4,AV5)</f>
        <v>5.17481024978723</v>
      </c>
      <c r="AX4" s="7" t="n">
        <f aca="false">AW4</f>
        <v>5.17481024978723</v>
      </c>
      <c r="AY4" s="6" t="n">
        <f aca="false">IF(AX5&gt;AX4,AX4,AX5)</f>
        <v>5.17481024978723</v>
      </c>
      <c r="AZ4" s="7" t="n">
        <f aca="false">AY4</f>
        <v>5.17481024978723</v>
      </c>
      <c r="BA4" s="6" t="n">
        <f aca="false">IF(AZ5&gt;AZ4,AZ4,AZ5)</f>
        <v>5.17481024978723</v>
      </c>
      <c r="BB4" s="7" t="n">
        <f aca="false">BA4</f>
        <v>5.17481024978723</v>
      </c>
      <c r="BC4" s="6" t="n">
        <f aca="false">IF(BB5&gt;BB4,BB4,BB5)</f>
        <v>5.17481024978723</v>
      </c>
      <c r="BD4" s="7" t="n">
        <f aca="false">BC4</f>
        <v>5.17481024978723</v>
      </c>
      <c r="BE4" s="6" t="n">
        <f aca="false">IF(BD5&gt;BD4,BD4,BD5)</f>
        <v>5.17481024978723</v>
      </c>
      <c r="BF4" s="7" t="n">
        <f aca="false">BE4</f>
        <v>5.17481024978723</v>
      </c>
      <c r="BG4" s="6" t="n">
        <f aca="false">IF(BF5&gt;BF4,BF4,BF5)</f>
        <v>5.17481024978723</v>
      </c>
      <c r="BH4" s="7" t="n">
        <f aca="false">BG4</f>
        <v>5.17481024978723</v>
      </c>
      <c r="BI4" s="6" t="n">
        <f aca="false">IF(BH5&gt;BH4,BH4,BH5)</f>
        <v>5.17481024978723</v>
      </c>
      <c r="BJ4" s="7" t="n">
        <f aca="false">BI4</f>
        <v>5.17481024978723</v>
      </c>
      <c r="BK4" s="6" t="n">
        <f aca="false">IF(BJ5&gt;BJ4,BJ4,BJ5)</f>
        <v>5.17481024978723</v>
      </c>
      <c r="BL4" s="7" t="n">
        <f aca="false">BK4</f>
        <v>5.17481024978723</v>
      </c>
      <c r="BM4" s="6" t="n">
        <f aca="false">IF(BL5&gt;BL4,BL4,BL5)</f>
        <v>5.17481024978723</v>
      </c>
      <c r="BN4" s="7" t="n">
        <f aca="false">BM4</f>
        <v>5.17481024978723</v>
      </c>
      <c r="BO4" s="6" t="n">
        <f aca="false">IF(BN5&gt;BN4,BN4,BN5)</f>
        <v>5.17481024978723</v>
      </c>
      <c r="BP4" s="7" t="n">
        <f aca="false">BO4</f>
        <v>5.17481024978723</v>
      </c>
      <c r="BQ4" s="6" t="n">
        <f aca="false">IF(BP5&gt;BP4,BP4,BP5)</f>
        <v>5.17481024978723</v>
      </c>
      <c r="BR4" s="7" t="n">
        <f aca="false">BQ4</f>
        <v>5.17481024978723</v>
      </c>
      <c r="BS4" s="6" t="n">
        <f aca="false">IF(BR5&gt;BR4,BR4,BR5)</f>
        <v>5.17481024978723</v>
      </c>
      <c r="BT4" s="7" t="n">
        <f aca="false">BS4</f>
        <v>5.17481024978723</v>
      </c>
      <c r="BU4" s="6" t="n">
        <f aca="false">IF(BT5&gt;BT4,BT4,BT5)</f>
        <v>2.80760792799528</v>
      </c>
      <c r="BV4" s="7" t="n">
        <f aca="false">BU4</f>
        <v>2.80760792799528</v>
      </c>
      <c r="BW4" s="6" t="n">
        <f aca="false">IF(BV5&gt;BV4,BV4,BV5)</f>
        <v>0.762393504162682</v>
      </c>
      <c r="BX4" s="7" t="n">
        <f aca="false">BW4</f>
        <v>0.762393504162682</v>
      </c>
      <c r="BY4" s="6" t="n">
        <f aca="false">IF(BX5&gt;BX4,BX4,BX5)</f>
        <v>0.762393504162682</v>
      </c>
      <c r="BZ4" s="7" t="n">
        <f aca="false">BY4</f>
        <v>0.762393504162682</v>
      </c>
      <c r="CA4" s="6" t="n">
        <f aca="false">IF(BZ5&gt;BZ4,BZ4,BZ5)</f>
        <v>0.762393504162682</v>
      </c>
      <c r="CB4" s="7" t="n">
        <f aca="false">CA4</f>
        <v>0.762393504162682</v>
      </c>
      <c r="CC4" s="6" t="n">
        <f aca="false">IF(CB5&gt;CB4,CB4,CB5)</f>
        <v>0.679455896146572</v>
      </c>
      <c r="CD4" s="7" t="n">
        <f aca="false">CC4</f>
        <v>0.679455896146572</v>
      </c>
      <c r="CE4" s="6" t="n">
        <f aca="false">IF(CD5&gt;CD4,CD4,CD5)</f>
        <v>0.679455896146572</v>
      </c>
      <c r="CF4" s="7" t="n">
        <f aca="false">CE4</f>
        <v>0.679455896146572</v>
      </c>
      <c r="CG4" s="6" t="n">
        <f aca="false">IF(CF5&gt;CF4,CF4,CF5)</f>
        <v>0.679455896146572</v>
      </c>
      <c r="CH4" s="7" t="n">
        <f aca="false">CG4</f>
        <v>0.679455896146572</v>
      </c>
      <c r="CI4" s="6" t="n">
        <f aca="false">IF(CH5&gt;CH4,CH4,CH5)</f>
        <v>0.679455896146572</v>
      </c>
      <c r="CJ4" s="7" t="n">
        <f aca="false">CI4</f>
        <v>0.679455896146572</v>
      </c>
      <c r="CK4" s="6" t="n">
        <f aca="false">IF(CJ5&gt;CJ4,CJ4,CJ5)</f>
        <v>0.679455896146572</v>
      </c>
      <c r="CL4" s="7" t="n">
        <f aca="false">CK4</f>
        <v>0.679455896146572</v>
      </c>
      <c r="CM4" s="6" t="n">
        <f aca="false">IF(CL5&gt;CL4,CL4,CL5)</f>
        <v>0.679455896146572</v>
      </c>
      <c r="CN4" s="7" t="n">
        <f aca="false">CM4</f>
        <v>0.679455896146572</v>
      </c>
      <c r="CO4" s="6" t="n">
        <f aca="false">IF(CN5&gt;CN4,CN4,CN5)</f>
        <v>0.679455896146572</v>
      </c>
      <c r="CP4" s="7" t="n">
        <f aca="false">CO4</f>
        <v>0.679455896146572</v>
      </c>
      <c r="CQ4" s="6" t="n">
        <f aca="false">IF(CP5&gt;CP4,CP4,CP5)</f>
        <v>0.679455896146572</v>
      </c>
      <c r="CR4" s="7" t="n">
        <f aca="false">CQ4</f>
        <v>0.679455896146572</v>
      </c>
      <c r="CS4" s="6" t="n">
        <f aca="false">IF(CR5&gt;CR4,CR4,CR5)</f>
        <v>0.679455896146572</v>
      </c>
      <c r="CT4" s="7" t="n">
        <f aca="false">CS4</f>
        <v>0.679455896146572</v>
      </c>
      <c r="CU4" s="6" t="n">
        <f aca="false">IF(CT5&gt;CT4,CT4,CT5)</f>
        <v>0.679455896146572</v>
      </c>
      <c r="CV4" s="7" t="n">
        <f aca="false">CU4</f>
        <v>0.679455896146572</v>
      </c>
      <c r="CW4" s="6" t="n">
        <f aca="false">IF(CV5&gt;CV4,CV4,CV5)</f>
        <v>0.679455896146572</v>
      </c>
      <c r="CX4" s="7" t="n">
        <f aca="false">CW4</f>
        <v>0.679455896146572</v>
      </c>
      <c r="CY4" s="6" t="n">
        <f aca="false">IF(CX5&gt;CX4,CX4,CX5)</f>
        <v>0.679455896146572</v>
      </c>
      <c r="CZ4" s="7" t="n">
        <f aca="false">CY4</f>
        <v>0.679455896146572</v>
      </c>
      <c r="DA4" s="6" t="n">
        <f aca="false">IF(CZ5&gt;CZ4,CZ4,CZ5)</f>
        <v>0.679455896146572</v>
      </c>
      <c r="DB4" s="7" t="n">
        <f aca="false">DA4</f>
        <v>0.679455896146572</v>
      </c>
      <c r="DC4" s="6" t="n">
        <f aca="false">IF(DB5&gt;DB4,DB4,DB5)</f>
        <v>0.679455896146572</v>
      </c>
      <c r="DD4" s="7" t="n">
        <f aca="false">DC4</f>
        <v>0.679455896146572</v>
      </c>
      <c r="DE4" s="6" t="n">
        <f aca="false">IF(DD5&gt;DD4,DD4,DD5)</f>
        <v>0.679455896146572</v>
      </c>
      <c r="DF4" s="7" t="n">
        <f aca="false">DE4</f>
        <v>0.679455896146572</v>
      </c>
      <c r="DG4" s="6" t="n">
        <f aca="false">IF(DF5&gt;DF4,DF4,DF5)</f>
        <v>0.679455896146572</v>
      </c>
      <c r="DH4" s="7" t="n">
        <f aca="false">DG4</f>
        <v>0.679455896146572</v>
      </c>
      <c r="DI4" s="6" t="n">
        <f aca="false">IF(DH5&gt;DH4,DH4,DH5)</f>
        <v>0.679455896146572</v>
      </c>
      <c r="DJ4" s="7" t="n">
        <f aca="false">DI4</f>
        <v>0.679455896146572</v>
      </c>
      <c r="DK4" s="6" t="n">
        <f aca="false">IF(DJ5&gt;DJ4,DJ4,DJ5)</f>
        <v>0.679455896146572</v>
      </c>
      <c r="DL4" s="7" t="n">
        <f aca="false">DK4</f>
        <v>0.679455896146572</v>
      </c>
      <c r="DM4" s="6" t="n">
        <f aca="false">IF(DL5&gt;DL4,DL4,DL5)</f>
        <v>0.679455896146572</v>
      </c>
      <c r="DN4" s="7" t="n">
        <f aca="false">DM4</f>
        <v>0.679455896146572</v>
      </c>
      <c r="DO4" s="6" t="n">
        <f aca="false">IF(DN5&gt;DN4,DN4,DN5)</f>
        <v>0.679455896146572</v>
      </c>
      <c r="DP4" s="7" t="n">
        <f aca="false">DO4</f>
        <v>0.679455896146572</v>
      </c>
      <c r="DQ4" s="6" t="n">
        <f aca="false">IF(DP5&gt;DP4,DP4,DP5)</f>
        <v>0.679455896146572</v>
      </c>
      <c r="DR4" s="7" t="n">
        <f aca="false">DQ4</f>
        <v>0.679455896146572</v>
      </c>
      <c r="DS4" s="6" t="n">
        <f aca="false">IF(DR5&gt;DR4,DR4,DR5)</f>
        <v>0.679455896146572</v>
      </c>
      <c r="DT4" s="7" t="n">
        <f aca="false">DS4</f>
        <v>0.679455896146572</v>
      </c>
      <c r="DU4" s="6" t="n">
        <f aca="false">IF(DT5&gt;DT4,DT4,DT5)</f>
        <v>0.679455896146572</v>
      </c>
      <c r="DV4" s="7" t="n">
        <f aca="false">DU4</f>
        <v>0.679455896146572</v>
      </c>
      <c r="DW4" s="6" t="n">
        <f aca="false">IF(DV5&gt;DV4,DV4,DV5)</f>
        <v>0.679455896146572</v>
      </c>
      <c r="DX4" s="7" t="n">
        <f aca="false">DW4</f>
        <v>0.679455896146572</v>
      </c>
      <c r="DY4" s="6" t="n">
        <f aca="false">IF(DX5&gt;DX4,DX4,DX5)</f>
        <v>0.679455896146572</v>
      </c>
      <c r="DZ4" s="7" t="n">
        <f aca="false">DY4</f>
        <v>0.679455896146572</v>
      </c>
      <c r="EA4" s="5" t="n">
        <f aca="false">DZ4</f>
        <v>0.679455896146572</v>
      </c>
      <c r="EB4" s="8"/>
    </row>
    <row r="5" customFormat="false" ht="12.75" hidden="false" customHeight="false" outlineLevel="0" collapsed="false">
      <c r="A5" s="9" t="n">
        <f aca="false">A4+1</f>
        <v>2</v>
      </c>
      <c r="B5" s="5" t="n">
        <f aca="true">RAND()*150</f>
        <v>51.6928617666095</v>
      </c>
      <c r="C5" s="6" t="n">
        <f aca="false">IF(B5&lt;B4,B4,B5)</f>
        <v>111.18786485116</v>
      </c>
      <c r="D5" s="6" t="n">
        <f aca="false">IF(C6&gt;C5,C5,C6)</f>
        <v>38.8810994059578</v>
      </c>
      <c r="E5" s="6" t="n">
        <f aca="false">IF(D5&lt;D4,D4,D5)</f>
        <v>51.6928617666095</v>
      </c>
      <c r="F5" s="6" t="n">
        <f aca="false">IF(E6&gt;E5,E5,E6)</f>
        <v>51.6928617666095</v>
      </c>
      <c r="G5" s="6" t="n">
        <f aca="false">IF(F5&lt;F4,F4,F5)</f>
        <v>51.6928617666095</v>
      </c>
      <c r="H5" s="6" t="n">
        <f aca="false">IF(G6&gt;G5,G5,G6)</f>
        <v>15.4781331777115</v>
      </c>
      <c r="I5" s="6" t="n">
        <f aca="false">IF(H5&lt;H4,H4,H5)</f>
        <v>38.8810994059578</v>
      </c>
      <c r="J5" s="6" t="n">
        <f aca="false">IF(I6&gt;I5,I5,I6)</f>
        <v>17.8382065905569</v>
      </c>
      <c r="K5" s="6" t="n">
        <f aca="false">IF(J5&lt;J4,J4,J5)</f>
        <v>17.8382065905569</v>
      </c>
      <c r="L5" s="6" t="n">
        <f aca="false">IF(K6&gt;K5,K5,K6)</f>
        <v>14.3439624521657</v>
      </c>
      <c r="M5" s="6" t="n">
        <f aca="false">IF(L5&lt;L4,L4,L5)</f>
        <v>15.4781331777115</v>
      </c>
      <c r="N5" s="6" t="n">
        <f aca="false">IF(M6&gt;M5,M5,M6)</f>
        <v>15.4781331777115</v>
      </c>
      <c r="O5" s="6" t="n">
        <f aca="false">IF(N5&lt;N4,N4,N5)</f>
        <v>15.4781331777115</v>
      </c>
      <c r="P5" s="6" t="n">
        <f aca="false">IF(O6&gt;O5,O5,O6)</f>
        <v>15.4781331777115</v>
      </c>
      <c r="Q5" s="6" t="n">
        <f aca="false">IF(P5&lt;P4,P4,P5)</f>
        <v>15.4781331777115</v>
      </c>
      <c r="R5" s="6" t="n">
        <f aca="false">IF(Q6&gt;Q5,Q5,Q6)</f>
        <v>15.4781331777115</v>
      </c>
      <c r="S5" s="6" t="n">
        <f aca="false">IF(R5&lt;R4,R4,R5)</f>
        <v>15.4781331777115</v>
      </c>
      <c r="T5" s="6" t="n">
        <f aca="false">IF(S6&gt;S5,S5,S6)</f>
        <v>15.4781331777115</v>
      </c>
      <c r="U5" s="6" t="n">
        <f aca="false">IF(T5&lt;T4,T4,T5)</f>
        <v>15.4781331777115</v>
      </c>
      <c r="V5" s="6" t="n">
        <f aca="false">IF(U6&gt;U5,U5,U6)</f>
        <v>15.4781331777115</v>
      </c>
      <c r="W5" s="6" t="n">
        <f aca="false">IF(V5&lt;V4,V4,V5)</f>
        <v>15.4781331777115</v>
      </c>
      <c r="X5" s="6" t="n">
        <f aca="false">IF(W6&gt;W5,W5,W6)</f>
        <v>15.4781331777115</v>
      </c>
      <c r="Y5" s="6" t="n">
        <f aca="false">IF(X5&lt;X4,X4,X5)</f>
        <v>15.4781331777115</v>
      </c>
      <c r="Z5" s="6" t="n">
        <f aca="false">IF(Y6&gt;Y5,Y5,Y6)</f>
        <v>9.31721374305774</v>
      </c>
      <c r="AA5" s="6" t="n">
        <f aca="false">IF(Z5&lt;Z4,Z4,Z5)</f>
        <v>14.3439624521657</v>
      </c>
      <c r="AB5" s="6" t="n">
        <f aca="false">IF(AA6&gt;AA5,AA5,AA6)</f>
        <v>14.3439624521657</v>
      </c>
      <c r="AC5" s="6" t="n">
        <f aca="false">IF(AB5&lt;AB4,AB4,AB5)</f>
        <v>14.3439624521657</v>
      </c>
      <c r="AD5" s="6" t="n">
        <f aca="false">IF(AC6&gt;AC5,AC5,AC6)</f>
        <v>14.3439624521657</v>
      </c>
      <c r="AE5" s="6" t="n">
        <f aca="false">IF(AD5&lt;AD4,AD4,AD5)</f>
        <v>14.3439624521657</v>
      </c>
      <c r="AF5" s="6" t="n">
        <f aca="false">IF(AE6&gt;AE5,AE5,AE6)</f>
        <v>14.3439624521657</v>
      </c>
      <c r="AG5" s="6" t="n">
        <f aca="false">IF(AF5&lt;AF4,AF4,AF5)</f>
        <v>14.3439624521657</v>
      </c>
      <c r="AH5" s="6" t="n">
        <f aca="false">IF(AG6&gt;AG5,AG5,AG6)</f>
        <v>14.3439624521657</v>
      </c>
      <c r="AI5" s="6" t="n">
        <f aca="false">IF(AH5&lt;AH4,AH4,AH5)</f>
        <v>14.3439624521657</v>
      </c>
      <c r="AJ5" s="6" t="n">
        <f aca="false">IF(AI6&gt;AI5,AI5,AI6)</f>
        <v>14.3439624521657</v>
      </c>
      <c r="AK5" s="6" t="n">
        <f aca="false">IF(AJ5&lt;AJ4,AJ4,AJ5)</f>
        <v>14.3439624521657</v>
      </c>
      <c r="AL5" s="6" t="n">
        <f aca="false">IF(AK6&gt;AK5,AK5,AK6)</f>
        <v>5.17481024978723</v>
      </c>
      <c r="AM5" s="6" t="n">
        <f aca="false">IF(AL5&lt;AL4,AL4,AL5)</f>
        <v>9.31721374305774</v>
      </c>
      <c r="AN5" s="6" t="n">
        <f aca="false">IF(AM6&gt;AM5,AM5,AM6)</f>
        <v>9.31721374305774</v>
      </c>
      <c r="AO5" s="6" t="n">
        <f aca="false">IF(AN5&lt;AN4,AN4,AN5)</f>
        <v>9.31721374305774</v>
      </c>
      <c r="AP5" s="6" t="n">
        <f aca="false">IF(AO6&gt;AO5,AO5,AO6)</f>
        <v>9.31721374305774</v>
      </c>
      <c r="AQ5" s="6" t="n">
        <f aca="false">IF(AP5&lt;AP4,AP4,AP5)</f>
        <v>9.31721374305774</v>
      </c>
      <c r="AR5" s="6" t="n">
        <f aca="false">IF(AQ6&gt;AQ5,AQ5,AQ6)</f>
        <v>9.31721374305774</v>
      </c>
      <c r="AS5" s="6" t="n">
        <f aca="false">IF(AR5&lt;AR4,AR4,AR5)</f>
        <v>9.31721374305774</v>
      </c>
      <c r="AT5" s="6" t="n">
        <f aca="false">IF(AS6&gt;AS5,AS5,AS6)</f>
        <v>9.31721374305774</v>
      </c>
      <c r="AU5" s="6" t="n">
        <f aca="false">IF(AT5&lt;AT4,AT4,AT5)</f>
        <v>9.31721374305774</v>
      </c>
      <c r="AV5" s="6" t="n">
        <f aca="false">IF(AU6&gt;AU5,AU5,AU6)</f>
        <v>8.66979198226449</v>
      </c>
      <c r="AW5" s="6" t="n">
        <f aca="false">IF(AV5&lt;AV4,AV4,AV5)</f>
        <v>8.66979198226449</v>
      </c>
      <c r="AX5" s="6" t="n">
        <f aca="false">IF(AW6&gt;AW5,AW5,AW6)</f>
        <v>8.66979198226449</v>
      </c>
      <c r="AY5" s="6" t="n">
        <f aca="false">IF(AX5&lt;AX4,AX4,AX5)</f>
        <v>8.66979198226449</v>
      </c>
      <c r="AZ5" s="6" t="n">
        <f aca="false">IF(AY6&gt;AY5,AY5,AY6)</f>
        <v>8.66979198226449</v>
      </c>
      <c r="BA5" s="6" t="n">
        <f aca="false">IF(AZ5&lt;AZ4,AZ4,AZ5)</f>
        <v>8.66979198226449</v>
      </c>
      <c r="BB5" s="6" t="n">
        <f aca="false">IF(BA6&gt;BA5,BA5,BA6)</f>
        <v>7.79006962752992</v>
      </c>
      <c r="BC5" s="6" t="n">
        <f aca="false">IF(BB5&lt;BB4,BB4,BB5)</f>
        <v>7.79006962752992</v>
      </c>
      <c r="BD5" s="6" t="n">
        <f aca="false">IF(BC6&gt;BC5,BC5,BC6)</f>
        <v>7.79006962752992</v>
      </c>
      <c r="BE5" s="6" t="n">
        <f aca="false">IF(BD5&lt;BD4,BD4,BD5)</f>
        <v>7.79006962752992</v>
      </c>
      <c r="BF5" s="6" t="n">
        <f aca="false">IF(BE6&gt;BE5,BE5,BE6)</f>
        <v>7.79006962752992</v>
      </c>
      <c r="BG5" s="6" t="n">
        <f aca="false">IF(BF5&lt;BF4,BF4,BF5)</f>
        <v>7.79006962752992</v>
      </c>
      <c r="BH5" s="6" t="n">
        <f aca="false">IF(BG6&gt;BG5,BG5,BG6)</f>
        <v>7.79006962752992</v>
      </c>
      <c r="BI5" s="6" t="n">
        <f aca="false">IF(BH5&lt;BH4,BH4,BH5)</f>
        <v>7.79006962752992</v>
      </c>
      <c r="BJ5" s="6" t="n">
        <f aca="false">IF(BI6&gt;BI5,BI5,BI6)</f>
        <v>7.79006962752992</v>
      </c>
      <c r="BK5" s="6" t="n">
        <f aca="false">IF(BJ5&lt;BJ4,BJ4,BJ5)</f>
        <v>7.79006962752992</v>
      </c>
      <c r="BL5" s="6" t="n">
        <f aca="false">IF(BK6&gt;BK5,BK5,BK6)</f>
        <v>7.79006962752992</v>
      </c>
      <c r="BM5" s="6" t="n">
        <f aca="false">IF(BL5&lt;BL4,BL4,BL5)</f>
        <v>7.79006962752992</v>
      </c>
      <c r="BN5" s="6" t="n">
        <f aca="false">IF(BM6&gt;BM5,BM5,BM6)</f>
        <v>7.79006962752992</v>
      </c>
      <c r="BO5" s="6" t="n">
        <f aca="false">IF(BN5&lt;BN4,BN4,BN5)</f>
        <v>7.79006962752992</v>
      </c>
      <c r="BP5" s="6" t="n">
        <f aca="false">IF(BO6&gt;BO5,BO5,BO6)</f>
        <v>7.79006962752992</v>
      </c>
      <c r="BQ5" s="6" t="n">
        <f aca="false">IF(BP5&lt;BP4,BP4,BP5)</f>
        <v>7.79006962752992</v>
      </c>
      <c r="BR5" s="6" t="n">
        <f aca="false">IF(BQ6&gt;BQ5,BQ5,BQ6)</f>
        <v>7.79006962752992</v>
      </c>
      <c r="BS5" s="6" t="n">
        <f aca="false">IF(BR5&lt;BR4,BR4,BR5)</f>
        <v>7.79006962752992</v>
      </c>
      <c r="BT5" s="6" t="n">
        <f aca="false">IF(BS6&gt;BS5,BS5,BS6)</f>
        <v>2.80760792799528</v>
      </c>
      <c r="BU5" s="6" t="n">
        <f aca="false">IF(BT5&lt;BT4,BT4,BT5)</f>
        <v>5.17481024978723</v>
      </c>
      <c r="BV5" s="6" t="n">
        <f aca="false">IF(BU6&gt;BU5,BU5,BU6)</f>
        <v>0.762393504162682</v>
      </c>
      <c r="BW5" s="6" t="n">
        <f aca="false">IF(BV5&lt;BV4,BV4,BV5)</f>
        <v>2.80760792799528</v>
      </c>
      <c r="BX5" s="6" t="n">
        <f aca="false">IF(BW6&gt;BW5,BW5,BW6)</f>
        <v>2.80760792799528</v>
      </c>
      <c r="BY5" s="6" t="n">
        <f aca="false">IF(BX5&lt;BX4,BX4,BX5)</f>
        <v>2.80760792799528</v>
      </c>
      <c r="BZ5" s="6" t="n">
        <f aca="false">IF(BY6&gt;BY5,BY5,BY6)</f>
        <v>2.80760792799528</v>
      </c>
      <c r="CA5" s="6" t="n">
        <f aca="false">IF(BZ5&lt;BZ4,BZ4,BZ5)</f>
        <v>2.80760792799528</v>
      </c>
      <c r="CB5" s="6" t="n">
        <f aca="false">IF(CA6&gt;CA5,CA5,CA6)</f>
        <v>0.679455896146572</v>
      </c>
      <c r="CC5" s="6" t="n">
        <f aca="false">IF(CB5&lt;CB4,CB4,CB5)</f>
        <v>0.762393504162682</v>
      </c>
      <c r="CD5" s="6" t="n">
        <f aca="false">IF(CC6&gt;CC5,CC5,CC6)</f>
        <v>0.762393504162682</v>
      </c>
      <c r="CE5" s="6" t="n">
        <f aca="false">IF(CD5&lt;CD4,CD4,CD5)</f>
        <v>0.762393504162682</v>
      </c>
      <c r="CF5" s="6" t="n">
        <f aca="false">IF(CE6&gt;CE5,CE5,CE6)</f>
        <v>0.762393504162682</v>
      </c>
      <c r="CG5" s="6" t="n">
        <f aca="false">IF(CF5&lt;CF4,CF4,CF5)</f>
        <v>0.762393504162682</v>
      </c>
      <c r="CH5" s="6" t="n">
        <f aca="false">IF(CG6&gt;CG5,CG5,CG6)</f>
        <v>0.762393504162682</v>
      </c>
      <c r="CI5" s="6" t="n">
        <f aca="false">IF(CH5&lt;CH4,CH4,CH5)</f>
        <v>0.762393504162682</v>
      </c>
      <c r="CJ5" s="6" t="n">
        <f aca="false">IF(CI6&gt;CI5,CI5,CI6)</f>
        <v>0.762393504162682</v>
      </c>
      <c r="CK5" s="6" t="n">
        <f aca="false">IF(CJ5&lt;CJ4,CJ4,CJ5)</f>
        <v>0.762393504162682</v>
      </c>
      <c r="CL5" s="6" t="n">
        <f aca="false">IF(CK6&gt;CK5,CK5,CK6)</f>
        <v>0.762393504162682</v>
      </c>
      <c r="CM5" s="6" t="n">
        <f aca="false">IF(CL5&lt;CL4,CL4,CL5)</f>
        <v>0.762393504162682</v>
      </c>
      <c r="CN5" s="6" t="n">
        <f aca="false">IF(CM6&gt;CM5,CM5,CM6)</f>
        <v>0.762393504162682</v>
      </c>
      <c r="CO5" s="6" t="n">
        <f aca="false">IF(CN5&lt;CN4,CN4,CN5)</f>
        <v>0.762393504162682</v>
      </c>
      <c r="CP5" s="6" t="n">
        <f aca="false">IF(CO6&gt;CO5,CO5,CO6)</f>
        <v>0.762393504162682</v>
      </c>
      <c r="CQ5" s="6" t="n">
        <f aca="false">IF(CP5&lt;CP4,CP4,CP5)</f>
        <v>0.762393504162682</v>
      </c>
      <c r="CR5" s="6" t="n">
        <f aca="false">IF(CQ6&gt;CQ5,CQ5,CQ6)</f>
        <v>0.762393504162682</v>
      </c>
      <c r="CS5" s="6" t="n">
        <f aca="false">IF(CR5&lt;CR4,CR4,CR5)</f>
        <v>0.762393504162682</v>
      </c>
      <c r="CT5" s="6" t="n">
        <f aca="false">IF(CS6&gt;CS5,CS5,CS6)</f>
        <v>0.762393504162682</v>
      </c>
      <c r="CU5" s="6" t="n">
        <f aca="false">IF(CT5&lt;CT4,CT4,CT5)</f>
        <v>0.762393504162682</v>
      </c>
      <c r="CV5" s="6" t="n">
        <f aca="false">IF(CU6&gt;CU5,CU5,CU6)</f>
        <v>0.762393504162682</v>
      </c>
      <c r="CW5" s="6" t="n">
        <f aca="false">IF(CV5&lt;CV4,CV4,CV5)</f>
        <v>0.762393504162682</v>
      </c>
      <c r="CX5" s="6" t="n">
        <f aca="false">IF(CW6&gt;CW5,CW5,CW6)</f>
        <v>0.762393504162682</v>
      </c>
      <c r="CY5" s="6" t="n">
        <f aca="false">IF(CX5&lt;CX4,CX4,CX5)</f>
        <v>0.762393504162682</v>
      </c>
      <c r="CZ5" s="6" t="n">
        <f aca="false">IF(CY6&gt;CY5,CY5,CY6)</f>
        <v>0.762393504162682</v>
      </c>
      <c r="DA5" s="6" t="n">
        <f aca="false">IF(CZ5&lt;CZ4,CZ4,CZ5)</f>
        <v>0.762393504162682</v>
      </c>
      <c r="DB5" s="6" t="n">
        <f aca="false">IF(DA6&gt;DA5,DA5,DA6)</f>
        <v>0.762393504162682</v>
      </c>
      <c r="DC5" s="6" t="n">
        <f aca="false">IF(DB5&lt;DB4,DB4,DB5)</f>
        <v>0.762393504162682</v>
      </c>
      <c r="DD5" s="6" t="n">
        <f aca="false">IF(DC6&gt;DC5,DC5,DC6)</f>
        <v>0.762393504162682</v>
      </c>
      <c r="DE5" s="6" t="n">
        <f aca="false">IF(DD5&lt;DD4,DD4,DD5)</f>
        <v>0.762393504162682</v>
      </c>
      <c r="DF5" s="6" t="n">
        <f aca="false">IF(DE6&gt;DE5,DE5,DE6)</f>
        <v>0.762393504162682</v>
      </c>
      <c r="DG5" s="6" t="n">
        <f aca="false">IF(DF5&lt;DF4,DF4,DF5)</f>
        <v>0.762393504162682</v>
      </c>
      <c r="DH5" s="6" t="n">
        <f aca="false">IF(DG6&gt;DG5,DG5,DG6)</f>
        <v>0.762393504162682</v>
      </c>
      <c r="DI5" s="6" t="n">
        <f aca="false">IF(DH5&lt;DH4,DH4,DH5)</f>
        <v>0.762393504162682</v>
      </c>
      <c r="DJ5" s="6" t="n">
        <f aca="false">IF(DI6&gt;DI5,DI5,DI6)</f>
        <v>0.762393504162682</v>
      </c>
      <c r="DK5" s="6" t="n">
        <f aca="false">IF(DJ5&lt;DJ4,DJ4,DJ5)</f>
        <v>0.762393504162682</v>
      </c>
      <c r="DL5" s="6" t="n">
        <f aca="false">IF(DK6&gt;DK5,DK5,DK6)</f>
        <v>0.762393504162682</v>
      </c>
      <c r="DM5" s="6" t="n">
        <f aca="false">IF(DL5&lt;DL4,DL4,DL5)</f>
        <v>0.762393504162682</v>
      </c>
      <c r="DN5" s="6" t="n">
        <f aca="false">IF(DM6&gt;DM5,DM5,DM6)</f>
        <v>0.762393504162682</v>
      </c>
      <c r="DO5" s="6" t="n">
        <f aca="false">IF(DN5&lt;DN4,DN4,DN5)</f>
        <v>0.762393504162682</v>
      </c>
      <c r="DP5" s="6" t="n">
        <f aca="false">IF(DO6&gt;DO5,DO5,DO6)</f>
        <v>0.762393504162682</v>
      </c>
      <c r="DQ5" s="6" t="n">
        <f aca="false">IF(DP5&lt;DP4,DP4,DP5)</f>
        <v>0.762393504162682</v>
      </c>
      <c r="DR5" s="6" t="n">
        <f aca="false">IF(DQ6&gt;DQ5,DQ5,DQ6)</f>
        <v>0.762393504162682</v>
      </c>
      <c r="DS5" s="6" t="n">
        <f aca="false">IF(DR5&lt;DR4,DR4,DR5)</f>
        <v>0.762393504162682</v>
      </c>
      <c r="DT5" s="6" t="n">
        <f aca="false">IF(DS6&gt;DS5,DS5,DS6)</f>
        <v>0.762393504162682</v>
      </c>
      <c r="DU5" s="6" t="n">
        <f aca="false">IF(DT5&lt;DT4,DT4,DT5)</f>
        <v>0.762393504162682</v>
      </c>
      <c r="DV5" s="6" t="n">
        <f aca="false">IF(DU6&gt;DU5,DU5,DU6)</f>
        <v>0.762393504162682</v>
      </c>
      <c r="DW5" s="6" t="n">
        <f aca="false">IF(DV5&lt;DV4,DV4,DV5)</f>
        <v>0.762393504162682</v>
      </c>
      <c r="DX5" s="6" t="n">
        <f aca="false">IF(DW6&gt;DW5,DW5,DW6)</f>
        <v>0.762393504162682</v>
      </c>
      <c r="DY5" s="6" t="n">
        <f aca="false">IF(DX5&lt;DX4,DX4,DX5)</f>
        <v>0.762393504162682</v>
      </c>
      <c r="DZ5" s="6" t="n">
        <f aca="false">IF(DY6&gt;DY5,DY5,DY6)</f>
        <v>0.762393504162682</v>
      </c>
      <c r="EA5" s="5" t="n">
        <f aca="false">DZ5</f>
        <v>0.762393504162682</v>
      </c>
      <c r="EB5" s="10" t="n">
        <f aca="false">SIGN(EA5-EA4)</f>
        <v>1</v>
      </c>
    </row>
    <row r="6" customFormat="false" ht="12.75" hidden="false" customHeight="false" outlineLevel="0" collapsed="false">
      <c r="A6" s="9" t="n">
        <f aca="false">A5+1</f>
        <v>3</v>
      </c>
      <c r="B6" s="5" t="n">
        <f aca="true">RAND()*150</f>
        <v>38.8810994059578</v>
      </c>
      <c r="C6" s="11" t="n">
        <f aca="false">IF(B7&gt;B6,B6,B7)</f>
        <v>38.8810994059578</v>
      </c>
      <c r="D6" s="6" t="n">
        <f aca="false">IF(C6&lt;C5,C5,C6)</f>
        <v>111.18786485116</v>
      </c>
      <c r="E6" s="11" t="n">
        <f aca="false">IF(D7&gt;D6,D6,D7)</f>
        <v>62.6552698590735</v>
      </c>
      <c r="F6" s="6" t="n">
        <f aca="false">IF(E6&lt;E5,E5,E6)</f>
        <v>62.6552698590735</v>
      </c>
      <c r="G6" s="11" t="n">
        <f aca="false">IF(F7&gt;F6,F6,F7)</f>
        <v>15.4781331777115</v>
      </c>
      <c r="H6" s="6" t="n">
        <f aca="false">IF(G6&lt;G5,G5,G6)</f>
        <v>51.6928617666095</v>
      </c>
      <c r="I6" s="11" t="n">
        <f aca="false">IF(H7&gt;H6,H6,H7)</f>
        <v>17.8382065905569</v>
      </c>
      <c r="J6" s="6" t="n">
        <f aca="false">IF(I6&lt;I5,I5,I6)</f>
        <v>38.8810994059578</v>
      </c>
      <c r="K6" s="11" t="n">
        <f aca="false">IF(J7&gt;J6,J6,J7)</f>
        <v>14.3439624521657</v>
      </c>
      <c r="L6" s="6" t="n">
        <f aca="false">IF(K6&lt;K5,K5,K6)</f>
        <v>17.8382065905569</v>
      </c>
      <c r="M6" s="11" t="n">
        <f aca="false">IF(L7&gt;L6,L6,L7)</f>
        <v>17.8382065905569</v>
      </c>
      <c r="N6" s="6" t="n">
        <f aca="false">IF(M6&lt;M5,M5,M6)</f>
        <v>17.8382065905569</v>
      </c>
      <c r="O6" s="11" t="n">
        <f aca="false">IF(N7&gt;N6,N6,N7)</f>
        <v>17.8382065905569</v>
      </c>
      <c r="P6" s="6" t="n">
        <f aca="false">IF(O6&lt;O5,O5,O6)</f>
        <v>17.8382065905569</v>
      </c>
      <c r="Q6" s="11" t="n">
        <f aca="false">IF(P7&gt;P6,P6,P7)</f>
        <v>17.8382065905569</v>
      </c>
      <c r="R6" s="6" t="n">
        <f aca="false">IF(Q6&lt;Q5,Q5,Q6)</f>
        <v>17.8382065905569</v>
      </c>
      <c r="S6" s="11" t="n">
        <f aca="false">IF(R7&gt;R6,R6,R7)</f>
        <v>17.8382065905569</v>
      </c>
      <c r="T6" s="6" t="n">
        <f aca="false">IF(S6&lt;S5,S5,S6)</f>
        <v>17.8382065905569</v>
      </c>
      <c r="U6" s="11" t="n">
        <f aca="false">IF(T7&gt;T6,T6,T7)</f>
        <v>17.8382065905569</v>
      </c>
      <c r="V6" s="6" t="n">
        <f aca="false">IF(U6&lt;U5,U5,U6)</f>
        <v>17.8382065905569</v>
      </c>
      <c r="W6" s="11" t="n">
        <f aca="false">IF(V7&gt;V6,V6,V7)</f>
        <v>17.8382065905569</v>
      </c>
      <c r="X6" s="6" t="n">
        <f aca="false">IF(W6&lt;W5,W5,W6)</f>
        <v>17.8382065905569</v>
      </c>
      <c r="Y6" s="11" t="n">
        <f aca="false">IF(X7&gt;X6,X6,X7)</f>
        <v>9.31721374305774</v>
      </c>
      <c r="Z6" s="6" t="n">
        <f aca="false">IF(Y6&lt;Y5,Y5,Y6)</f>
        <v>15.4781331777115</v>
      </c>
      <c r="AA6" s="11" t="n">
        <f aca="false">IF(Z7&gt;Z6,Z6,Z7)</f>
        <v>15.4781331777115</v>
      </c>
      <c r="AB6" s="6" t="n">
        <f aca="false">IF(AA6&lt;AA5,AA5,AA6)</f>
        <v>15.4781331777115</v>
      </c>
      <c r="AC6" s="11" t="n">
        <f aca="false">IF(AB7&gt;AB6,AB6,AB7)</f>
        <v>15.4781331777115</v>
      </c>
      <c r="AD6" s="6" t="n">
        <f aca="false">IF(AC6&lt;AC5,AC5,AC6)</f>
        <v>15.4781331777115</v>
      </c>
      <c r="AE6" s="11" t="n">
        <f aca="false">IF(AD7&gt;AD6,AD6,AD7)</f>
        <v>15.4781331777115</v>
      </c>
      <c r="AF6" s="6" t="n">
        <f aca="false">IF(AE6&lt;AE5,AE5,AE6)</f>
        <v>15.4781331777115</v>
      </c>
      <c r="AG6" s="11" t="n">
        <f aca="false">IF(AF7&gt;AF6,AF6,AF7)</f>
        <v>15.4781331777115</v>
      </c>
      <c r="AH6" s="6" t="n">
        <f aca="false">IF(AG6&lt;AG5,AG5,AG6)</f>
        <v>15.4781331777115</v>
      </c>
      <c r="AI6" s="11" t="n">
        <f aca="false">IF(AH7&gt;AH6,AH6,AH7)</f>
        <v>15.4781331777115</v>
      </c>
      <c r="AJ6" s="6" t="n">
        <f aca="false">IF(AI6&lt;AI5,AI5,AI6)</f>
        <v>15.4781331777115</v>
      </c>
      <c r="AK6" s="11" t="n">
        <f aca="false">IF(AJ7&gt;AJ6,AJ6,AJ7)</f>
        <v>5.17481024978723</v>
      </c>
      <c r="AL6" s="6" t="n">
        <f aca="false">IF(AK6&lt;AK5,AK5,AK6)</f>
        <v>14.3439624521657</v>
      </c>
      <c r="AM6" s="11" t="n">
        <f aca="false">IF(AL7&gt;AL6,AL6,AL7)</f>
        <v>14.3439624521657</v>
      </c>
      <c r="AN6" s="6" t="n">
        <f aca="false">IF(AM6&lt;AM5,AM5,AM6)</f>
        <v>14.3439624521657</v>
      </c>
      <c r="AO6" s="11" t="n">
        <f aca="false">IF(AN7&gt;AN6,AN6,AN7)</f>
        <v>14.3439624521657</v>
      </c>
      <c r="AP6" s="6" t="n">
        <f aca="false">IF(AO6&lt;AO5,AO5,AO6)</f>
        <v>14.3439624521657</v>
      </c>
      <c r="AQ6" s="11" t="n">
        <f aca="false">IF(AP7&gt;AP6,AP6,AP7)</f>
        <v>10.9766387565731</v>
      </c>
      <c r="AR6" s="6" t="n">
        <f aca="false">IF(AQ6&lt;AQ5,AQ5,AQ6)</f>
        <v>10.9766387565731</v>
      </c>
      <c r="AS6" s="11" t="n">
        <f aca="false">IF(AR7&gt;AR6,AR6,AR7)</f>
        <v>10.9766387565731</v>
      </c>
      <c r="AT6" s="6" t="n">
        <f aca="false">IF(AS6&lt;AS5,AS5,AS6)</f>
        <v>10.9766387565731</v>
      </c>
      <c r="AU6" s="11" t="n">
        <f aca="false">IF(AT7&gt;AT6,AT6,AT7)</f>
        <v>8.66979198226449</v>
      </c>
      <c r="AV6" s="6" t="n">
        <f aca="false">IF(AU6&lt;AU5,AU5,AU6)</f>
        <v>9.31721374305774</v>
      </c>
      <c r="AW6" s="11" t="n">
        <f aca="false">IF(AV7&gt;AV6,AV6,AV7)</f>
        <v>9.31721374305774</v>
      </c>
      <c r="AX6" s="6" t="n">
        <f aca="false">IF(AW6&lt;AW5,AW5,AW6)</f>
        <v>9.31721374305774</v>
      </c>
      <c r="AY6" s="11" t="n">
        <f aca="false">IF(AX7&gt;AX6,AX6,AX7)</f>
        <v>9.31721374305774</v>
      </c>
      <c r="AZ6" s="6" t="n">
        <f aca="false">IF(AY6&lt;AY5,AY5,AY6)</f>
        <v>9.31721374305774</v>
      </c>
      <c r="BA6" s="11" t="n">
        <f aca="false">IF(AZ7&gt;AZ6,AZ6,AZ7)</f>
        <v>7.79006962752992</v>
      </c>
      <c r="BB6" s="6" t="n">
        <f aca="false">IF(BA6&lt;BA5,BA5,BA6)</f>
        <v>8.66979198226449</v>
      </c>
      <c r="BC6" s="11" t="n">
        <f aca="false">IF(BB7&gt;BB6,BB6,BB7)</f>
        <v>8.66979198226449</v>
      </c>
      <c r="BD6" s="6" t="n">
        <f aca="false">IF(BC6&lt;BC5,BC5,BC6)</f>
        <v>8.66979198226449</v>
      </c>
      <c r="BE6" s="11" t="n">
        <f aca="false">IF(BD7&gt;BD6,BD6,BD7)</f>
        <v>8.66979198226449</v>
      </c>
      <c r="BF6" s="6" t="n">
        <f aca="false">IF(BE6&lt;BE5,BE5,BE6)</f>
        <v>8.66979198226449</v>
      </c>
      <c r="BG6" s="11" t="n">
        <f aca="false">IF(BF7&gt;BF6,BF6,BF7)</f>
        <v>8.66979198226449</v>
      </c>
      <c r="BH6" s="6" t="n">
        <f aca="false">IF(BG6&lt;BG5,BG5,BG6)</f>
        <v>8.66979198226449</v>
      </c>
      <c r="BI6" s="11" t="n">
        <f aca="false">IF(BH7&gt;BH6,BH6,BH7)</f>
        <v>8.66979198226449</v>
      </c>
      <c r="BJ6" s="6" t="n">
        <f aca="false">IF(BI6&lt;BI5,BI5,BI6)</f>
        <v>8.66979198226449</v>
      </c>
      <c r="BK6" s="11" t="n">
        <f aca="false">IF(BJ7&gt;BJ6,BJ6,BJ7)</f>
        <v>8.66979198226449</v>
      </c>
      <c r="BL6" s="6" t="n">
        <f aca="false">IF(BK6&lt;BK5,BK5,BK6)</f>
        <v>8.66979198226449</v>
      </c>
      <c r="BM6" s="11" t="n">
        <f aca="false">IF(BL7&gt;BL6,BL6,BL7)</f>
        <v>8.66979198226449</v>
      </c>
      <c r="BN6" s="6" t="n">
        <f aca="false">IF(BM6&lt;BM5,BM5,BM6)</f>
        <v>8.66979198226449</v>
      </c>
      <c r="BO6" s="11" t="n">
        <f aca="false">IF(BN7&gt;BN6,BN6,BN7)</f>
        <v>8.66979198226449</v>
      </c>
      <c r="BP6" s="6" t="n">
        <f aca="false">IF(BO6&lt;BO5,BO5,BO6)</f>
        <v>8.66979198226449</v>
      </c>
      <c r="BQ6" s="11" t="n">
        <f aca="false">IF(BP7&gt;BP6,BP6,BP7)</f>
        <v>8.66979198226449</v>
      </c>
      <c r="BR6" s="6" t="n">
        <f aca="false">IF(BQ6&lt;BQ5,BQ5,BQ6)</f>
        <v>8.66979198226449</v>
      </c>
      <c r="BS6" s="11" t="n">
        <f aca="false">IF(BR7&gt;BR6,BR6,BR7)</f>
        <v>2.80760792799528</v>
      </c>
      <c r="BT6" s="6" t="n">
        <f aca="false">IF(BS6&lt;BS5,BS5,BS6)</f>
        <v>7.79006962752992</v>
      </c>
      <c r="BU6" s="11" t="n">
        <f aca="false">IF(BT7&gt;BT6,BT6,BT7)</f>
        <v>0.762393504162682</v>
      </c>
      <c r="BV6" s="6" t="n">
        <f aca="false">IF(BU6&lt;BU5,BU5,BU6)</f>
        <v>5.17481024978723</v>
      </c>
      <c r="BW6" s="11" t="n">
        <f aca="false">IF(BV7&gt;BV6,BV6,BV7)</f>
        <v>5.17481024978723</v>
      </c>
      <c r="BX6" s="6" t="n">
        <f aca="false">IF(BW6&lt;BW5,BW5,BW6)</f>
        <v>5.17481024978723</v>
      </c>
      <c r="BY6" s="11" t="n">
        <f aca="false">IF(BX7&gt;BX6,BX6,BX7)</f>
        <v>5.17481024978723</v>
      </c>
      <c r="BZ6" s="6" t="n">
        <f aca="false">IF(BY6&lt;BY5,BY5,BY6)</f>
        <v>5.17481024978723</v>
      </c>
      <c r="CA6" s="11" t="n">
        <f aca="false">IF(BZ7&gt;BZ6,BZ6,BZ7)</f>
        <v>0.679455896146572</v>
      </c>
      <c r="CB6" s="6" t="n">
        <f aca="false">IF(CA6&lt;CA5,CA5,CA6)</f>
        <v>2.80760792799528</v>
      </c>
      <c r="CC6" s="11" t="n">
        <f aca="false">IF(CB7&gt;CB6,CB6,CB7)</f>
        <v>2.80760792799528</v>
      </c>
      <c r="CD6" s="6" t="n">
        <f aca="false">IF(CC6&lt;CC5,CC5,CC6)</f>
        <v>2.80760792799528</v>
      </c>
      <c r="CE6" s="11" t="n">
        <f aca="false">IF(CD7&gt;CD6,CD6,CD7)</f>
        <v>2.80760792799528</v>
      </c>
      <c r="CF6" s="6" t="n">
        <f aca="false">IF(CE6&lt;CE5,CE5,CE6)</f>
        <v>2.80760792799528</v>
      </c>
      <c r="CG6" s="11" t="n">
        <f aca="false">IF(CF7&gt;CF6,CF6,CF7)</f>
        <v>2.80760792799528</v>
      </c>
      <c r="CH6" s="6" t="n">
        <f aca="false">IF(CG6&lt;CG5,CG5,CG6)</f>
        <v>2.80760792799528</v>
      </c>
      <c r="CI6" s="11" t="n">
        <f aca="false">IF(CH7&gt;CH6,CH6,CH7)</f>
        <v>2.80760792799528</v>
      </c>
      <c r="CJ6" s="6" t="n">
        <f aca="false">IF(CI6&lt;CI5,CI5,CI6)</f>
        <v>2.80760792799528</v>
      </c>
      <c r="CK6" s="11" t="n">
        <f aca="false">IF(CJ7&gt;CJ6,CJ6,CJ7)</f>
        <v>2.80760792799528</v>
      </c>
      <c r="CL6" s="6" t="n">
        <f aca="false">IF(CK6&lt;CK5,CK5,CK6)</f>
        <v>2.80760792799528</v>
      </c>
      <c r="CM6" s="11" t="n">
        <f aca="false">IF(CL7&gt;CL6,CL6,CL7)</f>
        <v>2.80760792799528</v>
      </c>
      <c r="CN6" s="6" t="n">
        <f aca="false">IF(CM6&lt;CM5,CM5,CM6)</f>
        <v>2.80760792799528</v>
      </c>
      <c r="CO6" s="11" t="n">
        <f aca="false">IF(CN7&gt;CN6,CN6,CN7)</f>
        <v>2.80760792799528</v>
      </c>
      <c r="CP6" s="6" t="n">
        <f aca="false">IF(CO6&lt;CO5,CO5,CO6)</f>
        <v>2.80760792799528</v>
      </c>
      <c r="CQ6" s="11" t="n">
        <f aca="false">IF(CP7&gt;CP6,CP6,CP7)</f>
        <v>2.80760792799528</v>
      </c>
      <c r="CR6" s="6" t="n">
        <f aca="false">IF(CQ6&lt;CQ5,CQ5,CQ6)</f>
        <v>2.80760792799528</v>
      </c>
      <c r="CS6" s="11" t="n">
        <f aca="false">IF(CR7&gt;CR6,CR6,CR7)</f>
        <v>2.80760792799528</v>
      </c>
      <c r="CT6" s="6" t="n">
        <f aca="false">IF(CS6&lt;CS5,CS5,CS6)</f>
        <v>2.80760792799528</v>
      </c>
      <c r="CU6" s="11" t="n">
        <f aca="false">IF(CT7&gt;CT6,CT6,CT7)</f>
        <v>2.80760792799528</v>
      </c>
      <c r="CV6" s="6" t="n">
        <f aca="false">IF(CU6&lt;CU5,CU5,CU6)</f>
        <v>2.80760792799528</v>
      </c>
      <c r="CW6" s="11" t="n">
        <f aca="false">IF(CV7&gt;CV6,CV6,CV7)</f>
        <v>2.80760792799528</v>
      </c>
      <c r="CX6" s="6" t="n">
        <f aca="false">IF(CW6&lt;CW5,CW5,CW6)</f>
        <v>2.80760792799528</v>
      </c>
      <c r="CY6" s="11" t="n">
        <f aca="false">IF(CX7&gt;CX6,CX6,CX7)</f>
        <v>2.80760792799528</v>
      </c>
      <c r="CZ6" s="6" t="n">
        <f aca="false">IF(CY6&lt;CY5,CY5,CY6)</f>
        <v>2.80760792799528</v>
      </c>
      <c r="DA6" s="11" t="n">
        <f aca="false">IF(CZ7&gt;CZ6,CZ6,CZ7)</f>
        <v>2.80760792799528</v>
      </c>
      <c r="DB6" s="6" t="n">
        <f aca="false">IF(DA6&lt;DA5,DA5,DA6)</f>
        <v>2.80760792799528</v>
      </c>
      <c r="DC6" s="11" t="n">
        <f aca="false">IF(DB7&gt;DB6,DB6,DB7)</f>
        <v>2.80760792799528</v>
      </c>
      <c r="DD6" s="6" t="n">
        <f aca="false">IF(DC6&lt;DC5,DC5,DC6)</f>
        <v>2.80760792799528</v>
      </c>
      <c r="DE6" s="11" t="n">
        <f aca="false">IF(DD7&gt;DD6,DD6,DD7)</f>
        <v>2.80760792799528</v>
      </c>
      <c r="DF6" s="6" t="n">
        <f aca="false">IF(DE6&lt;DE5,DE5,DE6)</f>
        <v>2.80760792799528</v>
      </c>
      <c r="DG6" s="11" t="n">
        <f aca="false">IF(DF7&gt;DF6,DF6,DF7)</f>
        <v>2.45564417239287</v>
      </c>
      <c r="DH6" s="6" t="n">
        <f aca="false">IF(DG6&lt;DG5,DG5,DG6)</f>
        <v>2.45564417239287</v>
      </c>
      <c r="DI6" s="11" t="n">
        <f aca="false">IF(DH7&gt;DH6,DH6,DH7)</f>
        <v>2.45564417239287</v>
      </c>
      <c r="DJ6" s="6" t="n">
        <f aca="false">IF(DI6&lt;DI5,DI5,DI6)</f>
        <v>2.45564417239287</v>
      </c>
      <c r="DK6" s="11" t="n">
        <f aca="false">IF(DJ7&gt;DJ6,DJ6,DJ7)</f>
        <v>2.45564417239287</v>
      </c>
      <c r="DL6" s="6" t="n">
        <f aca="false">IF(DK6&lt;DK5,DK5,DK6)</f>
        <v>2.45564417239287</v>
      </c>
      <c r="DM6" s="11" t="n">
        <f aca="false">IF(DL7&gt;DL6,DL6,DL7)</f>
        <v>2.45564417239287</v>
      </c>
      <c r="DN6" s="6" t="n">
        <f aca="false">IF(DM6&lt;DM5,DM5,DM6)</f>
        <v>2.45564417239287</v>
      </c>
      <c r="DO6" s="11" t="n">
        <f aca="false">IF(DN7&gt;DN6,DN6,DN7)</f>
        <v>2.45564417239287</v>
      </c>
      <c r="DP6" s="6" t="n">
        <f aca="false">IF(DO6&lt;DO5,DO5,DO6)</f>
        <v>2.45564417239287</v>
      </c>
      <c r="DQ6" s="11" t="n">
        <f aca="false">IF(DP7&gt;DP6,DP6,DP7)</f>
        <v>2.45564417239287</v>
      </c>
      <c r="DR6" s="6" t="n">
        <f aca="false">IF(DQ6&lt;DQ5,DQ5,DQ6)</f>
        <v>2.45564417239287</v>
      </c>
      <c r="DS6" s="11" t="n">
        <f aca="false">IF(DR7&gt;DR6,DR6,DR7)</f>
        <v>2.45564417239287</v>
      </c>
      <c r="DT6" s="6" t="n">
        <f aca="false">IF(DS6&lt;DS5,DS5,DS6)</f>
        <v>2.45564417239287</v>
      </c>
      <c r="DU6" s="11" t="n">
        <f aca="false">IF(DT7&gt;DT6,DT6,DT7)</f>
        <v>2.45564417239287</v>
      </c>
      <c r="DV6" s="6" t="n">
        <f aca="false">IF(DU6&lt;DU5,DU5,DU6)</f>
        <v>2.45564417239287</v>
      </c>
      <c r="DW6" s="11" t="n">
        <f aca="false">IF(DV7&gt;DV6,DV6,DV7)</f>
        <v>2.45564417239287</v>
      </c>
      <c r="DX6" s="6" t="n">
        <f aca="false">IF(DW6&lt;DW5,DW5,DW6)</f>
        <v>2.45564417239287</v>
      </c>
      <c r="DY6" s="11" t="n">
        <f aca="false">IF(DX7&gt;DX6,DX6,DX7)</f>
        <v>2.45564417239287</v>
      </c>
      <c r="DZ6" s="6" t="n">
        <f aca="false">IF(DY6&lt;DY5,DY5,DY6)</f>
        <v>2.45564417239287</v>
      </c>
      <c r="EA6" s="5" t="n">
        <f aca="false">DZ6</f>
        <v>2.45564417239287</v>
      </c>
      <c r="EB6" s="10" t="n">
        <f aca="false">SIGN(EA6-EA5)</f>
        <v>1</v>
      </c>
    </row>
    <row r="7" customFormat="false" ht="12.75" hidden="false" customHeight="false" outlineLevel="0" collapsed="false">
      <c r="A7" s="9" t="n">
        <f aca="false">A6+1</f>
        <v>4</v>
      </c>
      <c r="B7" s="5" t="n">
        <f aca="true">RAND()*150</f>
        <v>127.743096839493</v>
      </c>
      <c r="C7" s="11" t="n">
        <f aca="false">IF(B7&lt;B6,B6,B7)</f>
        <v>127.743096839493</v>
      </c>
      <c r="D7" s="11" t="n">
        <f aca="false">IF(C8&gt;C7,C7,C8)</f>
        <v>62.6552698590735</v>
      </c>
      <c r="E7" s="11" t="n">
        <f aca="false">IF(D7&lt;D6,D6,D7)</f>
        <v>111.18786485116</v>
      </c>
      <c r="F7" s="11" t="n">
        <f aca="false">IF(E8&gt;E7,E7,E8)</f>
        <v>15.4781331777115</v>
      </c>
      <c r="G7" s="11" t="n">
        <f aca="false">IF(F7&lt;F6,F6,F7)</f>
        <v>62.6552698590735</v>
      </c>
      <c r="H7" s="11" t="n">
        <f aca="false">IF(G8&gt;G7,G7,G8)</f>
        <v>17.8382065905569</v>
      </c>
      <c r="I7" s="11" t="n">
        <f aca="false">IF(H7&lt;H6,H6,H7)</f>
        <v>51.6928617666095</v>
      </c>
      <c r="J7" s="11" t="n">
        <f aca="false">IF(I8&gt;I7,I7,I8)</f>
        <v>14.3439624521657</v>
      </c>
      <c r="K7" s="11" t="n">
        <f aca="false">IF(J7&lt;J6,J6,J7)</f>
        <v>38.8810994059578</v>
      </c>
      <c r="L7" s="11" t="n">
        <f aca="false">IF(K8&gt;K7,K7,K8)</f>
        <v>18.6419578121195</v>
      </c>
      <c r="M7" s="11" t="n">
        <f aca="false">IF(L7&lt;L6,L6,L7)</f>
        <v>18.6419578121195</v>
      </c>
      <c r="N7" s="11" t="n">
        <f aca="false">IF(M8&gt;M7,M7,M8)</f>
        <v>18.6419578121195</v>
      </c>
      <c r="O7" s="11" t="n">
        <f aca="false">IF(N7&lt;N6,N6,N7)</f>
        <v>18.6419578121195</v>
      </c>
      <c r="P7" s="11" t="n">
        <f aca="false">IF(O8&gt;O7,O7,O8)</f>
        <v>18.4000111685282</v>
      </c>
      <c r="Q7" s="11" t="n">
        <f aca="false">IF(P7&lt;P6,P6,P7)</f>
        <v>18.4000111685282</v>
      </c>
      <c r="R7" s="11" t="n">
        <f aca="false">IF(Q8&gt;Q7,Q7,Q8)</f>
        <v>18.4000111685282</v>
      </c>
      <c r="S7" s="11" t="n">
        <f aca="false">IF(R7&lt;R6,R6,R7)</f>
        <v>18.4000111685282</v>
      </c>
      <c r="T7" s="11" t="n">
        <f aca="false">IF(S8&gt;S7,S7,S8)</f>
        <v>18.4000111685282</v>
      </c>
      <c r="U7" s="11" t="n">
        <f aca="false">IF(T7&lt;T6,T6,T7)</f>
        <v>18.4000111685282</v>
      </c>
      <c r="V7" s="11" t="n">
        <f aca="false">IF(U8&gt;U7,U7,U8)</f>
        <v>18.4000111685282</v>
      </c>
      <c r="W7" s="11" t="n">
        <f aca="false">IF(V7&lt;V6,V6,V7)</f>
        <v>18.4000111685282</v>
      </c>
      <c r="X7" s="11" t="n">
        <f aca="false">IF(W8&gt;W7,W7,W8)</f>
        <v>9.31721374305774</v>
      </c>
      <c r="Y7" s="11" t="n">
        <f aca="false">IF(X7&lt;X6,X6,X7)</f>
        <v>17.8382065905569</v>
      </c>
      <c r="Z7" s="11" t="n">
        <f aca="false">IF(Y8&gt;Y7,Y7,Y8)</f>
        <v>17.8382065905569</v>
      </c>
      <c r="AA7" s="11" t="n">
        <f aca="false">IF(Z7&lt;Z6,Z6,Z7)</f>
        <v>17.8382065905569</v>
      </c>
      <c r="AB7" s="11" t="n">
        <f aca="false">IF(AA8&gt;AA7,AA7,AA8)</f>
        <v>17.8382065905569</v>
      </c>
      <c r="AC7" s="11" t="n">
        <f aca="false">IF(AB7&lt;AB6,AB6,AB7)</f>
        <v>17.8382065905569</v>
      </c>
      <c r="AD7" s="11" t="n">
        <f aca="false">IF(AC8&gt;AC7,AC7,AC8)</f>
        <v>17.8382065905569</v>
      </c>
      <c r="AE7" s="11" t="n">
        <f aca="false">IF(AD7&lt;AD6,AD6,AD7)</f>
        <v>17.8382065905569</v>
      </c>
      <c r="AF7" s="11" t="n">
        <f aca="false">IF(AE8&gt;AE7,AE7,AE8)</f>
        <v>17.8382065905569</v>
      </c>
      <c r="AG7" s="11" t="n">
        <f aca="false">IF(AF7&lt;AF6,AF6,AF7)</f>
        <v>17.8382065905569</v>
      </c>
      <c r="AH7" s="11" t="n">
        <f aca="false">IF(AG8&gt;AG7,AG7,AG8)</f>
        <v>17.8382065905569</v>
      </c>
      <c r="AI7" s="11" t="n">
        <f aca="false">IF(AH7&lt;AH6,AH6,AH7)</f>
        <v>17.8382065905569</v>
      </c>
      <c r="AJ7" s="11" t="n">
        <f aca="false">IF(AI8&gt;AI7,AI7,AI8)</f>
        <v>5.17481024978723</v>
      </c>
      <c r="AK7" s="11" t="n">
        <f aca="false">IF(AJ7&lt;AJ6,AJ6,AJ7)</f>
        <v>15.4781331777115</v>
      </c>
      <c r="AL7" s="11" t="n">
        <f aca="false">IF(AK8&gt;AK7,AK7,AK8)</f>
        <v>15.4781331777115</v>
      </c>
      <c r="AM7" s="11" t="n">
        <f aca="false">IF(AL7&lt;AL6,AL6,AL7)</f>
        <v>15.4781331777115</v>
      </c>
      <c r="AN7" s="11" t="n">
        <f aca="false">IF(AM8&gt;AM7,AM7,AM8)</f>
        <v>15.4781331777115</v>
      </c>
      <c r="AO7" s="11" t="n">
        <f aca="false">IF(AN7&lt;AN6,AN6,AN7)</f>
        <v>15.4781331777115</v>
      </c>
      <c r="AP7" s="11" t="n">
        <f aca="false">IF(AO8&gt;AO7,AO7,AO8)</f>
        <v>10.9766387565731</v>
      </c>
      <c r="AQ7" s="11" t="n">
        <f aca="false">IF(AP7&lt;AP6,AP6,AP7)</f>
        <v>14.3439624521657</v>
      </c>
      <c r="AR7" s="11" t="n">
        <f aca="false">IF(AQ8&gt;AQ7,AQ7,AQ8)</f>
        <v>14.3439624521657</v>
      </c>
      <c r="AS7" s="11" t="n">
        <f aca="false">IF(AR7&lt;AR6,AR6,AR7)</f>
        <v>14.3439624521657</v>
      </c>
      <c r="AT7" s="11" t="n">
        <f aca="false">IF(AS8&gt;AS7,AS7,AS8)</f>
        <v>8.66979198226449</v>
      </c>
      <c r="AU7" s="11" t="n">
        <f aca="false">IF(AT7&lt;AT6,AT6,AT7)</f>
        <v>10.9766387565731</v>
      </c>
      <c r="AV7" s="11" t="n">
        <f aca="false">IF(AU8&gt;AU7,AU7,AU8)</f>
        <v>10.9766387565731</v>
      </c>
      <c r="AW7" s="11" t="n">
        <f aca="false">IF(AV7&lt;AV6,AV6,AV7)</f>
        <v>10.9766387565731</v>
      </c>
      <c r="AX7" s="11" t="n">
        <f aca="false">IF(AW8&gt;AW7,AW7,AW8)</f>
        <v>10.9766387565731</v>
      </c>
      <c r="AY7" s="11" t="n">
        <f aca="false">IF(AX7&lt;AX6,AX6,AX7)</f>
        <v>10.9766387565731</v>
      </c>
      <c r="AZ7" s="11" t="n">
        <f aca="false">IF(AY8&gt;AY7,AY7,AY8)</f>
        <v>7.79006962752992</v>
      </c>
      <c r="BA7" s="11" t="n">
        <f aca="false">IF(AZ7&lt;AZ6,AZ6,AZ7)</f>
        <v>9.31721374305774</v>
      </c>
      <c r="BB7" s="11" t="n">
        <f aca="false">IF(BA8&gt;BA7,BA7,BA8)</f>
        <v>9.31721374305774</v>
      </c>
      <c r="BC7" s="11" t="n">
        <f aca="false">IF(BB7&lt;BB6,BB6,BB7)</f>
        <v>9.31721374305774</v>
      </c>
      <c r="BD7" s="11" t="n">
        <f aca="false">IF(BC8&gt;BC7,BC7,BC8)</f>
        <v>9.31721374305774</v>
      </c>
      <c r="BE7" s="11" t="n">
        <f aca="false">IF(BD7&lt;BD6,BD6,BD7)</f>
        <v>9.31721374305774</v>
      </c>
      <c r="BF7" s="11" t="n">
        <f aca="false">IF(BE8&gt;BE7,BE7,BE8)</f>
        <v>9.31721374305774</v>
      </c>
      <c r="BG7" s="11" t="n">
        <f aca="false">IF(BF7&lt;BF6,BF6,BF7)</f>
        <v>9.31721374305774</v>
      </c>
      <c r="BH7" s="11" t="n">
        <f aca="false">IF(BG8&gt;BG7,BG7,BG8)</f>
        <v>9.31721374305774</v>
      </c>
      <c r="BI7" s="11" t="n">
        <f aca="false">IF(BH7&lt;BH6,BH6,BH7)</f>
        <v>9.31721374305774</v>
      </c>
      <c r="BJ7" s="11" t="n">
        <f aca="false">IF(BI8&gt;BI7,BI7,BI8)</f>
        <v>9.31721374305774</v>
      </c>
      <c r="BK7" s="11" t="n">
        <f aca="false">IF(BJ7&lt;BJ6,BJ6,BJ7)</f>
        <v>9.31721374305774</v>
      </c>
      <c r="BL7" s="11" t="n">
        <f aca="false">IF(BK8&gt;BK7,BK7,BK8)</f>
        <v>9.31721374305774</v>
      </c>
      <c r="BM7" s="11" t="n">
        <f aca="false">IF(BL7&lt;BL6,BL6,BL7)</f>
        <v>9.31721374305774</v>
      </c>
      <c r="BN7" s="11" t="n">
        <f aca="false">IF(BM8&gt;BM7,BM7,BM8)</f>
        <v>9.31721374305774</v>
      </c>
      <c r="BO7" s="11" t="n">
        <f aca="false">IF(BN7&lt;BN6,BN6,BN7)</f>
        <v>9.31721374305774</v>
      </c>
      <c r="BP7" s="11" t="n">
        <f aca="false">IF(BO8&gt;BO7,BO7,BO8)</f>
        <v>9.31721374305774</v>
      </c>
      <c r="BQ7" s="11" t="n">
        <f aca="false">IF(BP7&lt;BP6,BP6,BP7)</f>
        <v>9.31721374305774</v>
      </c>
      <c r="BR7" s="11" t="n">
        <f aca="false">IF(BQ8&gt;BQ7,BQ7,BQ8)</f>
        <v>2.80760792799528</v>
      </c>
      <c r="BS7" s="11" t="n">
        <f aca="false">IF(BR7&lt;BR6,BR6,BR7)</f>
        <v>8.66979198226449</v>
      </c>
      <c r="BT7" s="11" t="n">
        <f aca="false">IF(BS8&gt;BS7,BS7,BS8)</f>
        <v>0.762393504162682</v>
      </c>
      <c r="BU7" s="11" t="n">
        <f aca="false">IF(BT7&lt;BT6,BT6,BT7)</f>
        <v>7.79006962752992</v>
      </c>
      <c r="BV7" s="11" t="n">
        <f aca="false">IF(BU8&gt;BU7,BU7,BU8)</f>
        <v>7.79006962752992</v>
      </c>
      <c r="BW7" s="11" t="n">
        <f aca="false">IF(BV7&lt;BV6,BV6,BV7)</f>
        <v>7.79006962752992</v>
      </c>
      <c r="BX7" s="11" t="n">
        <f aca="false">IF(BW8&gt;BW7,BW7,BW8)</f>
        <v>7.79006962752992</v>
      </c>
      <c r="BY7" s="11" t="n">
        <f aca="false">IF(BX7&lt;BX6,BX6,BX7)</f>
        <v>7.79006962752992</v>
      </c>
      <c r="BZ7" s="11" t="n">
        <f aca="false">IF(BY8&gt;BY7,BY7,BY8)</f>
        <v>0.679455896146572</v>
      </c>
      <c r="CA7" s="11" t="n">
        <f aca="false">IF(BZ7&lt;BZ6,BZ6,BZ7)</f>
        <v>5.17481024978723</v>
      </c>
      <c r="CB7" s="11" t="n">
        <f aca="false">IF(CA8&gt;CA7,CA7,CA8)</f>
        <v>5.17481024978723</v>
      </c>
      <c r="CC7" s="11" t="n">
        <f aca="false">IF(CB7&lt;CB6,CB6,CB7)</f>
        <v>5.17481024978723</v>
      </c>
      <c r="CD7" s="11" t="n">
        <f aca="false">IF(CC8&gt;CC7,CC7,CC8)</f>
        <v>5.17481024978723</v>
      </c>
      <c r="CE7" s="11" t="n">
        <f aca="false">IF(CD7&lt;CD6,CD6,CD7)</f>
        <v>5.17481024978723</v>
      </c>
      <c r="CF7" s="11" t="n">
        <f aca="false">IF(CE8&gt;CE7,CE7,CE8)</f>
        <v>5.17481024978723</v>
      </c>
      <c r="CG7" s="11" t="n">
        <f aca="false">IF(CF7&lt;CF6,CF6,CF7)</f>
        <v>5.17481024978723</v>
      </c>
      <c r="CH7" s="11" t="n">
        <f aca="false">IF(CG8&gt;CG7,CG7,CG8)</f>
        <v>5.17481024978723</v>
      </c>
      <c r="CI7" s="11" t="n">
        <f aca="false">IF(CH7&lt;CH6,CH6,CH7)</f>
        <v>5.17481024978723</v>
      </c>
      <c r="CJ7" s="11" t="n">
        <f aca="false">IF(CI8&gt;CI7,CI7,CI8)</f>
        <v>5.17481024978723</v>
      </c>
      <c r="CK7" s="11" t="n">
        <f aca="false">IF(CJ7&lt;CJ6,CJ6,CJ7)</f>
        <v>5.17481024978723</v>
      </c>
      <c r="CL7" s="11" t="n">
        <f aca="false">IF(CK8&gt;CK7,CK7,CK8)</f>
        <v>5.17481024978723</v>
      </c>
      <c r="CM7" s="11" t="n">
        <f aca="false">IF(CL7&lt;CL6,CL6,CL7)</f>
        <v>5.17481024978723</v>
      </c>
      <c r="CN7" s="11" t="n">
        <f aca="false">IF(CM8&gt;CM7,CM7,CM8)</f>
        <v>5.17481024978723</v>
      </c>
      <c r="CO7" s="11" t="n">
        <f aca="false">IF(CN7&lt;CN6,CN6,CN7)</f>
        <v>5.17481024978723</v>
      </c>
      <c r="CP7" s="11" t="n">
        <f aca="false">IF(CO8&gt;CO7,CO7,CO8)</f>
        <v>5.17481024978723</v>
      </c>
      <c r="CQ7" s="11" t="n">
        <f aca="false">IF(CP7&lt;CP6,CP6,CP7)</f>
        <v>5.17481024978723</v>
      </c>
      <c r="CR7" s="11" t="n">
        <f aca="false">IF(CQ8&gt;CQ7,CQ7,CQ8)</f>
        <v>5.17481024978723</v>
      </c>
      <c r="CS7" s="11" t="n">
        <f aca="false">IF(CR7&lt;CR6,CR6,CR7)</f>
        <v>5.17481024978723</v>
      </c>
      <c r="CT7" s="11" t="n">
        <f aca="false">IF(CS8&gt;CS7,CS7,CS8)</f>
        <v>5.17481024978723</v>
      </c>
      <c r="CU7" s="11" t="n">
        <f aca="false">IF(CT7&lt;CT6,CT6,CT7)</f>
        <v>5.17481024978723</v>
      </c>
      <c r="CV7" s="11" t="n">
        <f aca="false">IF(CU8&gt;CU7,CU7,CU8)</f>
        <v>4.74516071773764</v>
      </c>
      <c r="CW7" s="11" t="n">
        <f aca="false">IF(CV7&lt;CV6,CV6,CV7)</f>
        <v>4.74516071773764</v>
      </c>
      <c r="CX7" s="11" t="n">
        <f aca="false">IF(CW8&gt;CW7,CW7,CW8)</f>
        <v>4.74516071773764</v>
      </c>
      <c r="CY7" s="11" t="n">
        <f aca="false">IF(CX7&lt;CX6,CX6,CX7)</f>
        <v>4.74516071773764</v>
      </c>
      <c r="CZ7" s="11" t="n">
        <f aca="false">IF(CY8&gt;CY7,CY7,CY8)</f>
        <v>4.74516071773764</v>
      </c>
      <c r="DA7" s="11" t="n">
        <f aca="false">IF(CZ7&lt;CZ6,CZ6,CZ7)</f>
        <v>4.74516071773764</v>
      </c>
      <c r="DB7" s="11" t="n">
        <f aca="false">IF(DA8&gt;DA7,DA7,DA8)</f>
        <v>4.74516071773764</v>
      </c>
      <c r="DC7" s="11" t="n">
        <f aca="false">IF(DB7&lt;DB6,DB6,DB7)</f>
        <v>4.74516071773764</v>
      </c>
      <c r="DD7" s="11" t="n">
        <f aca="false">IF(DC8&gt;DC7,DC7,DC8)</f>
        <v>4.74516071773764</v>
      </c>
      <c r="DE7" s="11" t="n">
        <f aca="false">IF(DD7&lt;DD6,DD6,DD7)</f>
        <v>4.74516071773764</v>
      </c>
      <c r="DF7" s="11" t="n">
        <f aca="false">IF(DE8&gt;DE7,DE7,DE8)</f>
        <v>2.45564417239287</v>
      </c>
      <c r="DG7" s="11" t="n">
        <f aca="false">IF(DF7&lt;DF6,DF6,DF7)</f>
        <v>2.80760792799528</v>
      </c>
      <c r="DH7" s="11" t="n">
        <f aca="false">IF(DG8&gt;DG7,DG7,DG8)</f>
        <v>2.80760792799528</v>
      </c>
      <c r="DI7" s="11" t="n">
        <f aca="false">IF(DH7&lt;DH6,DH6,DH7)</f>
        <v>2.80760792799528</v>
      </c>
      <c r="DJ7" s="11" t="n">
        <f aca="false">IF(DI8&gt;DI7,DI7,DI8)</f>
        <v>2.80760792799528</v>
      </c>
      <c r="DK7" s="11" t="n">
        <f aca="false">IF(DJ7&lt;DJ6,DJ6,DJ7)</f>
        <v>2.80760792799528</v>
      </c>
      <c r="DL7" s="11" t="n">
        <f aca="false">IF(DK8&gt;DK7,DK7,DK8)</f>
        <v>2.80760792799528</v>
      </c>
      <c r="DM7" s="11" t="n">
        <f aca="false">IF(DL7&lt;DL6,DL6,DL7)</f>
        <v>2.80760792799528</v>
      </c>
      <c r="DN7" s="11" t="n">
        <f aca="false">IF(DM8&gt;DM7,DM7,DM8)</f>
        <v>2.80760792799528</v>
      </c>
      <c r="DO7" s="11" t="n">
        <f aca="false">IF(DN7&lt;DN6,DN6,DN7)</f>
        <v>2.80760792799528</v>
      </c>
      <c r="DP7" s="11" t="n">
        <f aca="false">IF(DO8&gt;DO7,DO7,DO8)</f>
        <v>2.80760792799528</v>
      </c>
      <c r="DQ7" s="11" t="n">
        <f aca="false">IF(DP7&lt;DP6,DP6,DP7)</f>
        <v>2.80760792799528</v>
      </c>
      <c r="DR7" s="11" t="n">
        <f aca="false">IF(DQ8&gt;DQ7,DQ7,DQ8)</f>
        <v>2.80760792799528</v>
      </c>
      <c r="DS7" s="11" t="n">
        <f aca="false">IF(DR7&lt;DR6,DR6,DR7)</f>
        <v>2.80760792799528</v>
      </c>
      <c r="DT7" s="11" t="n">
        <f aca="false">IF(DS8&gt;DS7,DS7,DS8)</f>
        <v>2.80760792799528</v>
      </c>
      <c r="DU7" s="11" t="n">
        <f aca="false">IF(DT7&lt;DT6,DT6,DT7)</f>
        <v>2.80760792799528</v>
      </c>
      <c r="DV7" s="11" t="n">
        <f aca="false">IF(DU8&gt;DU7,DU7,DU8)</f>
        <v>2.80760792799528</v>
      </c>
      <c r="DW7" s="11" t="n">
        <f aca="false">IF(DV7&lt;DV6,DV6,DV7)</f>
        <v>2.80760792799528</v>
      </c>
      <c r="DX7" s="11" t="n">
        <f aca="false">IF(DW8&gt;DW7,DW7,DW8)</f>
        <v>2.80760792799528</v>
      </c>
      <c r="DY7" s="11" t="n">
        <f aca="false">IF(DX7&lt;DX6,DX6,DX7)</f>
        <v>2.80760792799528</v>
      </c>
      <c r="DZ7" s="11" t="n">
        <f aca="false">IF(DY8&gt;DY7,DY7,DY8)</f>
        <v>2.80760792799528</v>
      </c>
      <c r="EA7" s="5" t="n">
        <f aca="false">DZ7</f>
        <v>2.80760792799528</v>
      </c>
      <c r="EB7" s="10" t="n">
        <f aca="false">SIGN(EA7-EA6)</f>
        <v>1</v>
      </c>
    </row>
    <row r="8" customFormat="false" ht="12.75" hidden="false" customHeight="false" outlineLevel="0" collapsed="false">
      <c r="A8" s="9" t="n">
        <f aca="false">A7+1</f>
        <v>5</v>
      </c>
      <c r="B8" s="5" t="n">
        <f aca="true">RAND()*150</f>
        <v>62.6552698590735</v>
      </c>
      <c r="C8" s="6" t="n">
        <f aca="false">IF(B9&gt;B8,B8,B9)</f>
        <v>62.6552698590735</v>
      </c>
      <c r="D8" s="11" t="n">
        <f aca="false">IF(C8&lt;C7,C7,C8)</f>
        <v>127.743096839493</v>
      </c>
      <c r="E8" s="6" t="n">
        <f aca="false">IF(D9&gt;D8,D8,D9)</f>
        <v>15.4781331777115</v>
      </c>
      <c r="F8" s="11" t="n">
        <f aca="false">IF(E8&lt;E7,E7,E8)</f>
        <v>111.18786485116</v>
      </c>
      <c r="G8" s="6" t="n">
        <f aca="false">IF(F9&gt;F8,F8,F9)</f>
        <v>17.8382065905569</v>
      </c>
      <c r="H8" s="11" t="n">
        <f aca="false">IF(G8&lt;G7,G7,G8)</f>
        <v>62.6552698590735</v>
      </c>
      <c r="I8" s="6" t="n">
        <f aca="false">IF(H9&gt;H8,H8,H9)</f>
        <v>14.3439624521657</v>
      </c>
      <c r="J8" s="11" t="n">
        <f aca="false">IF(I8&lt;I7,I7,I8)</f>
        <v>51.6928617666095</v>
      </c>
      <c r="K8" s="6" t="n">
        <f aca="false">IF(J9&gt;J8,J8,J9)</f>
        <v>18.6419578121195</v>
      </c>
      <c r="L8" s="11" t="n">
        <f aca="false">IF(K8&lt;K7,K7,K8)</f>
        <v>38.8810994059578</v>
      </c>
      <c r="M8" s="6" t="n">
        <f aca="false">IF(L9&gt;L8,L8,L9)</f>
        <v>38.8810994059578</v>
      </c>
      <c r="N8" s="11" t="n">
        <f aca="false">IF(M8&lt;M7,M7,M8)</f>
        <v>38.8810994059578</v>
      </c>
      <c r="O8" s="6" t="n">
        <f aca="false">IF(N9&gt;N8,N8,N9)</f>
        <v>18.4000111685282</v>
      </c>
      <c r="P8" s="11" t="n">
        <f aca="false">IF(O8&lt;O7,O7,O8)</f>
        <v>18.6419578121195</v>
      </c>
      <c r="Q8" s="6" t="n">
        <f aca="false">IF(P9&gt;P8,P8,P9)</f>
        <v>18.6419578121195</v>
      </c>
      <c r="R8" s="11" t="n">
        <f aca="false">IF(Q8&lt;Q7,Q7,Q8)</f>
        <v>18.6419578121195</v>
      </c>
      <c r="S8" s="6" t="n">
        <f aca="false">IF(R9&gt;R8,R8,R9)</f>
        <v>18.6419578121195</v>
      </c>
      <c r="T8" s="11" t="n">
        <f aca="false">IF(S8&lt;S7,S7,S8)</f>
        <v>18.6419578121195</v>
      </c>
      <c r="U8" s="6" t="n">
        <f aca="false">IF(T9&gt;T8,T8,T9)</f>
        <v>18.6419578121195</v>
      </c>
      <c r="V8" s="11" t="n">
        <f aca="false">IF(U8&lt;U7,U7,U8)</f>
        <v>18.6419578121195</v>
      </c>
      <c r="W8" s="6" t="n">
        <f aca="false">IF(V9&gt;V8,V8,V9)</f>
        <v>9.31721374305774</v>
      </c>
      <c r="X8" s="11" t="n">
        <f aca="false">IF(W8&lt;W7,W7,W8)</f>
        <v>18.4000111685282</v>
      </c>
      <c r="Y8" s="6" t="n">
        <f aca="false">IF(X9&gt;X8,X8,X9)</f>
        <v>18.4000111685282</v>
      </c>
      <c r="Z8" s="11" t="n">
        <f aca="false">IF(Y8&lt;Y7,Y7,Y8)</f>
        <v>18.4000111685282</v>
      </c>
      <c r="AA8" s="6" t="n">
        <f aca="false">IF(Z9&gt;Z8,Z8,Z9)</f>
        <v>18.4000111685282</v>
      </c>
      <c r="AB8" s="11" t="n">
        <f aca="false">IF(AA8&lt;AA7,AA7,AA8)</f>
        <v>18.4000111685282</v>
      </c>
      <c r="AC8" s="6" t="n">
        <f aca="false">IF(AB9&gt;AB8,AB8,AB9)</f>
        <v>18.4000111685282</v>
      </c>
      <c r="AD8" s="11" t="n">
        <f aca="false">IF(AC8&lt;AC7,AC7,AC8)</f>
        <v>18.4000111685282</v>
      </c>
      <c r="AE8" s="6" t="n">
        <f aca="false">IF(AD9&gt;AD8,AD8,AD9)</f>
        <v>18.4000111685282</v>
      </c>
      <c r="AF8" s="11" t="n">
        <f aca="false">IF(AE8&lt;AE7,AE7,AE8)</f>
        <v>18.4000111685282</v>
      </c>
      <c r="AG8" s="6" t="n">
        <f aca="false">IF(AF9&gt;AF8,AF8,AF9)</f>
        <v>18.4000111685282</v>
      </c>
      <c r="AH8" s="11" t="n">
        <f aca="false">IF(AG8&lt;AG7,AG7,AG8)</f>
        <v>18.4000111685282</v>
      </c>
      <c r="AI8" s="6" t="n">
        <f aca="false">IF(AH9&gt;AH8,AH8,AH9)</f>
        <v>5.17481024978723</v>
      </c>
      <c r="AJ8" s="11" t="n">
        <f aca="false">IF(AI8&lt;AI7,AI7,AI8)</f>
        <v>17.8382065905569</v>
      </c>
      <c r="AK8" s="6" t="n">
        <f aca="false">IF(AJ9&gt;AJ8,AJ8,AJ9)</f>
        <v>17.8382065905569</v>
      </c>
      <c r="AL8" s="11" t="n">
        <f aca="false">IF(AK8&lt;AK7,AK7,AK8)</f>
        <v>17.8382065905569</v>
      </c>
      <c r="AM8" s="6" t="n">
        <f aca="false">IF(AL9&gt;AL8,AL8,AL9)</f>
        <v>17.8382065905569</v>
      </c>
      <c r="AN8" s="11" t="n">
        <f aca="false">IF(AM8&lt;AM7,AM7,AM8)</f>
        <v>17.8382065905569</v>
      </c>
      <c r="AO8" s="6" t="n">
        <f aca="false">IF(AN9&gt;AN8,AN8,AN9)</f>
        <v>10.9766387565731</v>
      </c>
      <c r="AP8" s="11" t="n">
        <f aca="false">IF(AO8&lt;AO7,AO7,AO8)</f>
        <v>15.4781331777115</v>
      </c>
      <c r="AQ8" s="6" t="n">
        <f aca="false">IF(AP9&gt;AP8,AP8,AP9)</f>
        <v>14.4443689274865</v>
      </c>
      <c r="AR8" s="11" t="n">
        <f aca="false">IF(AQ8&lt;AQ7,AQ7,AQ8)</f>
        <v>14.4443689274865</v>
      </c>
      <c r="AS8" s="6" t="n">
        <f aca="false">IF(AR9&gt;AR8,AR8,AR9)</f>
        <v>8.66979198226449</v>
      </c>
      <c r="AT8" s="11" t="n">
        <f aca="false">IF(AS8&lt;AS7,AS7,AS8)</f>
        <v>14.3439624521657</v>
      </c>
      <c r="AU8" s="6" t="n">
        <f aca="false">IF(AT9&gt;AT8,AT8,AT9)</f>
        <v>14.3439624521657</v>
      </c>
      <c r="AV8" s="11" t="n">
        <f aca="false">IF(AU8&lt;AU7,AU7,AU8)</f>
        <v>14.3439624521657</v>
      </c>
      <c r="AW8" s="6" t="n">
        <f aca="false">IF(AV9&gt;AV8,AV8,AV9)</f>
        <v>14.3439624521657</v>
      </c>
      <c r="AX8" s="11" t="n">
        <f aca="false">IF(AW8&lt;AW7,AW7,AW8)</f>
        <v>14.3439624521657</v>
      </c>
      <c r="AY8" s="6" t="n">
        <f aca="false">IF(AX9&gt;AX8,AX8,AX9)</f>
        <v>7.79006962752992</v>
      </c>
      <c r="AZ8" s="11" t="n">
        <f aca="false">IF(AY8&lt;AY7,AY7,AY8)</f>
        <v>10.9766387565731</v>
      </c>
      <c r="BA8" s="6" t="n">
        <f aca="false">IF(AZ9&gt;AZ8,AZ8,AZ9)</f>
        <v>10.9766387565731</v>
      </c>
      <c r="BB8" s="11" t="n">
        <f aca="false">IF(BA8&lt;BA7,BA7,BA8)</f>
        <v>10.9766387565731</v>
      </c>
      <c r="BC8" s="6" t="n">
        <f aca="false">IF(BB9&gt;BB8,BB8,BB9)</f>
        <v>10.9766387565731</v>
      </c>
      <c r="BD8" s="11" t="n">
        <f aca="false">IF(BC8&lt;BC7,BC7,BC8)</f>
        <v>10.9766387565731</v>
      </c>
      <c r="BE8" s="6" t="n">
        <f aca="false">IF(BD9&gt;BD8,BD8,BD9)</f>
        <v>10.9766387565731</v>
      </c>
      <c r="BF8" s="11" t="n">
        <f aca="false">IF(BE8&lt;BE7,BE7,BE8)</f>
        <v>10.9766387565731</v>
      </c>
      <c r="BG8" s="6" t="n">
        <f aca="false">IF(BF9&gt;BF8,BF8,BF9)</f>
        <v>10.9766387565731</v>
      </c>
      <c r="BH8" s="11" t="n">
        <f aca="false">IF(BG8&lt;BG7,BG7,BG8)</f>
        <v>10.9766387565731</v>
      </c>
      <c r="BI8" s="6" t="n">
        <f aca="false">IF(BH9&gt;BH8,BH8,BH9)</f>
        <v>10.9766387565731</v>
      </c>
      <c r="BJ8" s="11" t="n">
        <f aca="false">IF(BI8&lt;BI7,BI7,BI8)</f>
        <v>10.9766387565731</v>
      </c>
      <c r="BK8" s="6" t="n">
        <f aca="false">IF(BJ9&gt;BJ8,BJ8,BJ9)</f>
        <v>10.9766387565731</v>
      </c>
      <c r="BL8" s="11" t="n">
        <f aca="false">IF(BK8&lt;BK7,BK7,BK8)</f>
        <v>10.9766387565731</v>
      </c>
      <c r="BM8" s="6" t="n">
        <f aca="false">IF(BL9&gt;BL8,BL8,BL9)</f>
        <v>10.9766387565731</v>
      </c>
      <c r="BN8" s="11" t="n">
        <f aca="false">IF(BM8&lt;BM7,BM7,BM8)</f>
        <v>10.9766387565731</v>
      </c>
      <c r="BO8" s="6" t="n">
        <f aca="false">IF(BN9&gt;BN8,BN8,BN9)</f>
        <v>10.9766387565731</v>
      </c>
      <c r="BP8" s="11" t="n">
        <f aca="false">IF(BO8&lt;BO7,BO7,BO8)</f>
        <v>10.9766387565731</v>
      </c>
      <c r="BQ8" s="6" t="n">
        <f aca="false">IF(BP9&gt;BP8,BP8,BP9)</f>
        <v>2.80760792799528</v>
      </c>
      <c r="BR8" s="11" t="n">
        <f aca="false">IF(BQ8&lt;BQ7,BQ7,BQ8)</f>
        <v>9.31721374305774</v>
      </c>
      <c r="BS8" s="6" t="n">
        <f aca="false">IF(BR9&gt;BR8,BR8,BR9)</f>
        <v>0.762393504162682</v>
      </c>
      <c r="BT8" s="11" t="n">
        <f aca="false">IF(BS8&lt;BS7,BS7,BS8)</f>
        <v>8.66979198226449</v>
      </c>
      <c r="BU8" s="6" t="n">
        <f aca="false">IF(BT9&gt;BT8,BT8,BT9)</f>
        <v>8.66979198226449</v>
      </c>
      <c r="BV8" s="11" t="n">
        <f aca="false">IF(BU8&lt;BU7,BU7,BU8)</f>
        <v>8.66979198226449</v>
      </c>
      <c r="BW8" s="6" t="n">
        <f aca="false">IF(BV9&gt;BV8,BV8,BV9)</f>
        <v>8.66979198226449</v>
      </c>
      <c r="BX8" s="11" t="n">
        <f aca="false">IF(BW8&lt;BW7,BW7,BW8)</f>
        <v>8.66979198226449</v>
      </c>
      <c r="BY8" s="6" t="n">
        <f aca="false">IF(BX9&gt;BX8,BX8,BX9)</f>
        <v>0.679455896146572</v>
      </c>
      <c r="BZ8" s="11" t="n">
        <f aca="false">IF(BY8&lt;BY7,BY7,BY8)</f>
        <v>7.79006962752992</v>
      </c>
      <c r="CA8" s="6" t="n">
        <f aca="false">IF(BZ9&gt;BZ8,BZ8,BZ9)</f>
        <v>7.79006962752992</v>
      </c>
      <c r="CB8" s="11" t="n">
        <f aca="false">IF(CA8&lt;CA7,CA7,CA8)</f>
        <v>7.79006962752992</v>
      </c>
      <c r="CC8" s="6" t="n">
        <f aca="false">IF(CB9&gt;CB8,CB8,CB9)</f>
        <v>7.79006962752992</v>
      </c>
      <c r="CD8" s="11" t="n">
        <f aca="false">IF(CC8&lt;CC7,CC7,CC8)</f>
        <v>7.79006962752992</v>
      </c>
      <c r="CE8" s="6" t="n">
        <f aca="false">IF(CD9&gt;CD8,CD8,CD9)</f>
        <v>7.79006962752992</v>
      </c>
      <c r="CF8" s="11" t="n">
        <f aca="false">IF(CE8&lt;CE7,CE7,CE8)</f>
        <v>7.79006962752992</v>
      </c>
      <c r="CG8" s="6" t="n">
        <f aca="false">IF(CF9&gt;CF8,CF8,CF9)</f>
        <v>7.79006962752992</v>
      </c>
      <c r="CH8" s="11" t="n">
        <f aca="false">IF(CG8&lt;CG7,CG7,CG8)</f>
        <v>7.79006962752992</v>
      </c>
      <c r="CI8" s="6" t="n">
        <f aca="false">IF(CH9&gt;CH8,CH8,CH9)</f>
        <v>7.79006962752992</v>
      </c>
      <c r="CJ8" s="11" t="n">
        <f aca="false">IF(CI8&lt;CI7,CI7,CI8)</f>
        <v>7.79006962752992</v>
      </c>
      <c r="CK8" s="6" t="n">
        <f aca="false">IF(CJ9&gt;CJ8,CJ8,CJ9)</f>
        <v>7.79006962752992</v>
      </c>
      <c r="CL8" s="11" t="n">
        <f aca="false">IF(CK8&lt;CK7,CK7,CK8)</f>
        <v>7.79006962752992</v>
      </c>
      <c r="CM8" s="6" t="n">
        <f aca="false">IF(CL9&gt;CL8,CL8,CL9)</f>
        <v>7.79006962752992</v>
      </c>
      <c r="CN8" s="11" t="n">
        <f aca="false">IF(CM8&lt;CM7,CM7,CM8)</f>
        <v>7.79006962752992</v>
      </c>
      <c r="CO8" s="6" t="n">
        <f aca="false">IF(CN9&gt;CN8,CN8,CN9)</f>
        <v>7.79006962752992</v>
      </c>
      <c r="CP8" s="11" t="n">
        <f aca="false">IF(CO8&lt;CO7,CO7,CO8)</f>
        <v>7.79006962752992</v>
      </c>
      <c r="CQ8" s="6" t="n">
        <f aca="false">IF(CP9&gt;CP8,CP8,CP9)</f>
        <v>7.79006962752992</v>
      </c>
      <c r="CR8" s="11" t="n">
        <f aca="false">IF(CQ8&lt;CQ7,CQ7,CQ8)</f>
        <v>7.79006962752992</v>
      </c>
      <c r="CS8" s="6" t="n">
        <f aca="false">IF(CR9&gt;CR8,CR8,CR9)</f>
        <v>7.79006962752992</v>
      </c>
      <c r="CT8" s="11" t="n">
        <f aca="false">IF(CS8&lt;CS7,CS7,CS8)</f>
        <v>7.79006962752992</v>
      </c>
      <c r="CU8" s="6" t="n">
        <f aca="false">IF(CT9&gt;CT8,CT8,CT9)</f>
        <v>4.74516071773764</v>
      </c>
      <c r="CV8" s="11" t="n">
        <f aca="false">IF(CU8&lt;CU7,CU7,CU8)</f>
        <v>5.17481024978723</v>
      </c>
      <c r="CW8" s="6" t="n">
        <f aca="false">IF(CV9&gt;CV8,CV8,CV9)</f>
        <v>5.17481024978723</v>
      </c>
      <c r="CX8" s="11" t="n">
        <f aca="false">IF(CW8&lt;CW7,CW7,CW8)</f>
        <v>5.17481024978723</v>
      </c>
      <c r="CY8" s="6" t="n">
        <f aca="false">IF(CX9&gt;CX8,CX8,CX9)</f>
        <v>5.17481024978723</v>
      </c>
      <c r="CZ8" s="11" t="n">
        <f aca="false">IF(CY8&lt;CY7,CY7,CY8)</f>
        <v>5.17481024978723</v>
      </c>
      <c r="DA8" s="6" t="n">
        <f aca="false">IF(CZ9&gt;CZ8,CZ8,CZ9)</f>
        <v>5.17481024978723</v>
      </c>
      <c r="DB8" s="11" t="n">
        <f aca="false">IF(DA8&lt;DA7,DA7,DA8)</f>
        <v>5.17481024978723</v>
      </c>
      <c r="DC8" s="6" t="n">
        <f aca="false">IF(DB9&gt;DB8,DB8,DB9)</f>
        <v>5.17481024978723</v>
      </c>
      <c r="DD8" s="11" t="n">
        <f aca="false">IF(DC8&lt;DC7,DC7,DC8)</f>
        <v>5.17481024978723</v>
      </c>
      <c r="DE8" s="6" t="n">
        <f aca="false">IF(DD9&gt;DD8,DD8,DD9)</f>
        <v>2.45564417239287</v>
      </c>
      <c r="DF8" s="11" t="n">
        <f aca="false">IF(DE8&lt;DE7,DE7,DE8)</f>
        <v>4.74516071773764</v>
      </c>
      <c r="DG8" s="6" t="n">
        <f aca="false">IF(DF9&gt;DF8,DF8,DF9)</f>
        <v>4.74516071773764</v>
      </c>
      <c r="DH8" s="11" t="n">
        <f aca="false">IF(DG8&lt;DG7,DG7,DG8)</f>
        <v>4.74516071773764</v>
      </c>
      <c r="DI8" s="6" t="n">
        <f aca="false">IF(DH9&gt;DH8,DH8,DH9)</f>
        <v>4.74516071773764</v>
      </c>
      <c r="DJ8" s="11" t="n">
        <f aca="false">IF(DI8&lt;DI7,DI7,DI8)</f>
        <v>4.74516071773764</v>
      </c>
      <c r="DK8" s="6" t="n">
        <f aca="false">IF(DJ9&gt;DJ8,DJ8,DJ9)</f>
        <v>4.74516071773764</v>
      </c>
      <c r="DL8" s="11" t="n">
        <f aca="false">IF(DK8&lt;DK7,DK7,DK8)</f>
        <v>4.74516071773764</v>
      </c>
      <c r="DM8" s="6" t="n">
        <f aca="false">IF(DL9&gt;DL8,DL8,DL9)</f>
        <v>4.74516071773764</v>
      </c>
      <c r="DN8" s="11" t="n">
        <f aca="false">IF(DM8&lt;DM7,DM7,DM8)</f>
        <v>4.74516071773764</v>
      </c>
      <c r="DO8" s="6" t="n">
        <f aca="false">IF(DN9&gt;DN8,DN8,DN9)</f>
        <v>4.74516071773764</v>
      </c>
      <c r="DP8" s="11" t="n">
        <f aca="false">IF(DO8&lt;DO7,DO7,DO8)</f>
        <v>4.74516071773764</v>
      </c>
      <c r="DQ8" s="6" t="n">
        <f aca="false">IF(DP9&gt;DP8,DP8,DP9)</f>
        <v>4.74516071773764</v>
      </c>
      <c r="DR8" s="11" t="n">
        <f aca="false">IF(DQ8&lt;DQ7,DQ7,DQ8)</f>
        <v>4.74516071773764</v>
      </c>
      <c r="DS8" s="6" t="n">
        <f aca="false">IF(DR9&gt;DR8,DR8,DR9)</f>
        <v>4.74516071773764</v>
      </c>
      <c r="DT8" s="11" t="n">
        <f aca="false">IF(DS8&lt;DS7,DS7,DS8)</f>
        <v>4.74516071773764</v>
      </c>
      <c r="DU8" s="6" t="n">
        <f aca="false">IF(DT9&gt;DT8,DT8,DT9)</f>
        <v>4.74516071773764</v>
      </c>
      <c r="DV8" s="11" t="n">
        <f aca="false">IF(DU8&lt;DU7,DU7,DU8)</f>
        <v>4.74516071773764</v>
      </c>
      <c r="DW8" s="6" t="n">
        <f aca="false">IF(DV9&gt;DV8,DV8,DV9)</f>
        <v>4.74516071773764</v>
      </c>
      <c r="DX8" s="11" t="n">
        <f aca="false">IF(DW8&lt;DW7,DW7,DW8)</f>
        <v>4.74516071773764</v>
      </c>
      <c r="DY8" s="6" t="n">
        <f aca="false">IF(DX9&gt;DX8,DX8,DX9)</f>
        <v>4.74516071773764</v>
      </c>
      <c r="DZ8" s="11" t="n">
        <f aca="false">IF(DY8&lt;DY7,DY7,DY8)</f>
        <v>4.74516071773764</v>
      </c>
      <c r="EA8" s="5" t="n">
        <f aca="false">DZ8</f>
        <v>4.74516071773764</v>
      </c>
      <c r="EB8" s="10" t="n">
        <f aca="false">SIGN(EA8-EA7)</f>
        <v>1</v>
      </c>
    </row>
    <row r="9" customFormat="false" ht="12.75" hidden="false" customHeight="false" outlineLevel="0" collapsed="false">
      <c r="A9" s="9" t="n">
        <f aca="false">A8+1</f>
        <v>6</v>
      </c>
      <c r="B9" s="5" t="n">
        <f aca="true">RAND()*150</f>
        <v>113.600155933494</v>
      </c>
      <c r="C9" s="6" t="n">
        <f aca="false">IF(B9&lt;B8,B8,B9)</f>
        <v>113.600155933494</v>
      </c>
      <c r="D9" s="6" t="n">
        <f aca="false">IF(C10&gt;C9,C9,C10)</f>
        <v>15.4781331777115</v>
      </c>
      <c r="E9" s="6" t="n">
        <f aca="false">IF(D9&lt;D8,D8,D9)</f>
        <v>127.743096839493</v>
      </c>
      <c r="F9" s="6" t="n">
        <f aca="false">IF(E10&gt;E9,E9,E10)</f>
        <v>17.8382065905569</v>
      </c>
      <c r="G9" s="6" t="n">
        <f aca="false">IF(F9&lt;F8,F8,F9)</f>
        <v>111.18786485116</v>
      </c>
      <c r="H9" s="6" t="n">
        <f aca="false">IF(G10&gt;G9,G9,G10)</f>
        <v>14.3439624521657</v>
      </c>
      <c r="I9" s="6" t="n">
        <f aca="false">IF(H9&lt;H8,H8,H9)</f>
        <v>62.6552698590735</v>
      </c>
      <c r="J9" s="6" t="n">
        <f aca="false">IF(I10&gt;I9,I9,I10)</f>
        <v>18.6419578121195</v>
      </c>
      <c r="K9" s="6" t="n">
        <f aca="false">IF(J9&lt;J8,J8,J9)</f>
        <v>51.6928617666095</v>
      </c>
      <c r="L9" s="6" t="n">
        <f aca="false">IF(K10&gt;K9,K9,K10)</f>
        <v>48.5415944134012</v>
      </c>
      <c r="M9" s="6" t="n">
        <f aca="false">IF(L9&lt;L8,L8,L9)</f>
        <v>48.5415944134012</v>
      </c>
      <c r="N9" s="6" t="n">
        <f aca="false">IF(M10&gt;M9,M9,M10)</f>
        <v>18.4000111685282</v>
      </c>
      <c r="O9" s="6" t="n">
        <f aca="false">IF(N9&lt;N8,N8,N9)</f>
        <v>38.8810994059578</v>
      </c>
      <c r="P9" s="6" t="n">
        <f aca="false">IF(O10&gt;O9,O9,O10)</f>
        <v>37.7826071268407</v>
      </c>
      <c r="Q9" s="6" t="n">
        <f aca="false">IF(P9&lt;P8,P8,P9)</f>
        <v>37.7826071268407</v>
      </c>
      <c r="R9" s="6" t="n">
        <f aca="false">IF(Q10&gt;Q9,Q9,Q10)</f>
        <v>37.7826071268407</v>
      </c>
      <c r="S9" s="6" t="n">
        <f aca="false">IF(R9&lt;R8,R8,R9)</f>
        <v>37.7826071268407</v>
      </c>
      <c r="T9" s="6" t="n">
        <f aca="false">IF(S10&gt;S9,S9,S10)</f>
        <v>37.7826071268407</v>
      </c>
      <c r="U9" s="6" t="n">
        <f aca="false">IF(T9&lt;T8,T8,T9)</f>
        <v>37.7826071268407</v>
      </c>
      <c r="V9" s="6" t="n">
        <f aca="false">IF(U10&gt;U9,U9,U10)</f>
        <v>9.31721374305774</v>
      </c>
      <c r="W9" s="6" t="n">
        <f aca="false">IF(V9&lt;V8,V8,V9)</f>
        <v>18.6419578121195</v>
      </c>
      <c r="X9" s="6" t="n">
        <f aca="false">IF(W10&gt;W9,W9,W10)</f>
        <v>18.6419578121195</v>
      </c>
      <c r="Y9" s="6" t="n">
        <f aca="false">IF(X9&lt;X8,X8,X9)</f>
        <v>18.6419578121195</v>
      </c>
      <c r="Z9" s="6" t="n">
        <f aca="false">IF(Y10&gt;Y9,Y9,Y10)</f>
        <v>18.6419578121195</v>
      </c>
      <c r="AA9" s="6" t="n">
        <f aca="false">IF(Z9&lt;Z8,Z8,Z9)</f>
        <v>18.6419578121195</v>
      </c>
      <c r="AB9" s="6" t="n">
        <f aca="false">IF(AA10&gt;AA9,AA9,AA10)</f>
        <v>18.6419578121195</v>
      </c>
      <c r="AC9" s="6" t="n">
        <f aca="false">IF(AB9&lt;AB8,AB8,AB9)</f>
        <v>18.6419578121195</v>
      </c>
      <c r="AD9" s="6" t="n">
        <f aca="false">IF(AC10&gt;AC9,AC9,AC10)</f>
        <v>18.6419578121195</v>
      </c>
      <c r="AE9" s="6" t="n">
        <f aca="false">IF(AD9&lt;AD8,AD8,AD9)</f>
        <v>18.6419578121195</v>
      </c>
      <c r="AF9" s="6" t="n">
        <f aca="false">IF(AE10&gt;AE9,AE9,AE10)</f>
        <v>18.6419578121195</v>
      </c>
      <c r="AG9" s="6" t="n">
        <f aca="false">IF(AF9&lt;AF8,AF8,AF9)</f>
        <v>18.6419578121195</v>
      </c>
      <c r="AH9" s="6" t="n">
        <f aca="false">IF(AG10&gt;AG9,AG9,AG10)</f>
        <v>5.17481024978723</v>
      </c>
      <c r="AI9" s="6" t="n">
        <f aca="false">IF(AH9&lt;AH8,AH8,AH9)</f>
        <v>18.4000111685282</v>
      </c>
      <c r="AJ9" s="6" t="n">
        <f aca="false">IF(AI10&gt;AI9,AI9,AI10)</f>
        <v>18.4000111685282</v>
      </c>
      <c r="AK9" s="6" t="n">
        <f aca="false">IF(AJ9&lt;AJ8,AJ8,AJ9)</f>
        <v>18.4000111685282</v>
      </c>
      <c r="AL9" s="6" t="n">
        <f aca="false">IF(AK10&gt;AK9,AK9,AK10)</f>
        <v>18.4000111685282</v>
      </c>
      <c r="AM9" s="6" t="n">
        <f aca="false">IF(AL9&lt;AL8,AL8,AL9)</f>
        <v>18.4000111685282</v>
      </c>
      <c r="AN9" s="6" t="n">
        <f aca="false">IF(AM10&gt;AM9,AM9,AM10)</f>
        <v>10.9766387565731</v>
      </c>
      <c r="AO9" s="6" t="n">
        <f aca="false">IF(AN9&lt;AN8,AN8,AN9)</f>
        <v>17.8382065905569</v>
      </c>
      <c r="AP9" s="6" t="n">
        <f aca="false">IF(AO10&gt;AO9,AO9,AO10)</f>
        <v>14.4443689274865</v>
      </c>
      <c r="AQ9" s="6" t="n">
        <f aca="false">IF(AP9&lt;AP8,AP8,AP9)</f>
        <v>15.4781331777115</v>
      </c>
      <c r="AR9" s="6" t="n">
        <f aca="false">IF(AQ10&gt;AQ9,AQ9,AQ10)</f>
        <v>8.66979198226449</v>
      </c>
      <c r="AS9" s="6" t="n">
        <f aca="false">IF(AR9&lt;AR8,AR8,AR9)</f>
        <v>14.4443689274865</v>
      </c>
      <c r="AT9" s="6" t="n">
        <f aca="false">IF(AS10&gt;AS9,AS9,AS10)</f>
        <v>14.4443689274865</v>
      </c>
      <c r="AU9" s="6" t="n">
        <f aca="false">IF(AT9&lt;AT8,AT8,AT9)</f>
        <v>14.4443689274865</v>
      </c>
      <c r="AV9" s="6" t="n">
        <f aca="false">IF(AU10&gt;AU9,AU9,AU10)</f>
        <v>14.4443689274865</v>
      </c>
      <c r="AW9" s="6" t="n">
        <f aca="false">IF(AV9&lt;AV8,AV8,AV9)</f>
        <v>14.4443689274865</v>
      </c>
      <c r="AX9" s="6" t="n">
        <f aca="false">IF(AW10&gt;AW9,AW9,AW10)</f>
        <v>7.79006962752992</v>
      </c>
      <c r="AY9" s="6" t="n">
        <f aca="false">IF(AX9&lt;AX8,AX8,AX9)</f>
        <v>14.3439624521657</v>
      </c>
      <c r="AZ9" s="6" t="n">
        <f aca="false">IF(AY10&gt;AY9,AY9,AY10)</f>
        <v>14.3439624521657</v>
      </c>
      <c r="BA9" s="6" t="n">
        <f aca="false">IF(AZ9&lt;AZ8,AZ8,AZ9)</f>
        <v>14.3439624521657</v>
      </c>
      <c r="BB9" s="6" t="n">
        <f aca="false">IF(BA10&gt;BA9,BA9,BA10)</f>
        <v>14.3439624521657</v>
      </c>
      <c r="BC9" s="6" t="n">
        <f aca="false">IF(BB9&lt;BB8,BB8,BB9)</f>
        <v>14.3439624521657</v>
      </c>
      <c r="BD9" s="6" t="n">
        <f aca="false">IF(BC10&gt;BC9,BC9,BC10)</f>
        <v>14.3439624521657</v>
      </c>
      <c r="BE9" s="6" t="n">
        <f aca="false">IF(BD9&lt;BD8,BD8,BD9)</f>
        <v>14.3439624521657</v>
      </c>
      <c r="BF9" s="6" t="n">
        <f aca="false">IF(BE10&gt;BE9,BE9,BE10)</f>
        <v>14.3439624521657</v>
      </c>
      <c r="BG9" s="6" t="n">
        <f aca="false">IF(BF9&lt;BF8,BF8,BF9)</f>
        <v>14.3439624521657</v>
      </c>
      <c r="BH9" s="6" t="n">
        <f aca="false">IF(BG10&gt;BG9,BG9,BG10)</f>
        <v>14.3439624521657</v>
      </c>
      <c r="BI9" s="6" t="n">
        <f aca="false">IF(BH9&lt;BH8,BH8,BH9)</f>
        <v>14.3439624521657</v>
      </c>
      <c r="BJ9" s="6" t="n">
        <f aca="false">IF(BI10&gt;BI9,BI9,BI10)</f>
        <v>14.3439624521657</v>
      </c>
      <c r="BK9" s="6" t="n">
        <f aca="false">IF(BJ9&lt;BJ8,BJ8,BJ9)</f>
        <v>14.3439624521657</v>
      </c>
      <c r="BL9" s="6" t="n">
        <f aca="false">IF(BK10&gt;BK9,BK9,BK10)</f>
        <v>14.3439624521657</v>
      </c>
      <c r="BM9" s="6" t="n">
        <f aca="false">IF(BL9&lt;BL8,BL8,BL9)</f>
        <v>14.3439624521657</v>
      </c>
      <c r="BN9" s="6" t="n">
        <f aca="false">IF(BM10&gt;BM9,BM9,BM10)</f>
        <v>14.3439624521657</v>
      </c>
      <c r="BO9" s="6" t="n">
        <f aca="false">IF(BN9&lt;BN8,BN8,BN9)</f>
        <v>14.3439624521657</v>
      </c>
      <c r="BP9" s="6" t="n">
        <f aca="false">IF(BO10&gt;BO9,BO9,BO10)</f>
        <v>2.80760792799528</v>
      </c>
      <c r="BQ9" s="6" t="n">
        <f aca="false">IF(BP9&lt;BP8,BP8,BP9)</f>
        <v>10.9766387565731</v>
      </c>
      <c r="BR9" s="6" t="n">
        <f aca="false">IF(BQ10&gt;BQ9,BQ9,BQ10)</f>
        <v>0.762393504162682</v>
      </c>
      <c r="BS9" s="6" t="n">
        <f aca="false">IF(BR9&lt;BR8,BR8,BR9)</f>
        <v>9.31721374305774</v>
      </c>
      <c r="BT9" s="6" t="n">
        <f aca="false">IF(BS10&gt;BS9,BS9,BS10)</f>
        <v>9.31721374305774</v>
      </c>
      <c r="BU9" s="6" t="n">
        <f aca="false">IF(BT9&lt;BT8,BT8,BT9)</f>
        <v>9.31721374305774</v>
      </c>
      <c r="BV9" s="6" t="n">
        <f aca="false">IF(BU10&gt;BU9,BU9,BU10)</f>
        <v>9.31721374305774</v>
      </c>
      <c r="BW9" s="6" t="n">
        <f aca="false">IF(BV9&lt;BV8,BV8,BV9)</f>
        <v>9.31721374305774</v>
      </c>
      <c r="BX9" s="6" t="n">
        <f aca="false">IF(BW10&gt;BW9,BW9,BW10)</f>
        <v>0.679455896146572</v>
      </c>
      <c r="BY9" s="6" t="n">
        <f aca="false">IF(BX9&lt;BX8,BX8,BX9)</f>
        <v>8.66979198226449</v>
      </c>
      <c r="BZ9" s="6" t="n">
        <f aca="false">IF(BY10&gt;BY9,BY9,BY10)</f>
        <v>8.66979198226449</v>
      </c>
      <c r="CA9" s="6" t="n">
        <f aca="false">IF(BZ9&lt;BZ8,BZ8,BZ9)</f>
        <v>8.66979198226449</v>
      </c>
      <c r="CB9" s="6" t="n">
        <f aca="false">IF(CA10&gt;CA9,CA9,CA10)</f>
        <v>8.66979198226449</v>
      </c>
      <c r="CC9" s="6" t="n">
        <f aca="false">IF(CB9&lt;CB8,CB8,CB9)</f>
        <v>8.66979198226449</v>
      </c>
      <c r="CD9" s="6" t="n">
        <f aca="false">IF(CC10&gt;CC9,CC9,CC10)</f>
        <v>8.66979198226449</v>
      </c>
      <c r="CE9" s="6" t="n">
        <f aca="false">IF(CD9&lt;CD8,CD8,CD9)</f>
        <v>8.66979198226449</v>
      </c>
      <c r="CF9" s="6" t="n">
        <f aca="false">IF(CE10&gt;CE9,CE9,CE10)</f>
        <v>8.66979198226449</v>
      </c>
      <c r="CG9" s="6" t="n">
        <f aca="false">IF(CF9&lt;CF8,CF8,CF9)</f>
        <v>8.66979198226449</v>
      </c>
      <c r="CH9" s="6" t="n">
        <f aca="false">IF(CG10&gt;CG9,CG9,CG10)</f>
        <v>8.66979198226449</v>
      </c>
      <c r="CI9" s="6" t="n">
        <f aca="false">IF(CH9&lt;CH8,CH8,CH9)</f>
        <v>8.66979198226449</v>
      </c>
      <c r="CJ9" s="6" t="n">
        <f aca="false">IF(CI10&gt;CI9,CI9,CI10)</f>
        <v>8.66979198226449</v>
      </c>
      <c r="CK9" s="6" t="n">
        <f aca="false">IF(CJ9&lt;CJ8,CJ8,CJ9)</f>
        <v>8.66979198226449</v>
      </c>
      <c r="CL9" s="6" t="n">
        <f aca="false">IF(CK10&gt;CK9,CK9,CK10)</f>
        <v>8.66979198226449</v>
      </c>
      <c r="CM9" s="6" t="n">
        <f aca="false">IF(CL9&lt;CL8,CL8,CL9)</f>
        <v>8.66979198226449</v>
      </c>
      <c r="CN9" s="6" t="n">
        <f aca="false">IF(CM10&gt;CM9,CM9,CM10)</f>
        <v>8.66979198226449</v>
      </c>
      <c r="CO9" s="6" t="n">
        <f aca="false">IF(CN9&lt;CN8,CN8,CN9)</f>
        <v>8.66979198226449</v>
      </c>
      <c r="CP9" s="6" t="n">
        <f aca="false">IF(CO10&gt;CO9,CO9,CO10)</f>
        <v>8.66979198226449</v>
      </c>
      <c r="CQ9" s="6" t="n">
        <f aca="false">IF(CP9&lt;CP8,CP8,CP9)</f>
        <v>8.66979198226449</v>
      </c>
      <c r="CR9" s="6" t="n">
        <f aca="false">IF(CQ10&gt;CQ9,CQ9,CQ10)</f>
        <v>8.66979198226449</v>
      </c>
      <c r="CS9" s="6" t="n">
        <f aca="false">IF(CR9&lt;CR8,CR8,CR9)</f>
        <v>8.66979198226449</v>
      </c>
      <c r="CT9" s="6" t="n">
        <f aca="false">IF(CS10&gt;CS9,CS9,CS10)</f>
        <v>4.74516071773764</v>
      </c>
      <c r="CU9" s="6" t="n">
        <f aca="false">IF(CT9&lt;CT8,CT8,CT9)</f>
        <v>7.79006962752992</v>
      </c>
      <c r="CV9" s="6" t="n">
        <f aca="false">IF(CU10&gt;CU9,CU9,CU10)</f>
        <v>7.79006962752992</v>
      </c>
      <c r="CW9" s="6" t="n">
        <f aca="false">IF(CV9&lt;CV8,CV8,CV9)</f>
        <v>7.79006962752992</v>
      </c>
      <c r="CX9" s="6" t="n">
        <f aca="false">IF(CW10&gt;CW9,CW9,CW10)</f>
        <v>7.79006962752992</v>
      </c>
      <c r="CY9" s="6" t="n">
        <f aca="false">IF(CX9&lt;CX8,CX8,CX9)</f>
        <v>7.79006962752992</v>
      </c>
      <c r="CZ9" s="6" t="n">
        <f aca="false">IF(CY10&gt;CY9,CY9,CY10)</f>
        <v>7.79006962752992</v>
      </c>
      <c r="DA9" s="6" t="n">
        <f aca="false">IF(CZ9&lt;CZ8,CZ8,CZ9)</f>
        <v>7.79006962752992</v>
      </c>
      <c r="DB9" s="6" t="n">
        <f aca="false">IF(DA10&gt;DA9,DA9,DA10)</f>
        <v>7.79006962752992</v>
      </c>
      <c r="DC9" s="6" t="n">
        <f aca="false">IF(DB9&lt;DB8,DB8,DB9)</f>
        <v>7.79006962752992</v>
      </c>
      <c r="DD9" s="6" t="n">
        <f aca="false">IF(DC10&gt;DC9,DC9,DC10)</f>
        <v>2.45564417239287</v>
      </c>
      <c r="DE9" s="6" t="n">
        <f aca="false">IF(DD9&lt;DD8,DD8,DD9)</f>
        <v>5.17481024978723</v>
      </c>
      <c r="DF9" s="6" t="n">
        <f aca="false">IF(DE10&gt;DE9,DE9,DE10)</f>
        <v>5.17481024978723</v>
      </c>
      <c r="DG9" s="6" t="n">
        <f aca="false">IF(DF9&lt;DF8,DF8,DF9)</f>
        <v>5.17481024978723</v>
      </c>
      <c r="DH9" s="6" t="n">
        <f aca="false">IF(DG10&gt;DG9,DG9,DG10)</f>
        <v>5.17481024978723</v>
      </c>
      <c r="DI9" s="6" t="n">
        <f aca="false">IF(DH9&lt;DH8,DH8,DH9)</f>
        <v>5.17481024978723</v>
      </c>
      <c r="DJ9" s="6" t="n">
        <f aca="false">IF(DI10&gt;DI9,DI9,DI10)</f>
        <v>5.17481024978723</v>
      </c>
      <c r="DK9" s="6" t="n">
        <f aca="false">IF(DJ9&lt;DJ8,DJ8,DJ9)</f>
        <v>5.17481024978723</v>
      </c>
      <c r="DL9" s="6" t="n">
        <f aca="false">IF(DK10&gt;DK9,DK9,DK10)</f>
        <v>5.0468534641378</v>
      </c>
      <c r="DM9" s="6" t="n">
        <f aca="false">IF(DL9&lt;DL8,DL8,DL9)</f>
        <v>5.0468534641378</v>
      </c>
      <c r="DN9" s="6" t="n">
        <f aca="false">IF(DM10&gt;DM9,DM9,DM10)</f>
        <v>5.0468534641378</v>
      </c>
      <c r="DO9" s="6" t="n">
        <f aca="false">IF(DN9&lt;DN8,DN8,DN9)</f>
        <v>5.0468534641378</v>
      </c>
      <c r="DP9" s="6" t="n">
        <f aca="false">IF(DO10&gt;DO9,DO9,DO10)</f>
        <v>5.0468534641378</v>
      </c>
      <c r="DQ9" s="6" t="n">
        <f aca="false">IF(DP9&lt;DP8,DP8,DP9)</f>
        <v>5.0468534641378</v>
      </c>
      <c r="DR9" s="6" t="n">
        <f aca="false">IF(DQ10&gt;DQ9,DQ9,DQ10)</f>
        <v>5.0468534641378</v>
      </c>
      <c r="DS9" s="6" t="n">
        <f aca="false">IF(DR9&lt;DR8,DR8,DR9)</f>
        <v>5.0468534641378</v>
      </c>
      <c r="DT9" s="6" t="n">
        <f aca="false">IF(DS10&gt;DS9,DS9,DS10)</f>
        <v>5.0468534641378</v>
      </c>
      <c r="DU9" s="6" t="n">
        <f aca="false">IF(DT9&lt;DT8,DT8,DT9)</f>
        <v>5.0468534641378</v>
      </c>
      <c r="DV9" s="6" t="n">
        <f aca="false">IF(DU10&gt;DU9,DU9,DU10)</f>
        <v>5.0468534641378</v>
      </c>
      <c r="DW9" s="6" t="n">
        <f aca="false">IF(DV9&lt;DV8,DV8,DV9)</f>
        <v>5.0468534641378</v>
      </c>
      <c r="DX9" s="6" t="n">
        <f aca="false">IF(DW10&gt;DW9,DW9,DW10)</f>
        <v>5.0468534641378</v>
      </c>
      <c r="DY9" s="6" t="n">
        <f aca="false">IF(DX9&lt;DX8,DX8,DX9)</f>
        <v>5.0468534641378</v>
      </c>
      <c r="DZ9" s="6" t="n">
        <f aca="false">IF(DY10&gt;DY9,DY9,DY10)</f>
        <v>5.0468534641378</v>
      </c>
      <c r="EA9" s="5" t="n">
        <f aca="false">DZ9</f>
        <v>5.0468534641378</v>
      </c>
      <c r="EB9" s="10" t="n">
        <f aca="false">SIGN(EA9-EA8)</f>
        <v>1</v>
      </c>
    </row>
    <row r="10" customFormat="false" ht="12.75" hidden="false" customHeight="false" outlineLevel="0" collapsed="false">
      <c r="A10" s="9" t="n">
        <f aca="false">A9+1</f>
        <v>7</v>
      </c>
      <c r="B10" s="5" t="n">
        <f aca="true">RAND()*150</f>
        <v>55.9887211868091</v>
      </c>
      <c r="C10" s="11" t="n">
        <f aca="false">IF(B11&gt;B10,B10,B11)</f>
        <v>15.4781331777115</v>
      </c>
      <c r="D10" s="6" t="n">
        <f aca="false">IF(C10&lt;C9,C9,C10)</f>
        <v>113.600155933494</v>
      </c>
      <c r="E10" s="11" t="n">
        <f aca="false">IF(D11&gt;D10,D10,D11)</f>
        <v>17.8382065905569</v>
      </c>
      <c r="F10" s="6" t="n">
        <f aca="false">IF(E10&lt;E9,E9,E10)</f>
        <v>127.743096839493</v>
      </c>
      <c r="G10" s="11" t="n">
        <f aca="false">IF(F11&gt;F10,F10,F11)</f>
        <v>14.3439624521657</v>
      </c>
      <c r="H10" s="6" t="n">
        <f aca="false">IF(G10&lt;G9,G9,G10)</f>
        <v>111.18786485116</v>
      </c>
      <c r="I10" s="11" t="n">
        <f aca="false">IF(H11&gt;H10,H10,H11)</f>
        <v>18.6419578121195</v>
      </c>
      <c r="J10" s="6" t="n">
        <f aca="false">IF(I10&lt;I9,I9,I10)</f>
        <v>62.6552698590735</v>
      </c>
      <c r="K10" s="11" t="n">
        <f aca="false">IF(J11&gt;J10,J10,J11)</f>
        <v>48.5415944134012</v>
      </c>
      <c r="L10" s="6" t="n">
        <f aca="false">IF(K10&lt;K9,K9,K10)</f>
        <v>51.6928617666095</v>
      </c>
      <c r="M10" s="11" t="n">
        <f aca="false">IF(L11&gt;L10,L10,L11)</f>
        <v>18.4000111685282</v>
      </c>
      <c r="N10" s="6" t="n">
        <f aca="false">IF(M10&lt;M9,M9,M10)</f>
        <v>48.5415944134012</v>
      </c>
      <c r="O10" s="11" t="n">
        <f aca="false">IF(N11&gt;N10,N10,N11)</f>
        <v>37.7826071268407</v>
      </c>
      <c r="P10" s="6" t="n">
        <f aca="false">IF(O10&lt;O9,O9,O10)</f>
        <v>38.8810994059578</v>
      </c>
      <c r="Q10" s="11" t="n">
        <f aca="false">IF(P11&gt;P10,P10,P11)</f>
        <v>38.8810994059578</v>
      </c>
      <c r="R10" s="6" t="n">
        <f aca="false">IF(Q10&lt;Q9,Q9,Q10)</f>
        <v>38.8810994059578</v>
      </c>
      <c r="S10" s="11" t="n">
        <f aca="false">IF(R11&gt;R10,R10,R11)</f>
        <v>38.8810994059578</v>
      </c>
      <c r="T10" s="6" t="n">
        <f aca="false">IF(S10&lt;S9,S9,S10)</f>
        <v>38.8810994059578</v>
      </c>
      <c r="U10" s="11" t="n">
        <f aca="false">IF(T11&gt;T10,T10,T11)</f>
        <v>9.31721374305774</v>
      </c>
      <c r="V10" s="6" t="n">
        <f aca="false">IF(U10&lt;U9,U9,U10)</f>
        <v>37.7826071268407</v>
      </c>
      <c r="W10" s="11" t="n">
        <f aca="false">IF(V11&gt;V10,V10,V11)</f>
        <v>37.7826071268407</v>
      </c>
      <c r="X10" s="6" t="n">
        <f aca="false">IF(W10&lt;W9,W9,W10)</f>
        <v>37.7826071268407</v>
      </c>
      <c r="Y10" s="11" t="n">
        <f aca="false">IF(X11&gt;X10,X10,X11)</f>
        <v>37.7826071268407</v>
      </c>
      <c r="Z10" s="6" t="n">
        <f aca="false">IF(Y10&lt;Y9,Y9,Y10)</f>
        <v>37.7826071268407</v>
      </c>
      <c r="AA10" s="11" t="n">
        <f aca="false">IF(Z11&gt;Z10,Z10,Z11)</f>
        <v>25.1428417173786</v>
      </c>
      <c r="AB10" s="6" t="n">
        <f aca="false">IF(AA10&lt;AA9,AA9,AA10)</f>
        <v>25.1428417173786</v>
      </c>
      <c r="AC10" s="11" t="n">
        <f aca="false">IF(AB11&gt;AB10,AB10,AB11)</f>
        <v>25.1428417173786</v>
      </c>
      <c r="AD10" s="6" t="n">
        <f aca="false">IF(AC10&lt;AC9,AC9,AC10)</f>
        <v>25.1428417173786</v>
      </c>
      <c r="AE10" s="11" t="n">
        <f aca="false">IF(AD11&gt;AD10,AD10,AD11)</f>
        <v>25.1428417173786</v>
      </c>
      <c r="AF10" s="6" t="n">
        <f aca="false">IF(AE10&lt;AE9,AE9,AE10)</f>
        <v>25.1428417173786</v>
      </c>
      <c r="AG10" s="11" t="n">
        <f aca="false">IF(AF11&gt;AF10,AF10,AF11)</f>
        <v>5.17481024978723</v>
      </c>
      <c r="AH10" s="6" t="n">
        <f aca="false">IF(AG10&lt;AG9,AG9,AG10)</f>
        <v>18.6419578121195</v>
      </c>
      <c r="AI10" s="11" t="n">
        <f aca="false">IF(AH11&gt;AH10,AH10,AH11)</f>
        <v>18.6419578121195</v>
      </c>
      <c r="AJ10" s="6" t="n">
        <f aca="false">IF(AI10&lt;AI9,AI9,AI10)</f>
        <v>18.6419578121195</v>
      </c>
      <c r="AK10" s="11" t="n">
        <f aca="false">IF(AJ11&gt;AJ10,AJ10,AJ11)</f>
        <v>18.6419578121195</v>
      </c>
      <c r="AL10" s="6" t="n">
        <f aca="false">IF(AK10&lt;AK9,AK9,AK10)</f>
        <v>18.6419578121195</v>
      </c>
      <c r="AM10" s="11" t="n">
        <f aca="false">IF(AL11&gt;AL10,AL10,AL11)</f>
        <v>10.9766387565731</v>
      </c>
      <c r="AN10" s="6" t="n">
        <f aca="false">IF(AM10&lt;AM9,AM9,AM10)</f>
        <v>18.4000111685282</v>
      </c>
      <c r="AO10" s="11" t="n">
        <f aca="false">IF(AN11&gt;AN10,AN10,AN11)</f>
        <v>14.4443689274865</v>
      </c>
      <c r="AP10" s="6" t="n">
        <f aca="false">IF(AO10&lt;AO9,AO9,AO10)</f>
        <v>17.8382065905569</v>
      </c>
      <c r="AQ10" s="11" t="n">
        <f aca="false">IF(AP11&gt;AP10,AP10,AP11)</f>
        <v>8.66979198226449</v>
      </c>
      <c r="AR10" s="6" t="n">
        <f aca="false">IF(AQ10&lt;AQ9,AQ9,AQ10)</f>
        <v>15.4781331777115</v>
      </c>
      <c r="AS10" s="11" t="n">
        <f aca="false">IF(AR11&gt;AR10,AR10,AR11)</f>
        <v>15.4781331777115</v>
      </c>
      <c r="AT10" s="6" t="n">
        <f aca="false">IF(AS10&lt;AS9,AS9,AS10)</f>
        <v>15.4781331777115</v>
      </c>
      <c r="AU10" s="11" t="n">
        <f aca="false">IF(AT11&gt;AT10,AT10,AT11)</f>
        <v>15.4781331777115</v>
      </c>
      <c r="AV10" s="6" t="n">
        <f aca="false">IF(AU10&lt;AU9,AU9,AU10)</f>
        <v>15.4781331777115</v>
      </c>
      <c r="AW10" s="11" t="n">
        <f aca="false">IF(AV11&gt;AV10,AV10,AV11)</f>
        <v>7.79006962752992</v>
      </c>
      <c r="AX10" s="6" t="n">
        <f aca="false">IF(AW10&lt;AW9,AW9,AW10)</f>
        <v>14.4443689274865</v>
      </c>
      <c r="AY10" s="11" t="n">
        <f aca="false">IF(AX11&gt;AX10,AX10,AX11)</f>
        <v>14.4443689274865</v>
      </c>
      <c r="AZ10" s="6" t="n">
        <f aca="false">IF(AY10&lt;AY9,AY9,AY10)</f>
        <v>14.4443689274865</v>
      </c>
      <c r="BA10" s="11" t="n">
        <f aca="false">IF(AZ11&gt;AZ10,AZ10,AZ11)</f>
        <v>14.4443689274865</v>
      </c>
      <c r="BB10" s="6" t="n">
        <f aca="false">IF(BA10&lt;BA9,BA9,BA10)</f>
        <v>14.4443689274865</v>
      </c>
      <c r="BC10" s="11" t="n">
        <f aca="false">IF(BB11&gt;BB10,BB10,BB11)</f>
        <v>14.4443689274865</v>
      </c>
      <c r="BD10" s="6" t="n">
        <f aca="false">IF(BC10&lt;BC9,BC9,BC10)</f>
        <v>14.4443689274865</v>
      </c>
      <c r="BE10" s="11" t="n">
        <f aca="false">IF(BD11&gt;BD10,BD10,BD11)</f>
        <v>14.4443689274865</v>
      </c>
      <c r="BF10" s="6" t="n">
        <f aca="false">IF(BE10&lt;BE9,BE9,BE10)</f>
        <v>14.4443689274865</v>
      </c>
      <c r="BG10" s="11" t="n">
        <f aca="false">IF(BF11&gt;BF10,BF10,BF11)</f>
        <v>14.4443689274865</v>
      </c>
      <c r="BH10" s="6" t="n">
        <f aca="false">IF(BG10&lt;BG9,BG9,BG10)</f>
        <v>14.4443689274865</v>
      </c>
      <c r="BI10" s="11" t="n">
        <f aca="false">IF(BH11&gt;BH10,BH10,BH11)</f>
        <v>14.4443689274865</v>
      </c>
      <c r="BJ10" s="6" t="n">
        <f aca="false">IF(BI10&lt;BI9,BI9,BI10)</f>
        <v>14.4443689274865</v>
      </c>
      <c r="BK10" s="11" t="n">
        <f aca="false">IF(BJ11&gt;BJ10,BJ10,BJ11)</f>
        <v>14.4443689274865</v>
      </c>
      <c r="BL10" s="6" t="n">
        <f aca="false">IF(BK10&lt;BK9,BK9,BK10)</f>
        <v>14.4443689274865</v>
      </c>
      <c r="BM10" s="11" t="n">
        <f aca="false">IF(BL11&gt;BL10,BL10,BL11)</f>
        <v>14.4443689274865</v>
      </c>
      <c r="BN10" s="6" t="n">
        <f aca="false">IF(BM10&lt;BM9,BM9,BM10)</f>
        <v>14.4443689274865</v>
      </c>
      <c r="BO10" s="11" t="n">
        <f aca="false">IF(BN11&gt;BN10,BN10,BN11)</f>
        <v>2.80760792799528</v>
      </c>
      <c r="BP10" s="6" t="n">
        <f aca="false">IF(BO10&lt;BO9,BO9,BO10)</f>
        <v>14.3439624521657</v>
      </c>
      <c r="BQ10" s="11" t="n">
        <f aca="false">IF(BP11&gt;BP10,BP10,BP11)</f>
        <v>0.762393504162682</v>
      </c>
      <c r="BR10" s="6" t="n">
        <f aca="false">IF(BQ10&lt;BQ9,BQ9,BQ10)</f>
        <v>10.9766387565731</v>
      </c>
      <c r="BS10" s="11" t="n">
        <f aca="false">IF(BR11&gt;BR10,BR10,BR11)</f>
        <v>10.9766387565731</v>
      </c>
      <c r="BT10" s="6" t="n">
        <f aca="false">IF(BS10&lt;BS9,BS9,BS10)</f>
        <v>10.9766387565731</v>
      </c>
      <c r="BU10" s="11" t="n">
        <f aca="false">IF(BT11&gt;BT10,BT10,BT11)</f>
        <v>10.9766387565731</v>
      </c>
      <c r="BV10" s="6" t="n">
        <f aca="false">IF(BU10&lt;BU9,BU9,BU10)</f>
        <v>10.9766387565731</v>
      </c>
      <c r="BW10" s="11" t="n">
        <f aca="false">IF(BV11&gt;BV10,BV10,BV11)</f>
        <v>0.679455896146572</v>
      </c>
      <c r="BX10" s="6" t="n">
        <f aca="false">IF(BW10&lt;BW9,BW9,BW10)</f>
        <v>9.31721374305774</v>
      </c>
      <c r="BY10" s="11" t="n">
        <f aca="false">IF(BX11&gt;BX10,BX10,BX11)</f>
        <v>9.31721374305774</v>
      </c>
      <c r="BZ10" s="6" t="n">
        <f aca="false">IF(BY10&lt;BY9,BY9,BY10)</f>
        <v>9.31721374305774</v>
      </c>
      <c r="CA10" s="11" t="n">
        <f aca="false">IF(BZ11&gt;BZ10,BZ10,BZ11)</f>
        <v>9.31721374305774</v>
      </c>
      <c r="CB10" s="6" t="n">
        <f aca="false">IF(CA10&lt;CA9,CA9,CA10)</f>
        <v>9.31721374305774</v>
      </c>
      <c r="CC10" s="11" t="n">
        <f aca="false">IF(CB11&gt;CB10,CB10,CB11)</f>
        <v>9.31721374305774</v>
      </c>
      <c r="CD10" s="6" t="n">
        <f aca="false">IF(CC10&lt;CC9,CC9,CC10)</f>
        <v>9.31721374305774</v>
      </c>
      <c r="CE10" s="11" t="n">
        <f aca="false">IF(CD11&gt;CD10,CD10,CD11)</f>
        <v>9.31721374305774</v>
      </c>
      <c r="CF10" s="6" t="n">
        <f aca="false">IF(CE10&lt;CE9,CE9,CE10)</f>
        <v>9.31721374305774</v>
      </c>
      <c r="CG10" s="11" t="n">
        <f aca="false">IF(CF11&gt;CF10,CF10,CF11)</f>
        <v>9.31721374305774</v>
      </c>
      <c r="CH10" s="6" t="n">
        <f aca="false">IF(CG10&lt;CG9,CG9,CG10)</f>
        <v>9.31721374305774</v>
      </c>
      <c r="CI10" s="11" t="n">
        <f aca="false">IF(CH11&gt;CH10,CH10,CH11)</f>
        <v>9.31721374305774</v>
      </c>
      <c r="CJ10" s="6" t="n">
        <f aca="false">IF(CI10&lt;CI9,CI9,CI10)</f>
        <v>9.31721374305774</v>
      </c>
      <c r="CK10" s="11" t="n">
        <f aca="false">IF(CJ11&gt;CJ10,CJ10,CJ11)</f>
        <v>9.31721374305774</v>
      </c>
      <c r="CL10" s="6" t="n">
        <f aca="false">IF(CK10&lt;CK9,CK9,CK10)</f>
        <v>9.31721374305774</v>
      </c>
      <c r="CM10" s="11" t="n">
        <f aca="false">IF(CL11&gt;CL10,CL10,CL11)</f>
        <v>9.31721374305774</v>
      </c>
      <c r="CN10" s="6" t="n">
        <f aca="false">IF(CM10&lt;CM9,CM9,CM10)</f>
        <v>9.31721374305774</v>
      </c>
      <c r="CO10" s="11" t="n">
        <f aca="false">IF(CN11&gt;CN10,CN10,CN11)</f>
        <v>9.31721374305774</v>
      </c>
      <c r="CP10" s="6" t="n">
        <f aca="false">IF(CO10&lt;CO9,CO9,CO10)</f>
        <v>9.31721374305774</v>
      </c>
      <c r="CQ10" s="11" t="n">
        <f aca="false">IF(CP11&gt;CP10,CP10,CP11)</f>
        <v>9.31721374305774</v>
      </c>
      <c r="CR10" s="6" t="n">
        <f aca="false">IF(CQ10&lt;CQ9,CQ9,CQ10)</f>
        <v>9.31721374305774</v>
      </c>
      <c r="CS10" s="11" t="n">
        <f aca="false">IF(CR11&gt;CR10,CR10,CR11)</f>
        <v>4.74516071773764</v>
      </c>
      <c r="CT10" s="6" t="n">
        <f aca="false">IF(CS10&lt;CS9,CS9,CS10)</f>
        <v>8.66979198226449</v>
      </c>
      <c r="CU10" s="11" t="n">
        <f aca="false">IF(CT11&gt;CT10,CT10,CT11)</f>
        <v>7.83582554184877</v>
      </c>
      <c r="CV10" s="6" t="n">
        <f aca="false">IF(CU10&lt;CU9,CU9,CU10)</f>
        <v>7.83582554184877</v>
      </c>
      <c r="CW10" s="11" t="n">
        <f aca="false">IF(CV11&gt;CV10,CV10,CV11)</f>
        <v>7.83582554184877</v>
      </c>
      <c r="CX10" s="6" t="n">
        <f aca="false">IF(CW10&lt;CW9,CW9,CW10)</f>
        <v>7.83582554184877</v>
      </c>
      <c r="CY10" s="11" t="n">
        <f aca="false">IF(CX11&gt;CX10,CX10,CX11)</f>
        <v>7.83582554184877</v>
      </c>
      <c r="CZ10" s="6" t="n">
        <f aca="false">IF(CY10&lt;CY9,CY9,CY10)</f>
        <v>7.83582554184877</v>
      </c>
      <c r="DA10" s="11" t="n">
        <f aca="false">IF(CZ11&gt;CZ10,CZ10,CZ11)</f>
        <v>7.83582554184877</v>
      </c>
      <c r="DB10" s="6" t="n">
        <f aca="false">IF(DA10&lt;DA9,DA9,DA10)</f>
        <v>7.83582554184877</v>
      </c>
      <c r="DC10" s="11" t="n">
        <f aca="false">IF(DB11&gt;DB10,DB10,DB11)</f>
        <v>2.45564417239287</v>
      </c>
      <c r="DD10" s="6" t="n">
        <f aca="false">IF(DC10&lt;DC9,DC9,DC10)</f>
        <v>7.79006962752992</v>
      </c>
      <c r="DE10" s="11" t="n">
        <f aca="false">IF(DD11&gt;DD10,DD10,DD11)</f>
        <v>7.79006962752992</v>
      </c>
      <c r="DF10" s="6" t="n">
        <f aca="false">IF(DE10&lt;DE9,DE9,DE10)</f>
        <v>7.79006962752992</v>
      </c>
      <c r="DG10" s="11" t="n">
        <f aca="false">IF(DF11&gt;DF10,DF10,DF11)</f>
        <v>7.79006962752992</v>
      </c>
      <c r="DH10" s="6" t="n">
        <f aca="false">IF(DG10&lt;DG9,DG9,DG10)</f>
        <v>7.79006962752992</v>
      </c>
      <c r="DI10" s="11" t="n">
        <f aca="false">IF(DH11&gt;DH10,DH10,DH11)</f>
        <v>7.79006962752992</v>
      </c>
      <c r="DJ10" s="6" t="n">
        <f aca="false">IF(DI10&lt;DI9,DI9,DI10)</f>
        <v>7.79006962752992</v>
      </c>
      <c r="DK10" s="11" t="n">
        <f aca="false">IF(DJ11&gt;DJ10,DJ10,DJ11)</f>
        <v>5.0468534641378</v>
      </c>
      <c r="DL10" s="6" t="n">
        <f aca="false">IF(DK10&lt;DK9,DK9,DK10)</f>
        <v>5.17481024978723</v>
      </c>
      <c r="DM10" s="11" t="n">
        <f aca="false">IF(DL11&gt;DL10,DL10,DL11)</f>
        <v>5.17481024978723</v>
      </c>
      <c r="DN10" s="6" t="n">
        <f aca="false">IF(DM10&lt;DM9,DM9,DM10)</f>
        <v>5.17481024978723</v>
      </c>
      <c r="DO10" s="11" t="n">
        <f aca="false">IF(DN11&gt;DN10,DN10,DN11)</f>
        <v>5.17481024978723</v>
      </c>
      <c r="DP10" s="6" t="n">
        <f aca="false">IF(DO10&lt;DO9,DO9,DO10)</f>
        <v>5.17481024978723</v>
      </c>
      <c r="DQ10" s="11" t="n">
        <f aca="false">IF(DP11&gt;DP10,DP10,DP11)</f>
        <v>5.17481024978723</v>
      </c>
      <c r="DR10" s="6" t="n">
        <f aca="false">IF(DQ10&lt;DQ9,DQ9,DQ10)</f>
        <v>5.17481024978723</v>
      </c>
      <c r="DS10" s="11" t="n">
        <f aca="false">IF(DR11&gt;DR10,DR10,DR11)</f>
        <v>5.17481024978723</v>
      </c>
      <c r="DT10" s="6" t="n">
        <f aca="false">IF(DS10&lt;DS9,DS9,DS10)</f>
        <v>5.17481024978723</v>
      </c>
      <c r="DU10" s="11" t="n">
        <f aca="false">IF(DT11&gt;DT10,DT10,DT11)</f>
        <v>5.17481024978723</v>
      </c>
      <c r="DV10" s="6" t="n">
        <f aca="false">IF(DU10&lt;DU9,DU9,DU10)</f>
        <v>5.17481024978723</v>
      </c>
      <c r="DW10" s="11" t="n">
        <f aca="false">IF(DV11&gt;DV10,DV10,DV11)</f>
        <v>5.17481024978723</v>
      </c>
      <c r="DX10" s="6" t="n">
        <f aca="false">IF(DW10&lt;DW9,DW9,DW10)</f>
        <v>5.17481024978723</v>
      </c>
      <c r="DY10" s="11" t="n">
        <f aca="false">IF(DX11&gt;DX10,DX10,DX11)</f>
        <v>5.17481024978723</v>
      </c>
      <c r="DZ10" s="6" t="n">
        <f aca="false">IF(DY10&lt;DY9,DY9,DY10)</f>
        <v>5.17481024978723</v>
      </c>
      <c r="EA10" s="5" t="n">
        <f aca="false">DZ10</f>
        <v>5.17481024978723</v>
      </c>
      <c r="EB10" s="10" t="n">
        <f aca="false">SIGN(EA10-EA9)</f>
        <v>1</v>
      </c>
    </row>
    <row r="11" customFormat="false" ht="12.75" hidden="false" customHeight="false" outlineLevel="0" collapsed="false">
      <c r="A11" s="9" t="n">
        <f aca="false">A10+1</f>
        <v>8</v>
      </c>
      <c r="B11" s="5" t="n">
        <f aca="true">RAND()*150</f>
        <v>15.4781331777115</v>
      </c>
      <c r="C11" s="11" t="n">
        <f aca="false">IF(B11&lt;B10,B10,B11)</f>
        <v>55.9887211868091</v>
      </c>
      <c r="D11" s="11" t="n">
        <f aca="false">IF(C12&gt;C11,C11,C12)</f>
        <v>17.8382065905569</v>
      </c>
      <c r="E11" s="11" t="n">
        <f aca="false">IF(D11&lt;D10,D10,D11)</f>
        <v>113.600155933494</v>
      </c>
      <c r="F11" s="11" t="n">
        <f aca="false">IF(E12&gt;E11,E11,E12)</f>
        <v>14.3439624521657</v>
      </c>
      <c r="G11" s="11" t="n">
        <f aca="false">IF(F11&lt;F10,F10,F11)</f>
        <v>127.743096839493</v>
      </c>
      <c r="H11" s="11" t="n">
        <f aca="false">IF(G12&gt;G11,G11,G12)</f>
        <v>18.6419578121195</v>
      </c>
      <c r="I11" s="11" t="n">
        <f aca="false">IF(H11&lt;H10,H10,H11)</f>
        <v>111.18786485116</v>
      </c>
      <c r="J11" s="11" t="n">
        <f aca="false">IF(I12&gt;I11,I11,I12)</f>
        <v>48.5415944134012</v>
      </c>
      <c r="K11" s="11" t="n">
        <f aca="false">IF(J11&lt;J10,J10,J11)</f>
        <v>62.6552698590735</v>
      </c>
      <c r="L11" s="11" t="n">
        <f aca="false">IF(K12&gt;K11,K11,K12)</f>
        <v>18.4000111685282</v>
      </c>
      <c r="M11" s="11" t="n">
        <f aca="false">IF(L11&lt;L10,L10,L11)</f>
        <v>51.6928617666095</v>
      </c>
      <c r="N11" s="11" t="n">
        <f aca="false">IF(M12&gt;M11,M11,M12)</f>
        <v>37.7826071268407</v>
      </c>
      <c r="O11" s="11" t="n">
        <f aca="false">IF(N11&lt;N10,N10,N11)</f>
        <v>48.5415944134012</v>
      </c>
      <c r="P11" s="11" t="n">
        <f aca="false">IF(O12&gt;O11,O11,O12)</f>
        <v>48.5415944134012</v>
      </c>
      <c r="Q11" s="11" t="n">
        <f aca="false">IF(P11&lt;P10,P10,P11)</f>
        <v>48.5415944134012</v>
      </c>
      <c r="R11" s="11" t="n">
        <f aca="false">IF(Q12&gt;Q11,Q11,Q12)</f>
        <v>41.3301528448134</v>
      </c>
      <c r="S11" s="11" t="n">
        <f aca="false">IF(R11&lt;R10,R10,R11)</f>
        <v>41.3301528448134</v>
      </c>
      <c r="T11" s="11" t="n">
        <f aca="false">IF(S12&gt;S11,S11,S12)</f>
        <v>9.31721374305774</v>
      </c>
      <c r="U11" s="11" t="n">
        <f aca="false">IF(T11&lt;T10,T10,T11)</f>
        <v>38.8810994059578</v>
      </c>
      <c r="V11" s="11" t="n">
        <f aca="false">IF(U12&gt;U11,U11,U12)</f>
        <v>38.8810994059578</v>
      </c>
      <c r="W11" s="11" t="n">
        <f aca="false">IF(V11&lt;V10,V10,V11)</f>
        <v>38.8810994059578</v>
      </c>
      <c r="X11" s="11" t="n">
        <f aca="false">IF(W12&gt;W11,W11,W12)</f>
        <v>38.8810994059578</v>
      </c>
      <c r="Y11" s="11" t="n">
        <f aca="false">IF(X11&lt;X10,X10,X11)</f>
        <v>38.8810994059578</v>
      </c>
      <c r="Z11" s="11" t="n">
        <f aca="false">IF(Y12&gt;Y11,Y11,Y12)</f>
        <v>25.1428417173786</v>
      </c>
      <c r="AA11" s="11" t="n">
        <f aca="false">IF(Z11&lt;Z10,Z10,Z11)</f>
        <v>37.7826071268407</v>
      </c>
      <c r="AB11" s="11" t="n">
        <f aca="false">IF(AA12&gt;AA11,AA11,AA12)</f>
        <v>37.7826071268407</v>
      </c>
      <c r="AC11" s="11" t="n">
        <f aca="false">IF(AB11&lt;AB10,AB10,AB11)</f>
        <v>37.7826071268407</v>
      </c>
      <c r="AD11" s="11" t="n">
        <f aca="false">IF(AC12&gt;AC11,AC11,AC12)</f>
        <v>37.7826071268407</v>
      </c>
      <c r="AE11" s="11" t="n">
        <f aca="false">IF(AD11&lt;AD10,AD10,AD11)</f>
        <v>37.7826071268407</v>
      </c>
      <c r="AF11" s="11" t="n">
        <f aca="false">IF(AE12&gt;AE11,AE11,AE12)</f>
        <v>5.17481024978723</v>
      </c>
      <c r="AG11" s="11" t="n">
        <f aca="false">IF(AF11&lt;AF10,AF10,AF11)</f>
        <v>25.1428417173786</v>
      </c>
      <c r="AH11" s="11" t="n">
        <f aca="false">IF(AG12&gt;AG11,AG11,AG12)</f>
        <v>25.1428417173786</v>
      </c>
      <c r="AI11" s="11" t="n">
        <f aca="false">IF(AH11&lt;AH10,AH10,AH11)</f>
        <v>25.1428417173786</v>
      </c>
      <c r="AJ11" s="11" t="n">
        <f aca="false">IF(AI12&gt;AI11,AI11,AI12)</f>
        <v>25.1428417173786</v>
      </c>
      <c r="AK11" s="11" t="n">
        <f aca="false">IF(AJ11&lt;AJ10,AJ10,AJ11)</f>
        <v>25.1428417173786</v>
      </c>
      <c r="AL11" s="11" t="n">
        <f aca="false">IF(AK12&gt;AK11,AK11,AK12)</f>
        <v>10.9766387565731</v>
      </c>
      <c r="AM11" s="11" t="n">
        <f aca="false">IF(AL11&lt;AL10,AL10,AL11)</f>
        <v>18.6419578121195</v>
      </c>
      <c r="AN11" s="11" t="n">
        <f aca="false">IF(AM12&gt;AM11,AM11,AM12)</f>
        <v>14.4443689274865</v>
      </c>
      <c r="AO11" s="11" t="n">
        <f aca="false">IF(AN11&lt;AN10,AN10,AN11)</f>
        <v>18.4000111685282</v>
      </c>
      <c r="AP11" s="11" t="n">
        <f aca="false">IF(AO12&gt;AO11,AO11,AO12)</f>
        <v>8.66979198226449</v>
      </c>
      <c r="AQ11" s="11" t="n">
        <f aca="false">IF(AP11&lt;AP10,AP10,AP11)</f>
        <v>17.8382065905569</v>
      </c>
      <c r="AR11" s="11" t="n">
        <f aca="false">IF(AQ12&gt;AQ11,AQ11,AQ12)</f>
        <v>17.8382065905569</v>
      </c>
      <c r="AS11" s="11" t="n">
        <f aca="false">IF(AR11&lt;AR10,AR10,AR11)</f>
        <v>17.8382065905569</v>
      </c>
      <c r="AT11" s="11" t="n">
        <f aca="false">IF(AS12&gt;AS11,AS11,AS12)</f>
        <v>17.8382065905569</v>
      </c>
      <c r="AU11" s="11" t="n">
        <f aca="false">IF(AT11&lt;AT10,AT10,AT11)</f>
        <v>17.8382065905569</v>
      </c>
      <c r="AV11" s="11" t="n">
        <f aca="false">IF(AU12&gt;AU11,AU11,AU12)</f>
        <v>7.79006962752992</v>
      </c>
      <c r="AW11" s="11" t="n">
        <f aca="false">IF(AV11&lt;AV10,AV10,AV11)</f>
        <v>15.4781331777115</v>
      </c>
      <c r="AX11" s="11" t="n">
        <f aca="false">IF(AW12&gt;AW11,AW11,AW12)</f>
        <v>15.4781331777115</v>
      </c>
      <c r="AY11" s="11" t="n">
        <f aca="false">IF(AX11&lt;AX10,AX10,AX11)</f>
        <v>15.4781331777115</v>
      </c>
      <c r="AZ11" s="11" t="n">
        <f aca="false">IF(AY12&gt;AY11,AY11,AY12)</f>
        <v>15.4781331777115</v>
      </c>
      <c r="BA11" s="11" t="n">
        <f aca="false">IF(AZ11&lt;AZ10,AZ10,AZ11)</f>
        <v>15.4781331777115</v>
      </c>
      <c r="BB11" s="11" t="n">
        <f aca="false">IF(BA12&gt;BA11,BA11,BA12)</f>
        <v>15.4781331777115</v>
      </c>
      <c r="BC11" s="11" t="n">
        <f aca="false">IF(BB11&lt;BB10,BB10,BB11)</f>
        <v>15.4781331777115</v>
      </c>
      <c r="BD11" s="11" t="n">
        <f aca="false">IF(BC12&gt;BC11,BC11,BC12)</f>
        <v>15.4781331777115</v>
      </c>
      <c r="BE11" s="11" t="n">
        <f aca="false">IF(BD11&lt;BD10,BD10,BD11)</f>
        <v>15.4781331777115</v>
      </c>
      <c r="BF11" s="11" t="n">
        <f aca="false">IF(BE12&gt;BE11,BE11,BE12)</f>
        <v>15.4781331777115</v>
      </c>
      <c r="BG11" s="11" t="n">
        <f aca="false">IF(BF11&lt;BF10,BF10,BF11)</f>
        <v>15.4781331777115</v>
      </c>
      <c r="BH11" s="11" t="n">
        <f aca="false">IF(BG12&gt;BG11,BG11,BG12)</f>
        <v>15.4781331777115</v>
      </c>
      <c r="BI11" s="11" t="n">
        <f aca="false">IF(BH11&lt;BH10,BH10,BH11)</f>
        <v>15.4781331777115</v>
      </c>
      <c r="BJ11" s="11" t="n">
        <f aca="false">IF(BI12&gt;BI11,BI11,BI12)</f>
        <v>15.4781331777115</v>
      </c>
      <c r="BK11" s="11" t="n">
        <f aca="false">IF(BJ11&lt;BJ10,BJ10,BJ11)</f>
        <v>15.4781331777115</v>
      </c>
      <c r="BL11" s="11" t="n">
        <f aca="false">IF(BK12&gt;BK11,BK11,BK12)</f>
        <v>15.4781331777115</v>
      </c>
      <c r="BM11" s="11" t="n">
        <f aca="false">IF(BL11&lt;BL10,BL10,BL11)</f>
        <v>15.4781331777115</v>
      </c>
      <c r="BN11" s="11" t="n">
        <f aca="false">IF(BM12&gt;BM11,BM11,BM12)</f>
        <v>2.80760792799528</v>
      </c>
      <c r="BO11" s="11" t="n">
        <f aca="false">IF(BN11&lt;BN10,BN10,BN11)</f>
        <v>14.4443689274865</v>
      </c>
      <c r="BP11" s="11" t="n">
        <f aca="false">IF(BO12&gt;BO11,BO11,BO12)</f>
        <v>0.762393504162682</v>
      </c>
      <c r="BQ11" s="11" t="n">
        <f aca="false">IF(BP11&lt;BP10,BP10,BP11)</f>
        <v>14.3439624521657</v>
      </c>
      <c r="BR11" s="11" t="n">
        <f aca="false">IF(BQ12&gt;BQ11,BQ11,BQ12)</f>
        <v>14.3439624521657</v>
      </c>
      <c r="BS11" s="11" t="n">
        <f aca="false">IF(BR11&lt;BR10,BR10,BR11)</f>
        <v>14.3439624521657</v>
      </c>
      <c r="BT11" s="11" t="n">
        <f aca="false">IF(BS12&gt;BS11,BS11,BS12)</f>
        <v>14.3439624521657</v>
      </c>
      <c r="BU11" s="11" t="n">
        <f aca="false">IF(BT11&lt;BT10,BT10,BT11)</f>
        <v>14.3439624521657</v>
      </c>
      <c r="BV11" s="11" t="n">
        <f aca="false">IF(BU12&gt;BU11,BU11,BU12)</f>
        <v>0.679455896146572</v>
      </c>
      <c r="BW11" s="11" t="n">
        <f aca="false">IF(BV11&lt;BV10,BV10,BV11)</f>
        <v>10.9766387565731</v>
      </c>
      <c r="BX11" s="11" t="n">
        <f aca="false">IF(BW12&gt;BW11,BW11,BW12)</f>
        <v>10.9766387565731</v>
      </c>
      <c r="BY11" s="11" t="n">
        <f aca="false">IF(BX11&lt;BX10,BX10,BX11)</f>
        <v>10.9766387565731</v>
      </c>
      <c r="BZ11" s="11" t="n">
        <f aca="false">IF(BY12&gt;BY11,BY11,BY12)</f>
        <v>10.9766387565731</v>
      </c>
      <c r="CA11" s="11" t="n">
        <f aca="false">IF(BZ11&lt;BZ10,BZ10,BZ11)</f>
        <v>10.9766387565731</v>
      </c>
      <c r="CB11" s="11" t="n">
        <f aca="false">IF(CA12&gt;CA11,CA11,CA12)</f>
        <v>10.9766387565731</v>
      </c>
      <c r="CC11" s="11" t="n">
        <f aca="false">IF(CB11&lt;CB10,CB10,CB11)</f>
        <v>10.9766387565731</v>
      </c>
      <c r="CD11" s="11" t="n">
        <f aca="false">IF(CC12&gt;CC11,CC11,CC12)</f>
        <v>10.9766387565731</v>
      </c>
      <c r="CE11" s="11" t="n">
        <f aca="false">IF(CD11&lt;CD10,CD10,CD11)</f>
        <v>10.9766387565731</v>
      </c>
      <c r="CF11" s="11" t="n">
        <f aca="false">IF(CE12&gt;CE11,CE11,CE12)</f>
        <v>10.9766387565731</v>
      </c>
      <c r="CG11" s="11" t="n">
        <f aca="false">IF(CF11&lt;CF10,CF10,CF11)</f>
        <v>10.9766387565731</v>
      </c>
      <c r="CH11" s="11" t="n">
        <f aca="false">IF(CG12&gt;CG11,CG11,CG12)</f>
        <v>10.9766387565731</v>
      </c>
      <c r="CI11" s="11" t="n">
        <f aca="false">IF(CH11&lt;CH10,CH10,CH11)</f>
        <v>10.9766387565731</v>
      </c>
      <c r="CJ11" s="11" t="n">
        <f aca="false">IF(CI12&gt;CI11,CI11,CI12)</f>
        <v>10.9766387565731</v>
      </c>
      <c r="CK11" s="11" t="n">
        <f aca="false">IF(CJ11&lt;CJ10,CJ10,CJ11)</f>
        <v>10.9766387565731</v>
      </c>
      <c r="CL11" s="11" t="n">
        <f aca="false">IF(CK12&gt;CK11,CK11,CK12)</f>
        <v>10.9766387565731</v>
      </c>
      <c r="CM11" s="11" t="n">
        <f aca="false">IF(CL11&lt;CL10,CL10,CL11)</f>
        <v>10.9766387565731</v>
      </c>
      <c r="CN11" s="11" t="n">
        <f aca="false">IF(CM12&gt;CM11,CM11,CM12)</f>
        <v>10.9766387565731</v>
      </c>
      <c r="CO11" s="11" t="n">
        <f aca="false">IF(CN11&lt;CN10,CN10,CN11)</f>
        <v>10.9766387565731</v>
      </c>
      <c r="CP11" s="11" t="n">
        <f aca="false">IF(CO12&gt;CO11,CO11,CO12)</f>
        <v>10.9766387565731</v>
      </c>
      <c r="CQ11" s="11" t="n">
        <f aca="false">IF(CP11&lt;CP10,CP10,CP11)</f>
        <v>10.9766387565731</v>
      </c>
      <c r="CR11" s="11" t="n">
        <f aca="false">IF(CQ12&gt;CQ11,CQ11,CQ12)</f>
        <v>4.74516071773764</v>
      </c>
      <c r="CS11" s="11" t="n">
        <f aca="false">IF(CR11&lt;CR10,CR10,CR11)</f>
        <v>9.31721374305774</v>
      </c>
      <c r="CT11" s="11" t="n">
        <f aca="false">IF(CS12&gt;CS11,CS11,CS12)</f>
        <v>7.83582554184877</v>
      </c>
      <c r="CU11" s="11" t="n">
        <f aca="false">IF(CT11&lt;CT10,CT10,CT11)</f>
        <v>8.66979198226449</v>
      </c>
      <c r="CV11" s="11" t="n">
        <f aca="false">IF(CU12&gt;CU11,CU11,CU12)</f>
        <v>8.66979198226449</v>
      </c>
      <c r="CW11" s="11" t="n">
        <f aca="false">IF(CV11&lt;CV10,CV10,CV11)</f>
        <v>8.66979198226449</v>
      </c>
      <c r="CX11" s="11" t="n">
        <f aca="false">IF(CW12&gt;CW11,CW11,CW12)</f>
        <v>8.66979198226449</v>
      </c>
      <c r="CY11" s="11" t="n">
        <f aca="false">IF(CX11&lt;CX10,CX10,CX11)</f>
        <v>8.66979198226449</v>
      </c>
      <c r="CZ11" s="11" t="n">
        <f aca="false">IF(CY12&gt;CY11,CY11,CY12)</f>
        <v>8.66979198226449</v>
      </c>
      <c r="DA11" s="11" t="n">
        <f aca="false">IF(CZ11&lt;CZ10,CZ10,CZ11)</f>
        <v>8.66979198226449</v>
      </c>
      <c r="DB11" s="11" t="n">
        <f aca="false">IF(DA12&gt;DA11,DA11,DA12)</f>
        <v>2.45564417239287</v>
      </c>
      <c r="DC11" s="11" t="n">
        <f aca="false">IF(DB11&lt;DB10,DB10,DB11)</f>
        <v>7.83582554184877</v>
      </c>
      <c r="DD11" s="11" t="n">
        <f aca="false">IF(DC12&gt;DC11,DC11,DC12)</f>
        <v>7.83582554184877</v>
      </c>
      <c r="DE11" s="11" t="n">
        <f aca="false">IF(DD11&lt;DD10,DD10,DD11)</f>
        <v>7.83582554184877</v>
      </c>
      <c r="DF11" s="11" t="n">
        <f aca="false">IF(DE12&gt;DE11,DE11,DE12)</f>
        <v>7.83582554184877</v>
      </c>
      <c r="DG11" s="11" t="n">
        <f aca="false">IF(DF11&lt;DF10,DF10,DF11)</f>
        <v>7.83582554184877</v>
      </c>
      <c r="DH11" s="11" t="n">
        <f aca="false">IF(DG12&gt;DG11,DG11,DG12)</f>
        <v>7.83582554184877</v>
      </c>
      <c r="DI11" s="11" t="n">
        <f aca="false">IF(DH11&lt;DH10,DH10,DH11)</f>
        <v>7.83582554184877</v>
      </c>
      <c r="DJ11" s="11" t="n">
        <f aca="false">IF(DI12&gt;DI11,DI11,DI12)</f>
        <v>5.0468534641378</v>
      </c>
      <c r="DK11" s="11" t="n">
        <f aca="false">IF(DJ11&lt;DJ10,DJ10,DJ11)</f>
        <v>7.79006962752992</v>
      </c>
      <c r="DL11" s="11" t="n">
        <f aca="false">IF(DK12&gt;DK11,DK11,DK12)</f>
        <v>5.68850589139667</v>
      </c>
      <c r="DM11" s="11" t="n">
        <f aca="false">IF(DL11&lt;DL10,DL10,DL11)</f>
        <v>5.68850589139667</v>
      </c>
      <c r="DN11" s="11" t="n">
        <f aca="false">IF(DM12&gt;DM11,DM11,DM12)</f>
        <v>5.68850589139667</v>
      </c>
      <c r="DO11" s="11" t="n">
        <f aca="false">IF(DN11&lt;DN10,DN10,DN11)</f>
        <v>5.68850589139667</v>
      </c>
      <c r="DP11" s="11" t="n">
        <f aca="false">IF(DO12&gt;DO11,DO11,DO12)</f>
        <v>5.68850589139667</v>
      </c>
      <c r="DQ11" s="11" t="n">
        <f aca="false">IF(DP11&lt;DP10,DP10,DP11)</f>
        <v>5.68850589139667</v>
      </c>
      <c r="DR11" s="11" t="n">
        <f aca="false">IF(DQ12&gt;DQ11,DQ11,DQ12)</f>
        <v>5.68850589139667</v>
      </c>
      <c r="DS11" s="11" t="n">
        <f aca="false">IF(DR11&lt;DR10,DR10,DR11)</f>
        <v>5.68850589139667</v>
      </c>
      <c r="DT11" s="11" t="n">
        <f aca="false">IF(DS12&gt;DS11,DS11,DS12)</f>
        <v>5.68850589139667</v>
      </c>
      <c r="DU11" s="11" t="n">
        <f aca="false">IF(DT11&lt;DT10,DT10,DT11)</f>
        <v>5.68850589139667</v>
      </c>
      <c r="DV11" s="11" t="n">
        <f aca="false">IF(DU12&gt;DU11,DU11,DU12)</f>
        <v>5.68850589139667</v>
      </c>
      <c r="DW11" s="11" t="n">
        <f aca="false">IF(DV11&lt;DV10,DV10,DV11)</f>
        <v>5.68850589139667</v>
      </c>
      <c r="DX11" s="11" t="n">
        <f aca="false">IF(DW12&gt;DW11,DW11,DW12)</f>
        <v>5.68850589139667</v>
      </c>
      <c r="DY11" s="11" t="n">
        <f aca="false">IF(DX11&lt;DX10,DX10,DX11)</f>
        <v>5.68850589139667</v>
      </c>
      <c r="DZ11" s="11" t="n">
        <f aca="false">IF(DY12&gt;DY11,DY11,DY12)</f>
        <v>5.68850589139667</v>
      </c>
      <c r="EA11" s="5" t="n">
        <f aca="false">DZ11</f>
        <v>5.68850589139667</v>
      </c>
      <c r="EB11" s="10" t="n">
        <f aca="false">SIGN(EA11-EA10)</f>
        <v>1</v>
      </c>
    </row>
    <row r="12" customFormat="false" ht="12.75" hidden="false" customHeight="false" outlineLevel="0" collapsed="false">
      <c r="A12" s="9" t="n">
        <f aca="false">A11+1</f>
        <v>9</v>
      </c>
      <c r="B12" s="5" t="n">
        <f aca="true">RAND()*150</f>
        <v>18.6419578121195</v>
      </c>
      <c r="C12" s="6" t="n">
        <f aca="false">IF(B13&gt;B12,B12,B13)</f>
        <v>17.8382065905569</v>
      </c>
      <c r="D12" s="11" t="n">
        <f aca="false">IF(C12&lt;C11,C11,C12)</f>
        <v>55.9887211868091</v>
      </c>
      <c r="E12" s="6" t="n">
        <f aca="false">IF(D13&gt;D12,D12,D13)</f>
        <v>14.3439624521657</v>
      </c>
      <c r="F12" s="11" t="n">
        <f aca="false">IF(E12&lt;E11,E11,E12)</f>
        <v>113.600155933494</v>
      </c>
      <c r="G12" s="6" t="n">
        <f aca="false">IF(F13&gt;F12,F12,F13)</f>
        <v>18.6419578121195</v>
      </c>
      <c r="H12" s="11" t="n">
        <f aca="false">IF(G12&lt;G11,G11,G12)</f>
        <v>127.743096839493</v>
      </c>
      <c r="I12" s="6" t="n">
        <f aca="false">IF(H13&gt;H12,H12,H13)</f>
        <v>48.5415944134012</v>
      </c>
      <c r="J12" s="11" t="n">
        <f aca="false">IF(I12&lt;I11,I11,I12)</f>
        <v>111.18786485116</v>
      </c>
      <c r="K12" s="6" t="n">
        <f aca="false">IF(J13&gt;J12,J12,J13)</f>
        <v>18.4000111685282</v>
      </c>
      <c r="L12" s="11" t="n">
        <f aca="false">IF(K12&lt;K11,K11,K12)</f>
        <v>62.6552698590735</v>
      </c>
      <c r="M12" s="6" t="n">
        <f aca="false">IF(L13&gt;L12,L12,L13)</f>
        <v>37.7826071268407</v>
      </c>
      <c r="N12" s="11" t="n">
        <f aca="false">IF(M12&lt;M11,M11,M12)</f>
        <v>51.6928617666095</v>
      </c>
      <c r="O12" s="6" t="n">
        <f aca="false">IF(N13&gt;N12,N12,N13)</f>
        <v>51.6928617666095</v>
      </c>
      <c r="P12" s="11" t="n">
        <f aca="false">IF(O12&lt;O11,O11,O12)</f>
        <v>51.6928617666095</v>
      </c>
      <c r="Q12" s="6" t="n">
        <f aca="false">IF(P13&gt;P12,P12,P13)</f>
        <v>41.3301528448134</v>
      </c>
      <c r="R12" s="11" t="n">
        <f aca="false">IF(Q12&lt;Q11,Q11,Q12)</f>
        <v>48.5415944134012</v>
      </c>
      <c r="S12" s="6" t="n">
        <f aca="false">IF(R13&gt;R12,R12,R13)</f>
        <v>9.31721374305774</v>
      </c>
      <c r="T12" s="11" t="n">
        <f aca="false">IF(S12&lt;S11,S11,S12)</f>
        <v>41.3301528448134</v>
      </c>
      <c r="U12" s="6" t="n">
        <f aca="false">IF(T13&gt;T12,T12,T13)</f>
        <v>41.3301528448134</v>
      </c>
      <c r="V12" s="11" t="n">
        <f aca="false">IF(U12&lt;U11,U11,U12)</f>
        <v>41.3301528448134</v>
      </c>
      <c r="W12" s="6" t="n">
        <f aca="false">IF(V13&gt;V12,V12,V13)</f>
        <v>41.3301528448134</v>
      </c>
      <c r="X12" s="11" t="n">
        <f aca="false">IF(W12&lt;W11,W11,W12)</f>
        <v>41.3301528448134</v>
      </c>
      <c r="Y12" s="6" t="n">
        <f aca="false">IF(X13&gt;X12,X12,X13)</f>
        <v>25.1428417173786</v>
      </c>
      <c r="Z12" s="11" t="n">
        <f aca="false">IF(Y12&lt;Y11,Y11,Y12)</f>
        <v>38.8810994059578</v>
      </c>
      <c r="AA12" s="6" t="n">
        <f aca="false">IF(Z13&gt;Z12,Z12,Z13)</f>
        <v>38.8810994059578</v>
      </c>
      <c r="AB12" s="11" t="n">
        <f aca="false">IF(AA12&lt;AA11,AA11,AA12)</f>
        <v>38.8810994059578</v>
      </c>
      <c r="AC12" s="6" t="n">
        <f aca="false">IF(AB13&gt;AB12,AB12,AB13)</f>
        <v>38.8810994059578</v>
      </c>
      <c r="AD12" s="11" t="n">
        <f aca="false">IF(AC12&lt;AC11,AC11,AC12)</f>
        <v>38.8810994059578</v>
      </c>
      <c r="AE12" s="6" t="n">
        <f aca="false">IF(AD13&gt;AD12,AD12,AD13)</f>
        <v>5.17481024978723</v>
      </c>
      <c r="AF12" s="11" t="n">
        <f aca="false">IF(AE12&lt;AE11,AE11,AE12)</f>
        <v>37.7826071268407</v>
      </c>
      <c r="AG12" s="6" t="n">
        <f aca="false">IF(AF13&gt;AF12,AF12,AF13)</f>
        <v>37.7826071268407</v>
      </c>
      <c r="AH12" s="11" t="n">
        <f aca="false">IF(AG12&lt;AG11,AG11,AG12)</f>
        <v>37.7826071268407</v>
      </c>
      <c r="AI12" s="6" t="n">
        <f aca="false">IF(AH13&gt;AH12,AH12,AH13)</f>
        <v>37.7826071268407</v>
      </c>
      <c r="AJ12" s="11" t="n">
        <f aca="false">IF(AI12&lt;AI11,AI11,AI12)</f>
        <v>37.7826071268407</v>
      </c>
      <c r="AK12" s="6" t="n">
        <f aca="false">IF(AJ13&gt;AJ12,AJ12,AJ13)</f>
        <v>10.9766387565731</v>
      </c>
      <c r="AL12" s="11" t="n">
        <f aca="false">IF(AK12&lt;AK11,AK11,AK12)</f>
        <v>25.1428417173786</v>
      </c>
      <c r="AM12" s="6" t="n">
        <f aca="false">IF(AL13&gt;AL12,AL12,AL13)</f>
        <v>14.4443689274865</v>
      </c>
      <c r="AN12" s="11" t="n">
        <f aca="false">IF(AM12&lt;AM11,AM11,AM12)</f>
        <v>18.6419578121195</v>
      </c>
      <c r="AO12" s="6" t="n">
        <f aca="false">IF(AN13&gt;AN12,AN12,AN13)</f>
        <v>8.66979198226449</v>
      </c>
      <c r="AP12" s="11" t="n">
        <f aca="false">IF(AO12&lt;AO11,AO11,AO12)</f>
        <v>18.4000111685282</v>
      </c>
      <c r="AQ12" s="6" t="n">
        <f aca="false">IF(AP13&gt;AP12,AP12,AP13)</f>
        <v>18.4000111685282</v>
      </c>
      <c r="AR12" s="11" t="n">
        <f aca="false">IF(AQ12&lt;AQ11,AQ11,AQ12)</f>
        <v>18.4000111685282</v>
      </c>
      <c r="AS12" s="6" t="n">
        <f aca="false">IF(AR13&gt;AR12,AR12,AR13)</f>
        <v>18.4000111685282</v>
      </c>
      <c r="AT12" s="11" t="n">
        <f aca="false">IF(AS12&lt;AS11,AS11,AS12)</f>
        <v>18.4000111685282</v>
      </c>
      <c r="AU12" s="6" t="n">
        <f aca="false">IF(AT13&gt;AT12,AT12,AT13)</f>
        <v>7.79006962752992</v>
      </c>
      <c r="AV12" s="11" t="n">
        <f aca="false">IF(AU12&lt;AU11,AU11,AU12)</f>
        <v>17.8382065905569</v>
      </c>
      <c r="AW12" s="6" t="n">
        <f aca="false">IF(AV13&gt;AV12,AV12,AV13)</f>
        <v>17.8382065905569</v>
      </c>
      <c r="AX12" s="11" t="n">
        <f aca="false">IF(AW12&lt;AW11,AW11,AW12)</f>
        <v>17.8382065905569</v>
      </c>
      <c r="AY12" s="6" t="n">
        <f aca="false">IF(AX13&gt;AX12,AX12,AX13)</f>
        <v>17.8382065905569</v>
      </c>
      <c r="AZ12" s="11" t="n">
        <f aca="false">IF(AY12&lt;AY11,AY11,AY12)</f>
        <v>17.8382065905569</v>
      </c>
      <c r="BA12" s="6" t="n">
        <f aca="false">IF(AZ13&gt;AZ12,AZ12,AZ13)</f>
        <v>17.8382065905569</v>
      </c>
      <c r="BB12" s="11" t="n">
        <f aca="false">IF(BA12&lt;BA11,BA11,BA12)</f>
        <v>17.8382065905569</v>
      </c>
      <c r="BC12" s="6" t="n">
        <f aca="false">IF(BB13&gt;BB12,BB12,BB13)</f>
        <v>17.8382065905569</v>
      </c>
      <c r="BD12" s="11" t="n">
        <f aca="false">IF(BC12&lt;BC11,BC11,BC12)</f>
        <v>17.8382065905569</v>
      </c>
      <c r="BE12" s="6" t="n">
        <f aca="false">IF(BD13&gt;BD12,BD12,BD13)</f>
        <v>17.8382065905569</v>
      </c>
      <c r="BF12" s="11" t="n">
        <f aca="false">IF(BE12&lt;BE11,BE11,BE12)</f>
        <v>17.8382065905569</v>
      </c>
      <c r="BG12" s="6" t="n">
        <f aca="false">IF(BF13&gt;BF12,BF12,BF13)</f>
        <v>17.8382065905569</v>
      </c>
      <c r="BH12" s="11" t="n">
        <f aca="false">IF(BG12&lt;BG11,BG11,BG12)</f>
        <v>17.8382065905569</v>
      </c>
      <c r="BI12" s="6" t="n">
        <f aca="false">IF(BH13&gt;BH12,BH12,BH13)</f>
        <v>17.8382065905569</v>
      </c>
      <c r="BJ12" s="11" t="n">
        <f aca="false">IF(BI12&lt;BI11,BI11,BI12)</f>
        <v>17.8382065905569</v>
      </c>
      <c r="BK12" s="6" t="n">
        <f aca="false">IF(BJ13&gt;BJ12,BJ12,BJ13)</f>
        <v>17.8382065905569</v>
      </c>
      <c r="BL12" s="11" t="n">
        <f aca="false">IF(BK12&lt;BK11,BK11,BK12)</f>
        <v>17.8382065905569</v>
      </c>
      <c r="BM12" s="6" t="n">
        <f aca="false">IF(BL13&gt;BL12,BL12,BL13)</f>
        <v>2.80760792799528</v>
      </c>
      <c r="BN12" s="11" t="n">
        <f aca="false">IF(BM12&lt;BM11,BM11,BM12)</f>
        <v>15.4781331777115</v>
      </c>
      <c r="BO12" s="6" t="n">
        <f aca="false">IF(BN13&gt;BN12,BN12,BN13)</f>
        <v>0.762393504162682</v>
      </c>
      <c r="BP12" s="11" t="n">
        <f aca="false">IF(BO12&lt;BO11,BO11,BO12)</f>
        <v>14.4443689274865</v>
      </c>
      <c r="BQ12" s="6" t="n">
        <f aca="false">IF(BP13&gt;BP12,BP12,BP13)</f>
        <v>14.4443689274865</v>
      </c>
      <c r="BR12" s="11" t="n">
        <f aca="false">IF(BQ12&lt;BQ11,BQ11,BQ12)</f>
        <v>14.4443689274865</v>
      </c>
      <c r="BS12" s="6" t="n">
        <f aca="false">IF(BR13&gt;BR12,BR12,BR13)</f>
        <v>14.4443689274865</v>
      </c>
      <c r="BT12" s="11" t="n">
        <f aca="false">IF(BS12&lt;BS11,BS11,BS12)</f>
        <v>14.4443689274865</v>
      </c>
      <c r="BU12" s="6" t="n">
        <f aca="false">IF(BT13&gt;BT12,BT12,BT13)</f>
        <v>0.679455896146572</v>
      </c>
      <c r="BV12" s="11" t="n">
        <f aca="false">IF(BU12&lt;BU11,BU11,BU12)</f>
        <v>14.3439624521657</v>
      </c>
      <c r="BW12" s="6" t="n">
        <f aca="false">IF(BV13&gt;BV12,BV12,BV13)</f>
        <v>14.3439624521657</v>
      </c>
      <c r="BX12" s="11" t="n">
        <f aca="false">IF(BW12&lt;BW11,BW11,BW12)</f>
        <v>14.3439624521657</v>
      </c>
      <c r="BY12" s="6" t="n">
        <f aca="false">IF(BX13&gt;BX12,BX12,BX13)</f>
        <v>14.3439624521657</v>
      </c>
      <c r="BZ12" s="11" t="n">
        <f aca="false">IF(BY12&lt;BY11,BY11,BY12)</f>
        <v>14.3439624521657</v>
      </c>
      <c r="CA12" s="6" t="n">
        <f aca="false">IF(BZ13&gt;BZ12,BZ12,BZ13)</f>
        <v>14.3439624521657</v>
      </c>
      <c r="CB12" s="11" t="n">
        <f aca="false">IF(CA12&lt;CA11,CA11,CA12)</f>
        <v>14.3439624521657</v>
      </c>
      <c r="CC12" s="6" t="n">
        <f aca="false">IF(CB13&gt;CB12,CB12,CB13)</f>
        <v>14.3439624521657</v>
      </c>
      <c r="CD12" s="11" t="n">
        <f aca="false">IF(CC12&lt;CC11,CC11,CC12)</f>
        <v>14.3439624521657</v>
      </c>
      <c r="CE12" s="6" t="n">
        <f aca="false">IF(CD13&gt;CD12,CD12,CD13)</f>
        <v>14.3439624521657</v>
      </c>
      <c r="CF12" s="11" t="n">
        <f aca="false">IF(CE12&lt;CE11,CE11,CE12)</f>
        <v>14.3439624521657</v>
      </c>
      <c r="CG12" s="6" t="n">
        <f aca="false">IF(CF13&gt;CF12,CF12,CF13)</f>
        <v>14.3439624521657</v>
      </c>
      <c r="CH12" s="11" t="n">
        <f aca="false">IF(CG12&lt;CG11,CG11,CG12)</f>
        <v>14.3439624521657</v>
      </c>
      <c r="CI12" s="6" t="n">
        <f aca="false">IF(CH13&gt;CH12,CH12,CH13)</f>
        <v>14.3439624521657</v>
      </c>
      <c r="CJ12" s="11" t="n">
        <f aca="false">IF(CI12&lt;CI11,CI11,CI12)</f>
        <v>14.3439624521657</v>
      </c>
      <c r="CK12" s="6" t="n">
        <f aca="false">IF(CJ13&gt;CJ12,CJ12,CJ13)</f>
        <v>14.3439624521657</v>
      </c>
      <c r="CL12" s="11" t="n">
        <f aca="false">IF(CK12&lt;CK11,CK11,CK12)</f>
        <v>14.3439624521657</v>
      </c>
      <c r="CM12" s="6" t="n">
        <f aca="false">IF(CL13&gt;CL12,CL12,CL13)</f>
        <v>14.3439624521657</v>
      </c>
      <c r="CN12" s="11" t="n">
        <f aca="false">IF(CM12&lt;CM11,CM11,CM12)</f>
        <v>14.3439624521657</v>
      </c>
      <c r="CO12" s="6" t="n">
        <f aca="false">IF(CN13&gt;CN12,CN12,CN13)</f>
        <v>14.3439624521657</v>
      </c>
      <c r="CP12" s="11" t="n">
        <f aca="false">IF(CO12&lt;CO11,CO11,CO12)</f>
        <v>14.3439624521657</v>
      </c>
      <c r="CQ12" s="6" t="n">
        <f aca="false">IF(CP13&gt;CP12,CP12,CP13)</f>
        <v>4.74516071773764</v>
      </c>
      <c r="CR12" s="11" t="n">
        <f aca="false">IF(CQ12&lt;CQ11,CQ11,CQ12)</f>
        <v>10.9766387565731</v>
      </c>
      <c r="CS12" s="6" t="n">
        <f aca="false">IF(CR13&gt;CR12,CR12,CR13)</f>
        <v>7.83582554184877</v>
      </c>
      <c r="CT12" s="11" t="n">
        <f aca="false">IF(CS12&lt;CS11,CS11,CS12)</f>
        <v>9.31721374305774</v>
      </c>
      <c r="CU12" s="6" t="n">
        <f aca="false">IF(CT13&gt;CT12,CT12,CT13)</f>
        <v>9.31721374305774</v>
      </c>
      <c r="CV12" s="11" t="n">
        <f aca="false">IF(CU12&lt;CU11,CU11,CU12)</f>
        <v>9.31721374305774</v>
      </c>
      <c r="CW12" s="6" t="n">
        <f aca="false">IF(CV13&gt;CV12,CV12,CV13)</f>
        <v>9.31721374305774</v>
      </c>
      <c r="CX12" s="11" t="n">
        <f aca="false">IF(CW12&lt;CW11,CW11,CW12)</f>
        <v>9.31721374305774</v>
      </c>
      <c r="CY12" s="6" t="n">
        <f aca="false">IF(CX13&gt;CX12,CX12,CX13)</f>
        <v>9.31721374305774</v>
      </c>
      <c r="CZ12" s="11" t="n">
        <f aca="false">IF(CY12&lt;CY11,CY11,CY12)</f>
        <v>9.31721374305774</v>
      </c>
      <c r="DA12" s="6" t="n">
        <f aca="false">IF(CZ13&gt;CZ12,CZ12,CZ13)</f>
        <v>2.45564417239287</v>
      </c>
      <c r="DB12" s="11" t="n">
        <f aca="false">IF(DA12&lt;DA11,DA11,DA12)</f>
        <v>8.66979198226449</v>
      </c>
      <c r="DC12" s="6" t="n">
        <f aca="false">IF(DB13&gt;DB12,DB12,DB13)</f>
        <v>8.66979198226449</v>
      </c>
      <c r="DD12" s="11" t="n">
        <f aca="false">IF(DC12&lt;DC11,DC11,DC12)</f>
        <v>8.66979198226449</v>
      </c>
      <c r="DE12" s="6" t="n">
        <f aca="false">IF(DD13&gt;DD12,DD12,DD13)</f>
        <v>8.66979198226449</v>
      </c>
      <c r="DF12" s="11" t="n">
        <f aca="false">IF(DE12&lt;DE11,DE11,DE12)</f>
        <v>8.66979198226449</v>
      </c>
      <c r="DG12" s="6" t="n">
        <f aca="false">IF(DF13&gt;DF12,DF12,DF13)</f>
        <v>8.66979198226449</v>
      </c>
      <c r="DH12" s="11" t="n">
        <f aca="false">IF(DG12&lt;DG11,DG11,DG12)</f>
        <v>8.66979198226449</v>
      </c>
      <c r="DI12" s="6" t="n">
        <f aca="false">IF(DH13&gt;DH12,DH12,DH13)</f>
        <v>5.0468534641378</v>
      </c>
      <c r="DJ12" s="11" t="n">
        <f aca="false">IF(DI12&lt;DI11,DI11,DI12)</f>
        <v>7.83582554184877</v>
      </c>
      <c r="DK12" s="6" t="n">
        <f aca="false">IF(DJ13&gt;DJ12,DJ12,DJ13)</f>
        <v>5.68850589139667</v>
      </c>
      <c r="DL12" s="11" t="n">
        <f aca="false">IF(DK12&lt;DK11,DK11,DK12)</f>
        <v>7.79006962752992</v>
      </c>
      <c r="DM12" s="6" t="n">
        <f aca="false">IF(DL13&gt;DL12,DL12,DL13)</f>
        <v>7.79006962752992</v>
      </c>
      <c r="DN12" s="11" t="n">
        <f aca="false">IF(DM12&lt;DM11,DM11,DM12)</f>
        <v>7.79006962752992</v>
      </c>
      <c r="DO12" s="6" t="n">
        <f aca="false">IF(DN13&gt;DN12,DN12,DN13)</f>
        <v>7.79006962752992</v>
      </c>
      <c r="DP12" s="11" t="n">
        <f aca="false">IF(DO12&lt;DO11,DO11,DO12)</f>
        <v>7.79006962752992</v>
      </c>
      <c r="DQ12" s="6" t="n">
        <f aca="false">IF(DP13&gt;DP12,DP12,DP13)</f>
        <v>7.79006962752992</v>
      </c>
      <c r="DR12" s="11" t="n">
        <f aca="false">IF(DQ12&lt;DQ11,DQ11,DQ12)</f>
        <v>7.79006962752992</v>
      </c>
      <c r="DS12" s="6" t="n">
        <f aca="false">IF(DR13&gt;DR12,DR12,DR13)</f>
        <v>7.79006962752992</v>
      </c>
      <c r="DT12" s="11" t="n">
        <f aca="false">IF(DS12&lt;DS11,DS11,DS12)</f>
        <v>7.79006962752992</v>
      </c>
      <c r="DU12" s="6" t="n">
        <f aca="false">IF(DT13&gt;DT12,DT12,DT13)</f>
        <v>7.79006962752992</v>
      </c>
      <c r="DV12" s="11" t="n">
        <f aca="false">IF(DU12&lt;DU11,DU11,DU12)</f>
        <v>7.79006962752992</v>
      </c>
      <c r="DW12" s="6" t="n">
        <f aca="false">IF(DV13&gt;DV12,DV12,DV13)</f>
        <v>7.79006962752992</v>
      </c>
      <c r="DX12" s="11" t="n">
        <f aca="false">IF(DW12&lt;DW11,DW11,DW12)</f>
        <v>7.79006962752992</v>
      </c>
      <c r="DY12" s="6" t="n">
        <f aca="false">IF(DX13&gt;DX12,DX12,DX13)</f>
        <v>7.79006962752992</v>
      </c>
      <c r="DZ12" s="11" t="n">
        <f aca="false">IF(DY12&lt;DY11,DY11,DY12)</f>
        <v>7.79006962752992</v>
      </c>
      <c r="EA12" s="5" t="n">
        <f aca="false">DZ12</f>
        <v>7.79006962752992</v>
      </c>
      <c r="EB12" s="10" t="n">
        <f aca="false">SIGN(EA12-EA11)</f>
        <v>1</v>
      </c>
    </row>
    <row r="13" customFormat="false" ht="12.75" hidden="false" customHeight="false" outlineLevel="0" collapsed="false">
      <c r="A13" s="9" t="n">
        <f aca="false">A12+1</f>
        <v>10</v>
      </c>
      <c r="B13" s="5" t="n">
        <f aca="true">RAND()*150</f>
        <v>17.8382065905569</v>
      </c>
      <c r="C13" s="6" t="n">
        <f aca="false">IF(B13&lt;B12,B12,B13)</f>
        <v>18.6419578121195</v>
      </c>
      <c r="D13" s="6" t="n">
        <f aca="false">IF(C14&gt;C13,C13,C14)</f>
        <v>14.3439624521657</v>
      </c>
      <c r="E13" s="6" t="n">
        <f aca="false">IF(D13&lt;D12,D12,D13)</f>
        <v>55.9887211868091</v>
      </c>
      <c r="F13" s="6" t="n">
        <f aca="false">IF(E14&gt;E13,E13,E14)</f>
        <v>18.6419578121195</v>
      </c>
      <c r="G13" s="6" t="n">
        <f aca="false">IF(F13&lt;F12,F12,F13)</f>
        <v>113.600155933494</v>
      </c>
      <c r="H13" s="6" t="n">
        <f aca="false">IF(G14&gt;G13,G13,G14)</f>
        <v>48.5415944134012</v>
      </c>
      <c r="I13" s="6" t="n">
        <f aca="false">IF(H13&lt;H12,H12,H13)</f>
        <v>127.743096839493</v>
      </c>
      <c r="J13" s="6" t="n">
        <f aca="false">IF(I14&gt;I13,I13,I14)</f>
        <v>18.4000111685282</v>
      </c>
      <c r="K13" s="6" t="n">
        <f aca="false">IF(J13&lt;J12,J12,J13)</f>
        <v>111.18786485116</v>
      </c>
      <c r="L13" s="6" t="n">
        <f aca="false">IF(K14&gt;K13,K13,K14)</f>
        <v>37.7826071268407</v>
      </c>
      <c r="M13" s="6" t="n">
        <f aca="false">IF(L13&lt;L12,L12,L13)</f>
        <v>62.6552698590735</v>
      </c>
      <c r="N13" s="6" t="n">
        <f aca="false">IF(M14&gt;M13,M13,M14)</f>
        <v>55.9887211868091</v>
      </c>
      <c r="O13" s="6" t="n">
        <f aca="false">IF(N13&lt;N12,N12,N13)</f>
        <v>55.9887211868091</v>
      </c>
      <c r="P13" s="6" t="n">
        <f aca="false">IF(O14&gt;O13,O13,O14)</f>
        <v>41.3301528448134</v>
      </c>
      <c r="Q13" s="6" t="n">
        <f aca="false">IF(P13&lt;P12,P12,P13)</f>
        <v>51.6928617666095</v>
      </c>
      <c r="R13" s="6" t="n">
        <f aca="false">IF(Q14&gt;Q13,Q13,Q14)</f>
        <v>9.31721374305774</v>
      </c>
      <c r="S13" s="6" t="n">
        <f aca="false">IF(R13&lt;R12,R12,R13)</f>
        <v>48.5415944134012</v>
      </c>
      <c r="T13" s="6" t="n">
        <f aca="false">IF(S14&gt;S13,S13,S14)</f>
        <v>48.5415944134012</v>
      </c>
      <c r="U13" s="6" t="n">
        <f aca="false">IF(T13&lt;T12,T12,T13)</f>
        <v>48.5415944134012</v>
      </c>
      <c r="V13" s="6" t="n">
        <f aca="false">IF(U14&gt;U13,U13,U14)</f>
        <v>48.5415944134012</v>
      </c>
      <c r="W13" s="6" t="n">
        <f aca="false">IF(V13&lt;V12,V12,V13)</f>
        <v>48.5415944134012</v>
      </c>
      <c r="X13" s="6" t="n">
        <f aca="false">IF(W14&gt;W13,W13,W14)</f>
        <v>25.1428417173786</v>
      </c>
      <c r="Y13" s="6" t="n">
        <f aca="false">IF(X13&lt;X12,X12,X13)</f>
        <v>41.3301528448134</v>
      </c>
      <c r="Z13" s="6" t="n">
        <f aca="false">IF(Y14&gt;Y13,Y13,Y14)</f>
        <v>41.3301528448134</v>
      </c>
      <c r="AA13" s="6" t="n">
        <f aca="false">IF(Z13&lt;Z12,Z12,Z13)</f>
        <v>41.3301528448134</v>
      </c>
      <c r="AB13" s="6" t="n">
        <f aca="false">IF(AA14&gt;AA13,AA13,AA14)</f>
        <v>41.3301528448134</v>
      </c>
      <c r="AC13" s="6" t="n">
        <f aca="false">IF(AB13&lt;AB12,AB12,AB13)</f>
        <v>41.3301528448134</v>
      </c>
      <c r="AD13" s="6" t="n">
        <f aca="false">IF(AC14&gt;AC13,AC13,AC14)</f>
        <v>5.17481024978723</v>
      </c>
      <c r="AE13" s="6" t="n">
        <f aca="false">IF(AD13&lt;AD12,AD12,AD13)</f>
        <v>38.8810994059578</v>
      </c>
      <c r="AF13" s="6" t="n">
        <f aca="false">IF(AE14&gt;AE13,AE13,AE14)</f>
        <v>38.8810994059578</v>
      </c>
      <c r="AG13" s="6" t="n">
        <f aca="false">IF(AF13&lt;AF12,AF12,AF13)</f>
        <v>38.8810994059578</v>
      </c>
      <c r="AH13" s="6" t="n">
        <f aca="false">IF(AG14&gt;AG13,AG13,AG14)</f>
        <v>38.8810994059578</v>
      </c>
      <c r="AI13" s="6" t="n">
        <f aca="false">IF(AH13&lt;AH12,AH12,AH13)</f>
        <v>38.8810994059578</v>
      </c>
      <c r="AJ13" s="6" t="n">
        <f aca="false">IF(AI14&gt;AI13,AI13,AI14)</f>
        <v>10.9766387565731</v>
      </c>
      <c r="AK13" s="6" t="n">
        <f aca="false">IF(AJ13&lt;AJ12,AJ12,AJ13)</f>
        <v>37.7826071268407</v>
      </c>
      <c r="AL13" s="6" t="n">
        <f aca="false">IF(AK14&gt;AK13,AK13,AK14)</f>
        <v>14.4443689274865</v>
      </c>
      <c r="AM13" s="6" t="n">
        <f aca="false">IF(AL13&lt;AL12,AL12,AL13)</f>
        <v>25.1428417173786</v>
      </c>
      <c r="AN13" s="6" t="n">
        <f aca="false">IF(AM14&gt;AM13,AM13,AM14)</f>
        <v>8.66979198226449</v>
      </c>
      <c r="AO13" s="6" t="n">
        <f aca="false">IF(AN13&lt;AN12,AN12,AN13)</f>
        <v>18.6419578121195</v>
      </c>
      <c r="AP13" s="6" t="n">
        <f aca="false">IF(AO14&gt;AO13,AO13,AO14)</f>
        <v>18.6419578121195</v>
      </c>
      <c r="AQ13" s="6" t="n">
        <f aca="false">IF(AP13&lt;AP12,AP12,AP13)</f>
        <v>18.6419578121195</v>
      </c>
      <c r="AR13" s="6" t="n">
        <f aca="false">IF(AQ14&gt;AQ13,AQ13,AQ14)</f>
        <v>18.6419578121195</v>
      </c>
      <c r="AS13" s="6" t="n">
        <f aca="false">IF(AR13&lt;AR12,AR12,AR13)</f>
        <v>18.6419578121195</v>
      </c>
      <c r="AT13" s="6" t="n">
        <f aca="false">IF(AS14&gt;AS13,AS13,AS14)</f>
        <v>7.79006962752992</v>
      </c>
      <c r="AU13" s="6" t="n">
        <f aca="false">IF(AT13&lt;AT12,AT12,AT13)</f>
        <v>18.4000111685282</v>
      </c>
      <c r="AV13" s="6" t="n">
        <f aca="false">IF(AU14&gt;AU13,AU13,AU14)</f>
        <v>18.4000111685282</v>
      </c>
      <c r="AW13" s="6" t="n">
        <f aca="false">IF(AV13&lt;AV12,AV12,AV13)</f>
        <v>18.4000111685282</v>
      </c>
      <c r="AX13" s="6" t="n">
        <f aca="false">IF(AW14&gt;AW13,AW13,AW14)</f>
        <v>18.4000111685282</v>
      </c>
      <c r="AY13" s="6" t="n">
        <f aca="false">IF(AX13&lt;AX12,AX12,AX13)</f>
        <v>18.4000111685282</v>
      </c>
      <c r="AZ13" s="6" t="n">
        <f aca="false">IF(AY14&gt;AY13,AY13,AY14)</f>
        <v>18.4000111685282</v>
      </c>
      <c r="BA13" s="6" t="n">
        <f aca="false">IF(AZ13&lt;AZ12,AZ12,AZ13)</f>
        <v>18.4000111685282</v>
      </c>
      <c r="BB13" s="6" t="n">
        <f aca="false">IF(BA14&gt;BA13,BA13,BA14)</f>
        <v>18.4000111685282</v>
      </c>
      <c r="BC13" s="6" t="n">
        <f aca="false">IF(BB13&lt;BB12,BB12,BB13)</f>
        <v>18.4000111685282</v>
      </c>
      <c r="BD13" s="6" t="n">
        <f aca="false">IF(BC14&gt;BC13,BC13,BC14)</f>
        <v>18.4000111685282</v>
      </c>
      <c r="BE13" s="6" t="n">
        <f aca="false">IF(BD13&lt;BD12,BD12,BD13)</f>
        <v>18.4000111685282</v>
      </c>
      <c r="BF13" s="6" t="n">
        <f aca="false">IF(BE14&gt;BE13,BE13,BE14)</f>
        <v>18.4000111685282</v>
      </c>
      <c r="BG13" s="6" t="n">
        <f aca="false">IF(BF13&lt;BF12,BF12,BF13)</f>
        <v>18.4000111685282</v>
      </c>
      <c r="BH13" s="6" t="n">
        <f aca="false">IF(BG14&gt;BG13,BG13,BG14)</f>
        <v>18.4000111685282</v>
      </c>
      <c r="BI13" s="6" t="n">
        <f aca="false">IF(BH13&lt;BH12,BH12,BH13)</f>
        <v>18.4000111685282</v>
      </c>
      <c r="BJ13" s="6" t="n">
        <f aca="false">IF(BI14&gt;BI13,BI13,BI14)</f>
        <v>18.4000111685282</v>
      </c>
      <c r="BK13" s="6" t="n">
        <f aca="false">IF(BJ13&lt;BJ12,BJ12,BJ13)</f>
        <v>18.4000111685282</v>
      </c>
      <c r="BL13" s="6" t="n">
        <f aca="false">IF(BK14&gt;BK13,BK13,BK14)</f>
        <v>2.80760792799528</v>
      </c>
      <c r="BM13" s="6" t="n">
        <f aca="false">IF(BL13&lt;BL12,BL12,BL13)</f>
        <v>17.8382065905569</v>
      </c>
      <c r="BN13" s="6" t="n">
        <f aca="false">IF(BM14&gt;BM13,BM13,BM14)</f>
        <v>0.762393504162682</v>
      </c>
      <c r="BO13" s="6" t="n">
        <f aca="false">IF(BN13&lt;BN12,BN12,BN13)</f>
        <v>15.4781331777115</v>
      </c>
      <c r="BP13" s="6" t="n">
        <f aca="false">IF(BO14&gt;BO13,BO13,BO14)</f>
        <v>15.4781331777115</v>
      </c>
      <c r="BQ13" s="6" t="n">
        <f aca="false">IF(BP13&lt;BP12,BP12,BP13)</f>
        <v>15.4781331777115</v>
      </c>
      <c r="BR13" s="6" t="n">
        <f aca="false">IF(BQ14&gt;BQ13,BQ13,BQ14)</f>
        <v>15.4781331777115</v>
      </c>
      <c r="BS13" s="6" t="n">
        <f aca="false">IF(BR13&lt;BR12,BR12,BR13)</f>
        <v>15.4781331777115</v>
      </c>
      <c r="BT13" s="6" t="n">
        <f aca="false">IF(BS14&gt;BS13,BS13,BS14)</f>
        <v>0.679455896146572</v>
      </c>
      <c r="BU13" s="6" t="n">
        <f aca="false">IF(BT13&lt;BT12,BT12,BT13)</f>
        <v>14.4443689274865</v>
      </c>
      <c r="BV13" s="6" t="n">
        <f aca="false">IF(BU14&gt;BU13,BU13,BU14)</f>
        <v>14.4443689274865</v>
      </c>
      <c r="BW13" s="6" t="n">
        <f aca="false">IF(BV13&lt;BV12,BV12,BV13)</f>
        <v>14.4443689274865</v>
      </c>
      <c r="BX13" s="6" t="n">
        <f aca="false">IF(BW14&gt;BW13,BW13,BW14)</f>
        <v>14.4443689274865</v>
      </c>
      <c r="BY13" s="6" t="n">
        <f aca="false">IF(BX13&lt;BX12,BX12,BX13)</f>
        <v>14.4443689274865</v>
      </c>
      <c r="BZ13" s="6" t="n">
        <f aca="false">IF(BY14&gt;BY13,BY13,BY14)</f>
        <v>14.4443689274865</v>
      </c>
      <c r="CA13" s="6" t="n">
        <f aca="false">IF(BZ13&lt;BZ12,BZ12,BZ13)</f>
        <v>14.4443689274865</v>
      </c>
      <c r="CB13" s="6" t="n">
        <f aca="false">IF(CA14&gt;CA13,CA13,CA14)</f>
        <v>14.4443689274865</v>
      </c>
      <c r="CC13" s="6" t="n">
        <f aca="false">IF(CB13&lt;CB12,CB12,CB13)</f>
        <v>14.4443689274865</v>
      </c>
      <c r="CD13" s="6" t="n">
        <f aca="false">IF(CC14&gt;CC13,CC13,CC14)</f>
        <v>14.4443689274865</v>
      </c>
      <c r="CE13" s="6" t="n">
        <f aca="false">IF(CD13&lt;CD12,CD12,CD13)</f>
        <v>14.4443689274865</v>
      </c>
      <c r="CF13" s="6" t="n">
        <f aca="false">IF(CE14&gt;CE13,CE13,CE14)</f>
        <v>14.4443689274865</v>
      </c>
      <c r="CG13" s="6" t="n">
        <f aca="false">IF(CF13&lt;CF12,CF12,CF13)</f>
        <v>14.4443689274865</v>
      </c>
      <c r="CH13" s="6" t="n">
        <f aca="false">IF(CG14&gt;CG13,CG13,CG14)</f>
        <v>14.4443689274865</v>
      </c>
      <c r="CI13" s="6" t="n">
        <f aca="false">IF(CH13&lt;CH12,CH12,CH13)</f>
        <v>14.4443689274865</v>
      </c>
      <c r="CJ13" s="6" t="n">
        <f aca="false">IF(CI14&gt;CI13,CI13,CI14)</f>
        <v>14.4443689274865</v>
      </c>
      <c r="CK13" s="6" t="n">
        <f aca="false">IF(CJ13&lt;CJ12,CJ12,CJ13)</f>
        <v>14.4443689274865</v>
      </c>
      <c r="CL13" s="6" t="n">
        <f aca="false">IF(CK14&gt;CK13,CK13,CK14)</f>
        <v>14.4443689274865</v>
      </c>
      <c r="CM13" s="6" t="n">
        <f aca="false">IF(CL13&lt;CL12,CL12,CL13)</f>
        <v>14.4443689274865</v>
      </c>
      <c r="CN13" s="6" t="n">
        <f aca="false">IF(CM14&gt;CM13,CM13,CM14)</f>
        <v>14.4443689274865</v>
      </c>
      <c r="CO13" s="6" t="n">
        <f aca="false">IF(CN13&lt;CN12,CN12,CN13)</f>
        <v>14.4443689274865</v>
      </c>
      <c r="CP13" s="6" t="n">
        <f aca="false">IF(CO14&gt;CO13,CO13,CO14)</f>
        <v>4.74516071773764</v>
      </c>
      <c r="CQ13" s="6" t="n">
        <f aca="false">IF(CP13&lt;CP12,CP12,CP13)</f>
        <v>14.3439624521657</v>
      </c>
      <c r="CR13" s="6" t="n">
        <f aca="false">IF(CQ14&gt;CQ13,CQ13,CQ14)</f>
        <v>7.83582554184877</v>
      </c>
      <c r="CS13" s="6" t="n">
        <f aca="false">IF(CR13&lt;CR12,CR12,CR13)</f>
        <v>10.9766387565731</v>
      </c>
      <c r="CT13" s="6" t="n">
        <f aca="false">IF(CS14&gt;CS13,CS13,CS14)</f>
        <v>10.9766387565731</v>
      </c>
      <c r="CU13" s="6" t="n">
        <f aca="false">IF(CT13&lt;CT12,CT12,CT13)</f>
        <v>10.9766387565731</v>
      </c>
      <c r="CV13" s="6" t="n">
        <f aca="false">IF(CU14&gt;CU13,CU13,CU14)</f>
        <v>10.9766387565731</v>
      </c>
      <c r="CW13" s="6" t="n">
        <f aca="false">IF(CV13&lt;CV12,CV12,CV13)</f>
        <v>10.9766387565731</v>
      </c>
      <c r="CX13" s="6" t="n">
        <f aca="false">IF(CW14&gt;CW13,CW13,CW14)</f>
        <v>10.9766387565731</v>
      </c>
      <c r="CY13" s="6" t="n">
        <f aca="false">IF(CX13&lt;CX12,CX12,CX13)</f>
        <v>10.9766387565731</v>
      </c>
      <c r="CZ13" s="6" t="n">
        <f aca="false">IF(CY14&gt;CY13,CY13,CY14)</f>
        <v>2.45564417239287</v>
      </c>
      <c r="DA13" s="6" t="n">
        <f aca="false">IF(CZ13&lt;CZ12,CZ12,CZ13)</f>
        <v>9.31721374305774</v>
      </c>
      <c r="DB13" s="6" t="n">
        <f aca="false">IF(DA14&gt;DA13,DA13,DA14)</f>
        <v>9.31721374305774</v>
      </c>
      <c r="DC13" s="6" t="n">
        <f aca="false">IF(DB13&lt;DB12,DB12,DB13)</f>
        <v>9.31721374305774</v>
      </c>
      <c r="DD13" s="6" t="n">
        <f aca="false">IF(DC14&gt;DC13,DC13,DC14)</f>
        <v>9.31721374305774</v>
      </c>
      <c r="DE13" s="6" t="n">
        <f aca="false">IF(DD13&lt;DD12,DD12,DD13)</f>
        <v>9.31721374305774</v>
      </c>
      <c r="DF13" s="6" t="n">
        <f aca="false">IF(DE14&gt;DE13,DE13,DE14)</f>
        <v>9.31721374305774</v>
      </c>
      <c r="DG13" s="6" t="n">
        <f aca="false">IF(DF13&lt;DF12,DF12,DF13)</f>
        <v>9.31721374305774</v>
      </c>
      <c r="DH13" s="6" t="n">
        <f aca="false">IF(DG14&gt;DG13,DG13,DG14)</f>
        <v>5.0468534641378</v>
      </c>
      <c r="DI13" s="6" t="n">
        <f aca="false">IF(DH13&lt;DH12,DH12,DH13)</f>
        <v>8.66979198226449</v>
      </c>
      <c r="DJ13" s="6" t="n">
        <f aca="false">IF(DI14&gt;DI13,DI13,DI14)</f>
        <v>5.68850589139667</v>
      </c>
      <c r="DK13" s="6" t="n">
        <f aca="false">IF(DJ13&lt;DJ12,DJ12,DJ13)</f>
        <v>7.83582554184877</v>
      </c>
      <c r="DL13" s="6" t="n">
        <f aca="false">IF(DK14&gt;DK13,DK13,DK14)</f>
        <v>7.83582554184877</v>
      </c>
      <c r="DM13" s="6" t="n">
        <f aca="false">IF(DL13&lt;DL12,DL12,DL13)</f>
        <v>7.83582554184877</v>
      </c>
      <c r="DN13" s="6" t="n">
        <f aca="false">IF(DM14&gt;DM13,DM13,DM14)</f>
        <v>7.83582554184877</v>
      </c>
      <c r="DO13" s="6" t="n">
        <f aca="false">IF(DN13&lt;DN12,DN12,DN13)</f>
        <v>7.83582554184877</v>
      </c>
      <c r="DP13" s="6" t="n">
        <f aca="false">IF(DO14&gt;DO13,DO13,DO14)</f>
        <v>7.83582554184877</v>
      </c>
      <c r="DQ13" s="6" t="n">
        <f aca="false">IF(DP13&lt;DP12,DP12,DP13)</f>
        <v>7.83582554184877</v>
      </c>
      <c r="DR13" s="6" t="n">
        <f aca="false">IF(DQ14&gt;DQ13,DQ13,DQ14)</f>
        <v>7.83582554184877</v>
      </c>
      <c r="DS13" s="6" t="n">
        <f aca="false">IF(DR13&lt;DR12,DR12,DR13)</f>
        <v>7.83582554184877</v>
      </c>
      <c r="DT13" s="6" t="n">
        <f aca="false">IF(DS14&gt;DS13,DS13,DS14)</f>
        <v>7.83582554184877</v>
      </c>
      <c r="DU13" s="6" t="n">
        <f aca="false">IF(DT13&lt;DT12,DT12,DT13)</f>
        <v>7.83582554184877</v>
      </c>
      <c r="DV13" s="6" t="n">
        <f aca="false">IF(DU14&gt;DU13,DU13,DU14)</f>
        <v>7.83582554184877</v>
      </c>
      <c r="DW13" s="6" t="n">
        <f aca="false">IF(DV13&lt;DV12,DV12,DV13)</f>
        <v>7.83582554184877</v>
      </c>
      <c r="DX13" s="6" t="n">
        <f aca="false">IF(DW14&gt;DW13,DW13,DW14)</f>
        <v>7.83582554184877</v>
      </c>
      <c r="DY13" s="6" t="n">
        <f aca="false">IF(DX13&lt;DX12,DX12,DX13)</f>
        <v>7.83582554184877</v>
      </c>
      <c r="DZ13" s="6" t="n">
        <f aca="false">IF(DY14&gt;DY13,DY13,DY14)</f>
        <v>7.83582554184877</v>
      </c>
      <c r="EA13" s="5" t="n">
        <f aca="false">DZ13</f>
        <v>7.83582554184877</v>
      </c>
      <c r="EB13" s="10" t="n">
        <f aca="false">SIGN(EA13-EA12)</f>
        <v>1</v>
      </c>
    </row>
    <row r="14" customFormat="false" ht="12.75" hidden="false" customHeight="false" outlineLevel="0" collapsed="false">
      <c r="A14" s="9" t="n">
        <f aca="false">A13+1</f>
        <v>11</v>
      </c>
      <c r="B14" s="5" t="n">
        <f aca="true">RAND()*150</f>
        <v>115.782114874704</v>
      </c>
      <c r="C14" s="11" t="n">
        <f aca="false">IF(B15&gt;B14,B14,B15)</f>
        <v>14.3439624521657</v>
      </c>
      <c r="D14" s="6" t="n">
        <f aca="false">IF(C14&lt;C13,C13,C14)</f>
        <v>18.6419578121195</v>
      </c>
      <c r="E14" s="11" t="n">
        <f aca="false">IF(D15&gt;D14,D14,D15)</f>
        <v>18.6419578121195</v>
      </c>
      <c r="F14" s="6" t="n">
        <f aca="false">IF(E14&lt;E13,E13,E14)</f>
        <v>55.9887211868091</v>
      </c>
      <c r="G14" s="11" t="n">
        <f aca="false">IF(F15&gt;F14,F14,F15)</f>
        <v>48.5415944134012</v>
      </c>
      <c r="H14" s="6" t="n">
        <f aca="false">IF(G14&lt;G13,G13,G14)</f>
        <v>113.600155933494</v>
      </c>
      <c r="I14" s="11" t="n">
        <f aca="false">IF(H15&gt;H14,H14,H15)</f>
        <v>18.4000111685282</v>
      </c>
      <c r="J14" s="6" t="n">
        <f aca="false">IF(I14&lt;I13,I13,I14)</f>
        <v>127.743096839493</v>
      </c>
      <c r="K14" s="11" t="n">
        <f aca="false">IF(J15&gt;J14,J14,J15)</f>
        <v>37.7826071268407</v>
      </c>
      <c r="L14" s="6" t="n">
        <f aca="false">IF(K14&lt;K13,K13,K14)</f>
        <v>111.18786485116</v>
      </c>
      <c r="M14" s="11" t="n">
        <f aca="false">IF(L15&gt;L14,L14,L15)</f>
        <v>55.9887211868091</v>
      </c>
      <c r="N14" s="6" t="n">
        <f aca="false">IF(M14&lt;M13,M13,M14)</f>
        <v>62.6552698590735</v>
      </c>
      <c r="O14" s="11" t="n">
        <f aca="false">IF(N15&gt;N14,N14,N15)</f>
        <v>41.3301528448134</v>
      </c>
      <c r="P14" s="6" t="n">
        <f aca="false">IF(O14&lt;O13,O13,O14)</f>
        <v>55.9887211868091</v>
      </c>
      <c r="Q14" s="11" t="n">
        <f aca="false">IF(P15&gt;P14,P14,P15)</f>
        <v>9.31721374305774</v>
      </c>
      <c r="R14" s="6" t="n">
        <f aca="false">IF(Q14&lt;Q13,Q13,Q14)</f>
        <v>51.6928617666095</v>
      </c>
      <c r="S14" s="11" t="n">
        <f aca="false">IF(R15&gt;R14,R14,R15)</f>
        <v>51.6928617666095</v>
      </c>
      <c r="T14" s="6" t="n">
        <f aca="false">IF(S14&lt;S13,S13,S14)</f>
        <v>51.6928617666095</v>
      </c>
      <c r="U14" s="11" t="n">
        <f aca="false">IF(T15&gt;T14,T14,T15)</f>
        <v>51.6928617666095</v>
      </c>
      <c r="V14" s="6" t="n">
        <f aca="false">IF(U14&lt;U13,U13,U14)</f>
        <v>51.6928617666095</v>
      </c>
      <c r="W14" s="11" t="n">
        <f aca="false">IF(V15&gt;V14,V14,V15)</f>
        <v>25.1428417173786</v>
      </c>
      <c r="X14" s="6" t="n">
        <f aca="false">IF(W14&lt;W13,W13,W14)</f>
        <v>48.5415944134012</v>
      </c>
      <c r="Y14" s="11" t="n">
        <f aca="false">IF(X15&gt;X14,X14,X15)</f>
        <v>48.5415944134012</v>
      </c>
      <c r="Z14" s="6" t="n">
        <f aca="false">IF(Y14&lt;Y13,Y13,Y14)</f>
        <v>48.5415944134012</v>
      </c>
      <c r="AA14" s="11" t="n">
        <f aca="false">IF(Z15&gt;Z14,Z14,Z15)</f>
        <v>48.5415944134012</v>
      </c>
      <c r="AB14" s="6" t="n">
        <f aca="false">IF(AA14&lt;AA13,AA13,AA14)</f>
        <v>48.5415944134012</v>
      </c>
      <c r="AC14" s="11" t="n">
        <f aca="false">IF(AB15&gt;AB14,AB14,AB15)</f>
        <v>5.17481024978723</v>
      </c>
      <c r="AD14" s="6" t="n">
        <f aca="false">IF(AC14&lt;AC13,AC13,AC14)</f>
        <v>41.3301528448134</v>
      </c>
      <c r="AE14" s="11" t="n">
        <f aca="false">IF(AD15&gt;AD14,AD14,AD15)</f>
        <v>41.3301528448134</v>
      </c>
      <c r="AF14" s="6" t="n">
        <f aca="false">IF(AE14&lt;AE13,AE13,AE14)</f>
        <v>41.3301528448134</v>
      </c>
      <c r="AG14" s="11" t="n">
        <f aca="false">IF(AF15&gt;AF14,AF14,AF15)</f>
        <v>41.3301528448134</v>
      </c>
      <c r="AH14" s="6" t="n">
        <f aca="false">IF(AG14&lt;AG13,AG13,AG14)</f>
        <v>41.3301528448134</v>
      </c>
      <c r="AI14" s="11" t="n">
        <f aca="false">IF(AH15&gt;AH14,AH14,AH15)</f>
        <v>10.9766387565731</v>
      </c>
      <c r="AJ14" s="6" t="n">
        <f aca="false">IF(AI14&lt;AI13,AI13,AI14)</f>
        <v>38.8810994059578</v>
      </c>
      <c r="AK14" s="11" t="n">
        <f aca="false">IF(AJ15&gt;AJ14,AJ14,AJ15)</f>
        <v>14.4443689274865</v>
      </c>
      <c r="AL14" s="6" t="n">
        <f aca="false">IF(AK14&lt;AK13,AK13,AK14)</f>
        <v>37.7826071268407</v>
      </c>
      <c r="AM14" s="11" t="n">
        <f aca="false">IF(AL15&gt;AL14,AL14,AL15)</f>
        <v>8.66979198226449</v>
      </c>
      <c r="AN14" s="6" t="n">
        <f aca="false">IF(AM14&lt;AM13,AM13,AM14)</f>
        <v>25.1428417173786</v>
      </c>
      <c r="AO14" s="11" t="n">
        <f aca="false">IF(AN15&gt;AN14,AN14,AN15)</f>
        <v>25.1428417173786</v>
      </c>
      <c r="AP14" s="6" t="n">
        <f aca="false">IF(AO14&lt;AO13,AO13,AO14)</f>
        <v>25.1428417173786</v>
      </c>
      <c r="AQ14" s="11" t="n">
        <f aca="false">IF(AP15&gt;AP14,AP14,AP15)</f>
        <v>25.1428417173786</v>
      </c>
      <c r="AR14" s="6" t="n">
        <f aca="false">IF(AQ14&lt;AQ13,AQ13,AQ14)</f>
        <v>25.1428417173786</v>
      </c>
      <c r="AS14" s="11" t="n">
        <f aca="false">IF(AR15&gt;AR14,AR14,AR15)</f>
        <v>7.79006962752992</v>
      </c>
      <c r="AT14" s="6" t="n">
        <f aca="false">IF(AS14&lt;AS13,AS13,AS14)</f>
        <v>18.6419578121195</v>
      </c>
      <c r="AU14" s="11" t="n">
        <f aca="false">IF(AT15&gt;AT14,AT14,AT15)</f>
        <v>18.6419578121195</v>
      </c>
      <c r="AV14" s="6" t="n">
        <f aca="false">IF(AU14&lt;AU13,AU13,AU14)</f>
        <v>18.6419578121195</v>
      </c>
      <c r="AW14" s="11" t="n">
        <f aca="false">IF(AV15&gt;AV14,AV14,AV15)</f>
        <v>18.6419578121195</v>
      </c>
      <c r="AX14" s="6" t="n">
        <f aca="false">IF(AW14&lt;AW13,AW13,AW14)</f>
        <v>18.6419578121195</v>
      </c>
      <c r="AY14" s="11" t="n">
        <f aca="false">IF(AX15&gt;AX14,AX14,AX15)</f>
        <v>18.6419578121195</v>
      </c>
      <c r="AZ14" s="6" t="n">
        <f aca="false">IF(AY14&lt;AY13,AY13,AY14)</f>
        <v>18.6419578121195</v>
      </c>
      <c r="BA14" s="11" t="n">
        <f aca="false">IF(AZ15&gt;AZ14,AZ14,AZ15)</f>
        <v>18.6419578121195</v>
      </c>
      <c r="BB14" s="6" t="n">
        <f aca="false">IF(BA14&lt;BA13,BA13,BA14)</f>
        <v>18.6419578121195</v>
      </c>
      <c r="BC14" s="11" t="n">
        <f aca="false">IF(BB15&gt;BB14,BB14,BB15)</f>
        <v>18.6419578121195</v>
      </c>
      <c r="BD14" s="6" t="n">
        <f aca="false">IF(BC14&lt;BC13,BC13,BC14)</f>
        <v>18.6419578121195</v>
      </c>
      <c r="BE14" s="11" t="n">
        <f aca="false">IF(BD15&gt;BD14,BD14,BD15)</f>
        <v>18.6419578121195</v>
      </c>
      <c r="BF14" s="6" t="n">
        <f aca="false">IF(BE14&lt;BE13,BE13,BE14)</f>
        <v>18.6419578121195</v>
      </c>
      <c r="BG14" s="11" t="n">
        <f aca="false">IF(BF15&gt;BF14,BF14,BF15)</f>
        <v>18.6419578121195</v>
      </c>
      <c r="BH14" s="6" t="n">
        <f aca="false">IF(BG14&lt;BG13,BG13,BG14)</f>
        <v>18.6419578121195</v>
      </c>
      <c r="BI14" s="11" t="n">
        <f aca="false">IF(BH15&gt;BH14,BH14,BH15)</f>
        <v>18.6419578121195</v>
      </c>
      <c r="BJ14" s="6" t="n">
        <f aca="false">IF(BI14&lt;BI13,BI13,BI14)</f>
        <v>18.6419578121195</v>
      </c>
      <c r="BK14" s="11" t="n">
        <f aca="false">IF(BJ15&gt;BJ14,BJ14,BJ15)</f>
        <v>2.80760792799528</v>
      </c>
      <c r="BL14" s="6" t="n">
        <f aca="false">IF(BK14&lt;BK13,BK13,BK14)</f>
        <v>18.4000111685282</v>
      </c>
      <c r="BM14" s="11" t="n">
        <f aca="false">IF(BL15&gt;BL14,BL14,BL15)</f>
        <v>0.762393504162682</v>
      </c>
      <c r="BN14" s="6" t="n">
        <f aca="false">IF(BM14&lt;BM13,BM13,BM14)</f>
        <v>17.8382065905569</v>
      </c>
      <c r="BO14" s="11" t="n">
        <f aca="false">IF(BN15&gt;BN14,BN14,BN15)</f>
        <v>17.8382065905569</v>
      </c>
      <c r="BP14" s="6" t="n">
        <f aca="false">IF(BO14&lt;BO13,BO13,BO14)</f>
        <v>17.8382065905569</v>
      </c>
      <c r="BQ14" s="11" t="n">
        <f aca="false">IF(BP15&gt;BP14,BP14,BP15)</f>
        <v>17.8382065905569</v>
      </c>
      <c r="BR14" s="6" t="n">
        <f aca="false">IF(BQ14&lt;BQ13,BQ13,BQ14)</f>
        <v>17.8382065905569</v>
      </c>
      <c r="BS14" s="11" t="n">
        <f aca="false">IF(BR15&gt;BR14,BR14,BR15)</f>
        <v>0.679455896146572</v>
      </c>
      <c r="BT14" s="6" t="n">
        <f aca="false">IF(BS14&lt;BS13,BS13,BS14)</f>
        <v>15.4781331777115</v>
      </c>
      <c r="BU14" s="11" t="n">
        <f aca="false">IF(BT15&gt;BT14,BT14,BT15)</f>
        <v>15.4781331777115</v>
      </c>
      <c r="BV14" s="6" t="n">
        <f aca="false">IF(BU14&lt;BU13,BU13,BU14)</f>
        <v>15.4781331777115</v>
      </c>
      <c r="BW14" s="11" t="n">
        <f aca="false">IF(BV15&gt;BV14,BV14,BV15)</f>
        <v>15.4781331777115</v>
      </c>
      <c r="BX14" s="6" t="n">
        <f aca="false">IF(BW14&lt;BW13,BW13,BW14)</f>
        <v>15.4781331777115</v>
      </c>
      <c r="BY14" s="11" t="n">
        <f aca="false">IF(BX15&gt;BX14,BX14,BX15)</f>
        <v>15.4781331777115</v>
      </c>
      <c r="BZ14" s="6" t="n">
        <f aca="false">IF(BY14&lt;BY13,BY13,BY14)</f>
        <v>15.4781331777115</v>
      </c>
      <c r="CA14" s="11" t="n">
        <f aca="false">IF(BZ15&gt;BZ14,BZ14,BZ15)</f>
        <v>15.4781331777115</v>
      </c>
      <c r="CB14" s="6" t="n">
        <f aca="false">IF(CA14&lt;CA13,CA13,CA14)</f>
        <v>15.4781331777115</v>
      </c>
      <c r="CC14" s="11" t="n">
        <f aca="false">IF(CB15&gt;CB14,CB14,CB15)</f>
        <v>15.4781331777115</v>
      </c>
      <c r="CD14" s="6" t="n">
        <f aca="false">IF(CC14&lt;CC13,CC13,CC14)</f>
        <v>15.4781331777115</v>
      </c>
      <c r="CE14" s="11" t="n">
        <f aca="false">IF(CD15&gt;CD14,CD14,CD15)</f>
        <v>15.4781331777115</v>
      </c>
      <c r="CF14" s="6" t="n">
        <f aca="false">IF(CE14&lt;CE13,CE13,CE14)</f>
        <v>15.4781331777115</v>
      </c>
      <c r="CG14" s="11" t="n">
        <f aca="false">IF(CF15&gt;CF14,CF14,CF15)</f>
        <v>15.4781331777115</v>
      </c>
      <c r="CH14" s="6" t="n">
        <f aca="false">IF(CG14&lt;CG13,CG13,CG14)</f>
        <v>15.4781331777115</v>
      </c>
      <c r="CI14" s="11" t="n">
        <f aca="false">IF(CH15&gt;CH14,CH14,CH15)</f>
        <v>15.4781331777115</v>
      </c>
      <c r="CJ14" s="6" t="n">
        <f aca="false">IF(CI14&lt;CI13,CI13,CI14)</f>
        <v>15.4781331777115</v>
      </c>
      <c r="CK14" s="11" t="n">
        <f aca="false">IF(CJ15&gt;CJ14,CJ14,CJ15)</f>
        <v>15.4781331777115</v>
      </c>
      <c r="CL14" s="6" t="n">
        <f aca="false">IF(CK14&lt;CK13,CK13,CK14)</f>
        <v>15.4781331777115</v>
      </c>
      <c r="CM14" s="11" t="n">
        <f aca="false">IF(CL15&gt;CL14,CL14,CL15)</f>
        <v>15.4781331777115</v>
      </c>
      <c r="CN14" s="6" t="n">
        <f aca="false">IF(CM14&lt;CM13,CM13,CM14)</f>
        <v>15.4781331777115</v>
      </c>
      <c r="CO14" s="11" t="n">
        <f aca="false">IF(CN15&gt;CN14,CN14,CN15)</f>
        <v>4.74516071773764</v>
      </c>
      <c r="CP14" s="6" t="n">
        <f aca="false">IF(CO14&lt;CO13,CO13,CO14)</f>
        <v>14.4443689274865</v>
      </c>
      <c r="CQ14" s="11" t="n">
        <f aca="false">IF(CP15&gt;CP14,CP14,CP15)</f>
        <v>7.83582554184877</v>
      </c>
      <c r="CR14" s="6" t="n">
        <f aca="false">IF(CQ14&lt;CQ13,CQ13,CQ14)</f>
        <v>14.3439624521657</v>
      </c>
      <c r="CS14" s="11" t="n">
        <f aca="false">IF(CR15&gt;CR14,CR14,CR15)</f>
        <v>14.3439624521657</v>
      </c>
      <c r="CT14" s="6" t="n">
        <f aca="false">IF(CS14&lt;CS13,CS13,CS14)</f>
        <v>14.3439624521657</v>
      </c>
      <c r="CU14" s="11" t="n">
        <f aca="false">IF(CT15&gt;CT14,CT14,CT15)</f>
        <v>14.3439624521657</v>
      </c>
      <c r="CV14" s="6" t="n">
        <f aca="false">IF(CU14&lt;CU13,CU13,CU14)</f>
        <v>14.3439624521657</v>
      </c>
      <c r="CW14" s="11" t="n">
        <f aca="false">IF(CV15&gt;CV14,CV14,CV15)</f>
        <v>12.1894679893269</v>
      </c>
      <c r="CX14" s="6" t="n">
        <f aca="false">IF(CW14&lt;CW13,CW13,CW14)</f>
        <v>12.1894679893269</v>
      </c>
      <c r="CY14" s="11" t="n">
        <f aca="false">IF(CX15&gt;CX14,CX14,CX15)</f>
        <v>2.45564417239287</v>
      </c>
      <c r="CZ14" s="6" t="n">
        <f aca="false">IF(CY14&lt;CY13,CY13,CY14)</f>
        <v>10.9766387565731</v>
      </c>
      <c r="DA14" s="11" t="n">
        <f aca="false">IF(CZ15&gt;CZ14,CZ14,CZ15)</f>
        <v>10.9766387565731</v>
      </c>
      <c r="DB14" s="6" t="n">
        <f aca="false">IF(DA14&lt;DA13,DA13,DA14)</f>
        <v>10.9766387565731</v>
      </c>
      <c r="DC14" s="11" t="n">
        <f aca="false">IF(DB15&gt;DB14,DB14,DB15)</f>
        <v>10.9766387565731</v>
      </c>
      <c r="DD14" s="6" t="n">
        <f aca="false">IF(DC14&lt;DC13,DC13,DC14)</f>
        <v>10.9766387565731</v>
      </c>
      <c r="DE14" s="11" t="n">
        <f aca="false">IF(DD15&gt;DD14,DD14,DD15)</f>
        <v>10.9766387565731</v>
      </c>
      <c r="DF14" s="6" t="n">
        <f aca="false">IF(DE14&lt;DE13,DE13,DE14)</f>
        <v>10.9766387565731</v>
      </c>
      <c r="DG14" s="11" t="n">
        <f aca="false">IF(DF15&gt;DF14,DF14,DF15)</f>
        <v>5.0468534641378</v>
      </c>
      <c r="DH14" s="6" t="n">
        <f aca="false">IF(DG14&lt;DG13,DG13,DG14)</f>
        <v>9.31721374305774</v>
      </c>
      <c r="DI14" s="11" t="n">
        <f aca="false">IF(DH15&gt;DH14,DH14,DH15)</f>
        <v>5.68850589139667</v>
      </c>
      <c r="DJ14" s="6" t="n">
        <f aca="false">IF(DI14&lt;DI13,DI13,DI14)</f>
        <v>8.66979198226449</v>
      </c>
      <c r="DK14" s="11" t="n">
        <f aca="false">IF(DJ15&gt;DJ14,DJ14,DJ15)</f>
        <v>8.66979198226449</v>
      </c>
      <c r="DL14" s="6" t="n">
        <f aca="false">IF(DK14&lt;DK13,DK13,DK14)</f>
        <v>8.66979198226449</v>
      </c>
      <c r="DM14" s="11" t="n">
        <f aca="false">IF(DL15&gt;DL14,DL14,DL15)</f>
        <v>8.66979198226449</v>
      </c>
      <c r="DN14" s="6" t="n">
        <f aca="false">IF(DM14&lt;DM13,DM13,DM14)</f>
        <v>8.66979198226449</v>
      </c>
      <c r="DO14" s="11" t="n">
        <f aca="false">IF(DN15&gt;DN14,DN14,DN15)</f>
        <v>8.66979198226449</v>
      </c>
      <c r="DP14" s="6" t="n">
        <f aca="false">IF(DO14&lt;DO13,DO13,DO14)</f>
        <v>8.66979198226449</v>
      </c>
      <c r="DQ14" s="11" t="n">
        <f aca="false">IF(DP15&gt;DP14,DP14,DP15)</f>
        <v>8.66979198226449</v>
      </c>
      <c r="DR14" s="6" t="n">
        <f aca="false">IF(DQ14&lt;DQ13,DQ13,DQ14)</f>
        <v>8.66979198226449</v>
      </c>
      <c r="DS14" s="11" t="n">
        <f aca="false">IF(DR15&gt;DR14,DR14,DR15)</f>
        <v>8.66979198226449</v>
      </c>
      <c r="DT14" s="6" t="n">
        <f aca="false">IF(DS14&lt;DS13,DS13,DS14)</f>
        <v>8.66979198226449</v>
      </c>
      <c r="DU14" s="11" t="n">
        <f aca="false">IF(DT15&gt;DT14,DT14,DT15)</f>
        <v>8.66979198226449</v>
      </c>
      <c r="DV14" s="6" t="n">
        <f aca="false">IF(DU14&lt;DU13,DU13,DU14)</f>
        <v>8.66979198226449</v>
      </c>
      <c r="DW14" s="11" t="n">
        <f aca="false">IF(DV15&gt;DV14,DV14,DV15)</f>
        <v>8.66979198226449</v>
      </c>
      <c r="DX14" s="6" t="n">
        <f aca="false">IF(DW14&lt;DW13,DW13,DW14)</f>
        <v>8.66979198226449</v>
      </c>
      <c r="DY14" s="11" t="n">
        <f aca="false">IF(DX15&gt;DX14,DX14,DX15)</f>
        <v>8.66979198226449</v>
      </c>
      <c r="DZ14" s="6" t="n">
        <f aca="false">IF(DY14&lt;DY13,DY13,DY14)</f>
        <v>8.66979198226449</v>
      </c>
      <c r="EA14" s="5" t="n">
        <f aca="false">DZ14</f>
        <v>8.66979198226449</v>
      </c>
      <c r="EB14" s="10" t="n">
        <f aca="false">SIGN(EA14-EA13)</f>
        <v>1</v>
      </c>
    </row>
    <row r="15" customFormat="false" ht="12.75" hidden="false" customHeight="false" outlineLevel="0" collapsed="false">
      <c r="A15" s="9" t="n">
        <f aca="false">A14+1</f>
        <v>12</v>
      </c>
      <c r="B15" s="5" t="n">
        <f aca="true">RAND()*150</f>
        <v>14.3439624521657</v>
      </c>
      <c r="C15" s="11" t="n">
        <f aca="false">IF(B15&lt;B14,B14,B15)</f>
        <v>115.782114874704</v>
      </c>
      <c r="D15" s="11" t="n">
        <f aca="false">IF(C16&gt;C15,C15,C16)</f>
        <v>48.5415944134012</v>
      </c>
      <c r="E15" s="11" t="n">
        <f aca="false">IF(D15&lt;D14,D14,D15)</f>
        <v>48.5415944134012</v>
      </c>
      <c r="F15" s="11" t="n">
        <f aca="false">IF(E16&gt;E15,E15,E16)</f>
        <v>48.5415944134012</v>
      </c>
      <c r="G15" s="11" t="n">
        <f aca="false">IF(F15&lt;F14,F14,F15)</f>
        <v>55.9887211868091</v>
      </c>
      <c r="H15" s="11" t="n">
        <f aca="false">IF(G16&gt;G15,G15,G16)</f>
        <v>18.4000111685282</v>
      </c>
      <c r="I15" s="11" t="n">
        <f aca="false">IF(H15&lt;H14,H14,H15)</f>
        <v>113.600155933494</v>
      </c>
      <c r="J15" s="11" t="n">
        <f aca="false">IF(I16&gt;I15,I15,I16)</f>
        <v>37.7826071268407</v>
      </c>
      <c r="K15" s="11" t="n">
        <f aca="false">IF(J15&lt;J14,J14,J15)</f>
        <v>127.743096839493</v>
      </c>
      <c r="L15" s="11" t="n">
        <f aca="false">IF(K16&gt;K15,K15,K16)</f>
        <v>55.9887211868091</v>
      </c>
      <c r="M15" s="11" t="n">
        <f aca="false">IF(L15&lt;L14,L14,L15)</f>
        <v>111.18786485116</v>
      </c>
      <c r="N15" s="11" t="n">
        <f aca="false">IF(M16&gt;M15,M15,M16)</f>
        <v>41.3301528448134</v>
      </c>
      <c r="O15" s="11" t="n">
        <f aca="false">IF(N15&lt;N14,N14,N15)</f>
        <v>62.6552698590735</v>
      </c>
      <c r="P15" s="11" t="n">
        <f aca="false">IF(O16&gt;O15,O15,O16)</f>
        <v>9.31721374305774</v>
      </c>
      <c r="Q15" s="11" t="n">
        <f aca="false">IF(P15&lt;P14,P14,P15)</f>
        <v>55.9887211868091</v>
      </c>
      <c r="R15" s="11" t="n">
        <f aca="false">IF(Q16&gt;Q15,Q15,Q16)</f>
        <v>52.3114117861643</v>
      </c>
      <c r="S15" s="11" t="n">
        <f aca="false">IF(R15&lt;R14,R14,R15)</f>
        <v>52.3114117861643</v>
      </c>
      <c r="T15" s="11" t="n">
        <f aca="false">IF(S16&gt;S15,S15,S16)</f>
        <v>52.3114117861643</v>
      </c>
      <c r="U15" s="11" t="n">
        <f aca="false">IF(T15&lt;T14,T14,T15)</f>
        <v>52.3114117861643</v>
      </c>
      <c r="V15" s="11" t="n">
        <f aca="false">IF(U16&gt;U15,U15,U16)</f>
        <v>25.1428417173786</v>
      </c>
      <c r="W15" s="11" t="n">
        <f aca="false">IF(V15&lt;V14,V14,V15)</f>
        <v>51.6928617666095</v>
      </c>
      <c r="X15" s="11" t="n">
        <f aca="false">IF(W16&gt;W15,W15,W16)</f>
        <v>51.6928617666095</v>
      </c>
      <c r="Y15" s="11" t="n">
        <f aca="false">IF(X15&lt;X14,X14,X15)</f>
        <v>51.6928617666095</v>
      </c>
      <c r="Z15" s="11" t="n">
        <f aca="false">IF(Y16&gt;Y15,Y15,Y16)</f>
        <v>51.6928617666095</v>
      </c>
      <c r="AA15" s="11" t="n">
        <f aca="false">IF(Z15&lt;Z14,Z14,Z15)</f>
        <v>51.6928617666095</v>
      </c>
      <c r="AB15" s="11" t="n">
        <f aca="false">IF(AA16&gt;AA15,AA15,AA16)</f>
        <v>5.17481024978723</v>
      </c>
      <c r="AC15" s="11" t="n">
        <f aca="false">IF(AB15&lt;AB14,AB14,AB15)</f>
        <v>48.5415944134012</v>
      </c>
      <c r="AD15" s="11" t="n">
        <f aca="false">IF(AC16&gt;AC15,AC15,AC16)</f>
        <v>48.5415944134012</v>
      </c>
      <c r="AE15" s="11" t="n">
        <f aca="false">IF(AD15&lt;AD14,AD14,AD15)</f>
        <v>48.5415944134012</v>
      </c>
      <c r="AF15" s="11" t="n">
        <f aca="false">IF(AE16&gt;AE15,AE15,AE16)</f>
        <v>48.5415944134012</v>
      </c>
      <c r="AG15" s="11" t="n">
        <f aca="false">IF(AF15&lt;AF14,AF14,AF15)</f>
        <v>48.5415944134012</v>
      </c>
      <c r="AH15" s="11" t="n">
        <f aca="false">IF(AG16&gt;AG15,AG15,AG16)</f>
        <v>10.9766387565731</v>
      </c>
      <c r="AI15" s="11" t="n">
        <f aca="false">IF(AH15&lt;AH14,AH14,AH15)</f>
        <v>41.3301528448134</v>
      </c>
      <c r="AJ15" s="11" t="n">
        <f aca="false">IF(AI16&gt;AI15,AI15,AI16)</f>
        <v>14.4443689274865</v>
      </c>
      <c r="AK15" s="11" t="n">
        <f aca="false">IF(AJ15&lt;AJ14,AJ14,AJ15)</f>
        <v>38.8810994059578</v>
      </c>
      <c r="AL15" s="11" t="n">
        <f aca="false">IF(AK16&gt;AK15,AK15,AK16)</f>
        <v>8.66979198226449</v>
      </c>
      <c r="AM15" s="11" t="n">
        <f aca="false">IF(AL15&lt;AL14,AL14,AL15)</f>
        <v>37.7826071268407</v>
      </c>
      <c r="AN15" s="11" t="n">
        <f aca="false">IF(AM16&gt;AM15,AM15,AM16)</f>
        <v>37.7826071268407</v>
      </c>
      <c r="AO15" s="11" t="n">
        <f aca="false">IF(AN15&lt;AN14,AN14,AN15)</f>
        <v>37.7826071268407</v>
      </c>
      <c r="AP15" s="11" t="n">
        <f aca="false">IF(AO16&gt;AO15,AO15,AO16)</f>
        <v>37.7826071268407</v>
      </c>
      <c r="AQ15" s="11" t="n">
        <f aca="false">IF(AP15&lt;AP14,AP14,AP15)</f>
        <v>37.7826071268407</v>
      </c>
      <c r="AR15" s="11" t="n">
        <f aca="false">IF(AQ16&gt;AQ15,AQ15,AQ16)</f>
        <v>7.79006962752992</v>
      </c>
      <c r="AS15" s="11" t="n">
        <f aca="false">IF(AR15&lt;AR14,AR14,AR15)</f>
        <v>25.1428417173786</v>
      </c>
      <c r="AT15" s="11" t="n">
        <f aca="false">IF(AS16&gt;AS15,AS15,AS16)</f>
        <v>25.1428417173786</v>
      </c>
      <c r="AU15" s="11" t="n">
        <f aca="false">IF(AT15&lt;AT14,AT14,AT15)</f>
        <v>25.1428417173786</v>
      </c>
      <c r="AV15" s="11" t="n">
        <f aca="false">IF(AU16&gt;AU15,AU15,AU16)</f>
        <v>25.1428417173786</v>
      </c>
      <c r="AW15" s="11" t="n">
        <f aca="false">IF(AV15&lt;AV14,AV14,AV15)</f>
        <v>25.1428417173786</v>
      </c>
      <c r="AX15" s="11" t="n">
        <f aca="false">IF(AW16&gt;AW15,AW15,AW16)</f>
        <v>25.1428417173786</v>
      </c>
      <c r="AY15" s="11" t="n">
        <f aca="false">IF(AX15&lt;AX14,AX14,AX15)</f>
        <v>25.1428417173786</v>
      </c>
      <c r="AZ15" s="11" t="n">
        <f aca="false">IF(AY16&gt;AY15,AY15,AY16)</f>
        <v>25.1428417173786</v>
      </c>
      <c r="BA15" s="11" t="n">
        <f aca="false">IF(AZ15&lt;AZ14,AZ14,AZ15)</f>
        <v>25.1428417173786</v>
      </c>
      <c r="BB15" s="11" t="n">
        <f aca="false">IF(BA16&gt;BA15,BA15,BA16)</f>
        <v>19.5335011281749</v>
      </c>
      <c r="BC15" s="11" t="n">
        <f aca="false">IF(BB15&lt;BB14,BB14,BB15)</f>
        <v>19.5335011281749</v>
      </c>
      <c r="BD15" s="11" t="n">
        <f aca="false">IF(BC16&gt;BC15,BC15,BC16)</f>
        <v>19.5335011281749</v>
      </c>
      <c r="BE15" s="11" t="n">
        <f aca="false">IF(BD15&lt;BD14,BD14,BD15)</f>
        <v>19.5335011281749</v>
      </c>
      <c r="BF15" s="11" t="n">
        <f aca="false">IF(BE16&gt;BE15,BE15,BE16)</f>
        <v>19.5335011281749</v>
      </c>
      <c r="BG15" s="11" t="n">
        <f aca="false">IF(BF15&lt;BF14,BF14,BF15)</f>
        <v>19.5335011281749</v>
      </c>
      <c r="BH15" s="11" t="n">
        <f aca="false">IF(BG16&gt;BG15,BG15,BG16)</f>
        <v>19.5335011281749</v>
      </c>
      <c r="BI15" s="11" t="n">
        <f aca="false">IF(BH15&lt;BH14,BH14,BH15)</f>
        <v>19.5335011281749</v>
      </c>
      <c r="BJ15" s="11" t="n">
        <f aca="false">IF(BI16&gt;BI15,BI15,BI16)</f>
        <v>2.80760792799528</v>
      </c>
      <c r="BK15" s="11" t="n">
        <f aca="false">IF(BJ15&lt;BJ14,BJ14,BJ15)</f>
        <v>18.6419578121195</v>
      </c>
      <c r="BL15" s="11" t="n">
        <f aca="false">IF(BK16&gt;BK15,BK15,BK16)</f>
        <v>0.762393504162682</v>
      </c>
      <c r="BM15" s="11" t="n">
        <f aca="false">IF(BL15&lt;BL14,BL14,BL15)</f>
        <v>18.4000111685282</v>
      </c>
      <c r="BN15" s="11" t="n">
        <f aca="false">IF(BM16&gt;BM15,BM15,BM16)</f>
        <v>18.4000111685282</v>
      </c>
      <c r="BO15" s="11" t="n">
        <f aca="false">IF(BN15&lt;BN14,BN14,BN15)</f>
        <v>18.4000111685282</v>
      </c>
      <c r="BP15" s="11" t="n">
        <f aca="false">IF(BO16&gt;BO15,BO15,BO16)</f>
        <v>18.4000111685282</v>
      </c>
      <c r="BQ15" s="11" t="n">
        <f aca="false">IF(BP15&lt;BP14,BP14,BP15)</f>
        <v>18.4000111685282</v>
      </c>
      <c r="BR15" s="11" t="n">
        <f aca="false">IF(BQ16&gt;BQ15,BQ15,BQ16)</f>
        <v>0.679455896146572</v>
      </c>
      <c r="BS15" s="11" t="n">
        <f aca="false">IF(BR15&lt;BR14,BR14,BR15)</f>
        <v>17.8382065905569</v>
      </c>
      <c r="BT15" s="11" t="n">
        <f aca="false">IF(BS16&gt;BS15,BS15,BS16)</f>
        <v>17.8382065905569</v>
      </c>
      <c r="BU15" s="11" t="n">
        <f aca="false">IF(BT15&lt;BT14,BT14,BT15)</f>
        <v>17.8382065905569</v>
      </c>
      <c r="BV15" s="11" t="n">
        <f aca="false">IF(BU16&gt;BU15,BU15,BU16)</f>
        <v>17.8382065905569</v>
      </c>
      <c r="BW15" s="11" t="n">
        <f aca="false">IF(BV15&lt;BV14,BV14,BV15)</f>
        <v>17.8382065905569</v>
      </c>
      <c r="BX15" s="11" t="n">
        <f aca="false">IF(BW16&gt;BW15,BW15,BW16)</f>
        <v>17.8382065905569</v>
      </c>
      <c r="BY15" s="11" t="n">
        <f aca="false">IF(BX15&lt;BX14,BX14,BX15)</f>
        <v>17.8382065905569</v>
      </c>
      <c r="BZ15" s="11" t="n">
        <f aca="false">IF(BY16&gt;BY15,BY15,BY16)</f>
        <v>15.7458005928879</v>
      </c>
      <c r="CA15" s="11" t="n">
        <f aca="false">IF(BZ15&lt;BZ14,BZ14,BZ15)</f>
        <v>15.7458005928879</v>
      </c>
      <c r="CB15" s="11" t="n">
        <f aca="false">IF(CA16&gt;CA15,CA15,CA16)</f>
        <v>15.7458005928879</v>
      </c>
      <c r="CC15" s="11" t="n">
        <f aca="false">IF(CB15&lt;CB14,CB14,CB15)</f>
        <v>15.7458005928879</v>
      </c>
      <c r="CD15" s="11" t="n">
        <f aca="false">IF(CC16&gt;CC15,CC15,CC16)</f>
        <v>15.7458005928879</v>
      </c>
      <c r="CE15" s="11" t="n">
        <f aca="false">IF(CD15&lt;CD14,CD14,CD15)</f>
        <v>15.7458005928879</v>
      </c>
      <c r="CF15" s="11" t="n">
        <f aca="false">IF(CE16&gt;CE15,CE15,CE16)</f>
        <v>15.7458005928879</v>
      </c>
      <c r="CG15" s="11" t="n">
        <f aca="false">IF(CF15&lt;CF14,CF14,CF15)</f>
        <v>15.7458005928879</v>
      </c>
      <c r="CH15" s="11" t="n">
        <f aca="false">IF(CG16&gt;CG15,CG15,CG16)</f>
        <v>15.7458005928879</v>
      </c>
      <c r="CI15" s="11" t="n">
        <f aca="false">IF(CH15&lt;CH14,CH14,CH15)</f>
        <v>15.7458005928879</v>
      </c>
      <c r="CJ15" s="11" t="n">
        <f aca="false">IF(CI16&gt;CI15,CI15,CI16)</f>
        <v>15.7458005928879</v>
      </c>
      <c r="CK15" s="11" t="n">
        <f aca="false">IF(CJ15&lt;CJ14,CJ14,CJ15)</f>
        <v>15.7458005928879</v>
      </c>
      <c r="CL15" s="11" t="n">
        <f aca="false">IF(CK16&gt;CK15,CK15,CK16)</f>
        <v>15.7458005928879</v>
      </c>
      <c r="CM15" s="11" t="n">
        <f aca="false">IF(CL15&lt;CL14,CL14,CL15)</f>
        <v>15.7458005928879</v>
      </c>
      <c r="CN15" s="11" t="n">
        <f aca="false">IF(CM16&gt;CM15,CM15,CM16)</f>
        <v>4.74516071773764</v>
      </c>
      <c r="CO15" s="11" t="n">
        <f aca="false">IF(CN15&lt;CN14,CN14,CN15)</f>
        <v>15.4781331777115</v>
      </c>
      <c r="CP15" s="11" t="n">
        <f aca="false">IF(CO16&gt;CO15,CO15,CO16)</f>
        <v>7.83582554184877</v>
      </c>
      <c r="CQ15" s="11" t="n">
        <f aca="false">IF(CP15&lt;CP14,CP14,CP15)</f>
        <v>14.4443689274865</v>
      </c>
      <c r="CR15" s="11" t="n">
        <f aca="false">IF(CQ16&gt;CQ15,CQ15,CQ16)</f>
        <v>14.4443689274865</v>
      </c>
      <c r="CS15" s="11" t="n">
        <f aca="false">IF(CR15&lt;CR14,CR14,CR15)</f>
        <v>14.4443689274865</v>
      </c>
      <c r="CT15" s="11" t="n">
        <f aca="false">IF(CS16&gt;CS15,CS15,CS16)</f>
        <v>14.4443689274865</v>
      </c>
      <c r="CU15" s="11" t="n">
        <f aca="false">IF(CT15&lt;CT14,CT14,CT15)</f>
        <v>14.4443689274865</v>
      </c>
      <c r="CV15" s="11" t="n">
        <f aca="false">IF(CU16&gt;CU15,CU15,CU16)</f>
        <v>12.1894679893269</v>
      </c>
      <c r="CW15" s="11" t="n">
        <f aca="false">IF(CV15&lt;CV14,CV14,CV15)</f>
        <v>14.3439624521657</v>
      </c>
      <c r="CX15" s="11" t="n">
        <f aca="false">IF(CW16&gt;CW15,CW15,CW16)</f>
        <v>2.45564417239287</v>
      </c>
      <c r="CY15" s="11" t="n">
        <f aca="false">IF(CX15&lt;CX14,CX14,CX15)</f>
        <v>12.1894679893269</v>
      </c>
      <c r="CZ15" s="11" t="n">
        <f aca="false">IF(CY16&gt;CY15,CY15,CY16)</f>
        <v>12.1894679893269</v>
      </c>
      <c r="DA15" s="11" t="n">
        <f aca="false">IF(CZ15&lt;CZ14,CZ14,CZ15)</f>
        <v>12.1894679893269</v>
      </c>
      <c r="DB15" s="11" t="n">
        <f aca="false">IF(DA16&gt;DA15,DA15,DA16)</f>
        <v>12.1894679893269</v>
      </c>
      <c r="DC15" s="11" t="n">
        <f aca="false">IF(DB15&lt;DB14,DB14,DB15)</f>
        <v>12.1894679893269</v>
      </c>
      <c r="DD15" s="11" t="n">
        <f aca="false">IF(DC16&gt;DC15,DC15,DC16)</f>
        <v>12.1894679893269</v>
      </c>
      <c r="DE15" s="11" t="n">
        <f aca="false">IF(DD15&lt;DD14,DD14,DD15)</f>
        <v>12.1894679893269</v>
      </c>
      <c r="DF15" s="11" t="n">
        <f aca="false">IF(DE16&gt;DE15,DE15,DE16)</f>
        <v>5.0468534641378</v>
      </c>
      <c r="DG15" s="11" t="n">
        <f aca="false">IF(DF15&lt;DF14,DF14,DF15)</f>
        <v>10.9766387565731</v>
      </c>
      <c r="DH15" s="11" t="n">
        <f aca="false">IF(DG16&gt;DG15,DG15,DG16)</f>
        <v>5.68850589139667</v>
      </c>
      <c r="DI15" s="11" t="n">
        <f aca="false">IF(DH15&lt;DH14,DH14,DH15)</f>
        <v>9.31721374305774</v>
      </c>
      <c r="DJ15" s="11" t="n">
        <f aca="false">IF(DI16&gt;DI15,DI15,DI16)</f>
        <v>9.31721374305774</v>
      </c>
      <c r="DK15" s="11" t="n">
        <f aca="false">IF(DJ15&lt;DJ14,DJ14,DJ15)</f>
        <v>9.31721374305774</v>
      </c>
      <c r="DL15" s="11" t="n">
        <f aca="false">IF(DK16&gt;DK15,DK15,DK16)</f>
        <v>9.31721374305774</v>
      </c>
      <c r="DM15" s="11" t="n">
        <f aca="false">IF(DL15&lt;DL14,DL14,DL15)</f>
        <v>9.31721374305774</v>
      </c>
      <c r="DN15" s="11" t="n">
        <f aca="false">IF(DM16&gt;DM15,DM15,DM16)</f>
        <v>9.31721374305774</v>
      </c>
      <c r="DO15" s="11" t="n">
        <f aca="false">IF(DN15&lt;DN14,DN14,DN15)</f>
        <v>9.31721374305774</v>
      </c>
      <c r="DP15" s="11" t="n">
        <f aca="false">IF(DO16&gt;DO15,DO15,DO16)</f>
        <v>9.31721374305774</v>
      </c>
      <c r="DQ15" s="11" t="n">
        <f aca="false">IF(DP15&lt;DP14,DP14,DP15)</f>
        <v>9.31721374305774</v>
      </c>
      <c r="DR15" s="11" t="n">
        <f aca="false">IF(DQ16&gt;DQ15,DQ15,DQ16)</f>
        <v>9.31721374305774</v>
      </c>
      <c r="DS15" s="11" t="n">
        <f aca="false">IF(DR15&lt;DR14,DR14,DR15)</f>
        <v>9.31721374305774</v>
      </c>
      <c r="DT15" s="11" t="n">
        <f aca="false">IF(DS16&gt;DS15,DS15,DS16)</f>
        <v>9.31721374305774</v>
      </c>
      <c r="DU15" s="11" t="n">
        <f aca="false">IF(DT15&lt;DT14,DT14,DT15)</f>
        <v>9.31721374305774</v>
      </c>
      <c r="DV15" s="11" t="n">
        <f aca="false">IF(DU16&gt;DU15,DU15,DU16)</f>
        <v>9.31721374305774</v>
      </c>
      <c r="DW15" s="11" t="n">
        <f aca="false">IF(DV15&lt;DV14,DV14,DV15)</f>
        <v>9.31721374305774</v>
      </c>
      <c r="DX15" s="11" t="n">
        <f aca="false">IF(DW16&gt;DW15,DW15,DW16)</f>
        <v>9.31721374305774</v>
      </c>
      <c r="DY15" s="11" t="n">
        <f aca="false">IF(DX15&lt;DX14,DX14,DX15)</f>
        <v>9.31721374305774</v>
      </c>
      <c r="DZ15" s="11" t="n">
        <f aca="false">IF(DY16&gt;DY15,DY15,DY16)</f>
        <v>9.31721374305774</v>
      </c>
      <c r="EA15" s="5" t="n">
        <f aca="false">DZ15</f>
        <v>9.31721374305774</v>
      </c>
      <c r="EB15" s="10" t="n">
        <f aca="false">SIGN(EA15-EA14)</f>
        <v>1</v>
      </c>
    </row>
    <row r="16" customFormat="false" ht="12.75" hidden="false" customHeight="false" outlineLevel="0" collapsed="false">
      <c r="A16" s="9" t="n">
        <f aca="false">A15+1</f>
        <v>13</v>
      </c>
      <c r="B16" s="5" t="n">
        <f aca="true">RAND()*150</f>
        <v>48.5415944134012</v>
      </c>
      <c r="C16" s="6" t="n">
        <f aca="false">IF(B17&gt;B16,B16,B17)</f>
        <v>48.5415944134012</v>
      </c>
      <c r="D16" s="11" t="n">
        <f aca="false">IF(C16&lt;C15,C15,C16)</f>
        <v>115.782114874704</v>
      </c>
      <c r="E16" s="6" t="n">
        <f aca="false">IF(D17&gt;D16,D16,D17)</f>
        <v>86.8212876954474</v>
      </c>
      <c r="F16" s="11" t="n">
        <f aca="false">IF(E16&lt;E15,E15,E16)</f>
        <v>86.8212876954474</v>
      </c>
      <c r="G16" s="6" t="n">
        <f aca="false">IF(F17&gt;F16,F16,F17)</f>
        <v>18.4000111685282</v>
      </c>
      <c r="H16" s="11" t="n">
        <f aca="false">IF(G16&lt;G15,G15,G16)</f>
        <v>55.9887211868091</v>
      </c>
      <c r="I16" s="6" t="n">
        <f aca="false">IF(H17&gt;H16,H16,H17)</f>
        <v>37.7826071268407</v>
      </c>
      <c r="J16" s="11" t="n">
        <f aca="false">IF(I16&lt;I15,I15,I16)</f>
        <v>113.600155933494</v>
      </c>
      <c r="K16" s="6" t="n">
        <f aca="false">IF(J17&gt;J16,J16,J17)</f>
        <v>55.9887211868091</v>
      </c>
      <c r="L16" s="11" t="n">
        <f aca="false">IF(K16&lt;K15,K15,K16)</f>
        <v>127.743096839493</v>
      </c>
      <c r="M16" s="6" t="n">
        <f aca="false">IF(L17&gt;L16,L16,L17)</f>
        <v>41.3301528448134</v>
      </c>
      <c r="N16" s="11" t="n">
        <f aca="false">IF(M16&lt;M15,M15,M16)</f>
        <v>111.18786485116</v>
      </c>
      <c r="O16" s="6" t="n">
        <f aca="false">IF(N17&gt;N16,N16,N17)</f>
        <v>9.31721374305774</v>
      </c>
      <c r="P16" s="11" t="n">
        <f aca="false">IF(O16&lt;O15,O15,O16)</f>
        <v>62.6552698590735</v>
      </c>
      <c r="Q16" s="6" t="n">
        <f aca="false">IF(P17&gt;P16,P16,P17)</f>
        <v>52.3114117861643</v>
      </c>
      <c r="R16" s="11" t="n">
        <f aca="false">IF(Q16&lt;Q15,Q15,Q16)</f>
        <v>55.9887211868091</v>
      </c>
      <c r="S16" s="6" t="n">
        <f aca="false">IF(R17&gt;R16,R16,R17)</f>
        <v>55.9887211868091</v>
      </c>
      <c r="T16" s="11" t="n">
        <f aca="false">IF(S16&lt;S15,S15,S16)</f>
        <v>55.9887211868091</v>
      </c>
      <c r="U16" s="6" t="n">
        <f aca="false">IF(T17&gt;T16,T16,T17)</f>
        <v>25.1428417173786</v>
      </c>
      <c r="V16" s="11" t="n">
        <f aca="false">IF(U16&lt;U15,U15,U16)</f>
        <v>52.3114117861643</v>
      </c>
      <c r="W16" s="6" t="n">
        <f aca="false">IF(V17&gt;V16,V16,V17)</f>
        <v>52.3114117861643</v>
      </c>
      <c r="X16" s="11" t="n">
        <f aca="false">IF(W16&lt;W15,W15,W16)</f>
        <v>52.3114117861643</v>
      </c>
      <c r="Y16" s="6" t="n">
        <f aca="false">IF(X17&gt;X16,X16,X17)</f>
        <v>52.3114117861643</v>
      </c>
      <c r="Z16" s="11" t="n">
        <f aca="false">IF(Y16&lt;Y15,Y15,Y16)</f>
        <v>52.3114117861643</v>
      </c>
      <c r="AA16" s="6" t="n">
        <f aca="false">IF(Z17&gt;Z16,Z16,Z17)</f>
        <v>5.17481024978723</v>
      </c>
      <c r="AB16" s="11" t="n">
        <f aca="false">IF(AA16&lt;AA15,AA15,AA16)</f>
        <v>51.6928617666095</v>
      </c>
      <c r="AC16" s="6" t="n">
        <f aca="false">IF(AB17&gt;AB16,AB16,AB17)</f>
        <v>51.6928617666095</v>
      </c>
      <c r="AD16" s="11" t="n">
        <f aca="false">IF(AC16&lt;AC15,AC15,AC16)</f>
        <v>51.6928617666095</v>
      </c>
      <c r="AE16" s="6" t="n">
        <f aca="false">IF(AD17&gt;AD16,AD16,AD17)</f>
        <v>51.6928617666095</v>
      </c>
      <c r="AF16" s="11" t="n">
        <f aca="false">IF(AE16&lt;AE15,AE15,AE16)</f>
        <v>51.6928617666095</v>
      </c>
      <c r="AG16" s="6" t="n">
        <f aca="false">IF(AF17&gt;AF16,AF16,AF17)</f>
        <v>10.9766387565731</v>
      </c>
      <c r="AH16" s="11" t="n">
        <f aca="false">IF(AG16&lt;AG15,AG15,AG16)</f>
        <v>48.5415944134012</v>
      </c>
      <c r="AI16" s="6" t="n">
        <f aca="false">IF(AH17&gt;AH16,AH16,AH17)</f>
        <v>14.4443689274865</v>
      </c>
      <c r="AJ16" s="11" t="n">
        <f aca="false">IF(AI16&lt;AI15,AI15,AI16)</f>
        <v>41.3301528448134</v>
      </c>
      <c r="AK16" s="6" t="n">
        <f aca="false">IF(AJ17&gt;AJ16,AJ16,AJ17)</f>
        <v>8.66979198226449</v>
      </c>
      <c r="AL16" s="11" t="n">
        <f aca="false">IF(AK16&lt;AK15,AK15,AK16)</f>
        <v>38.8810994059578</v>
      </c>
      <c r="AM16" s="6" t="n">
        <f aca="false">IF(AL17&gt;AL16,AL16,AL17)</f>
        <v>38.8810994059578</v>
      </c>
      <c r="AN16" s="11" t="n">
        <f aca="false">IF(AM16&lt;AM15,AM15,AM16)</f>
        <v>38.8810994059578</v>
      </c>
      <c r="AO16" s="6" t="n">
        <f aca="false">IF(AN17&gt;AN16,AN16,AN17)</f>
        <v>38.8810994059578</v>
      </c>
      <c r="AP16" s="11" t="n">
        <f aca="false">IF(AO16&lt;AO15,AO15,AO16)</f>
        <v>38.8810994059578</v>
      </c>
      <c r="AQ16" s="6" t="n">
        <f aca="false">IF(AP17&gt;AP16,AP16,AP17)</f>
        <v>7.79006962752992</v>
      </c>
      <c r="AR16" s="11" t="n">
        <f aca="false">IF(AQ16&lt;AQ15,AQ15,AQ16)</f>
        <v>37.7826071268407</v>
      </c>
      <c r="AS16" s="6" t="n">
        <f aca="false">IF(AR17&gt;AR16,AR16,AR17)</f>
        <v>37.7826071268407</v>
      </c>
      <c r="AT16" s="11" t="n">
        <f aca="false">IF(AS16&lt;AS15,AS15,AS16)</f>
        <v>37.7826071268407</v>
      </c>
      <c r="AU16" s="6" t="n">
        <f aca="false">IF(AT17&gt;AT16,AT16,AT17)</f>
        <v>37.7826071268407</v>
      </c>
      <c r="AV16" s="11" t="n">
        <f aca="false">IF(AU16&lt;AU15,AU15,AU16)</f>
        <v>37.7826071268407</v>
      </c>
      <c r="AW16" s="6" t="n">
        <f aca="false">IF(AV17&gt;AV16,AV16,AV17)</f>
        <v>37.7826071268407</v>
      </c>
      <c r="AX16" s="11" t="n">
        <f aca="false">IF(AW16&lt;AW15,AW15,AW16)</f>
        <v>37.7826071268407</v>
      </c>
      <c r="AY16" s="6" t="n">
        <f aca="false">IF(AX17&gt;AX16,AX16,AX17)</f>
        <v>37.7826071268407</v>
      </c>
      <c r="AZ16" s="11" t="n">
        <f aca="false">IF(AY16&lt;AY15,AY15,AY16)</f>
        <v>37.7826071268407</v>
      </c>
      <c r="BA16" s="6" t="n">
        <f aca="false">IF(AZ17&gt;AZ16,AZ16,AZ17)</f>
        <v>19.5335011281749</v>
      </c>
      <c r="BB16" s="11" t="n">
        <f aca="false">IF(BA16&lt;BA15,BA15,BA16)</f>
        <v>25.1428417173786</v>
      </c>
      <c r="BC16" s="6" t="n">
        <f aca="false">IF(BB17&gt;BB16,BB16,BB17)</f>
        <v>25.1428417173786</v>
      </c>
      <c r="BD16" s="11" t="n">
        <f aca="false">IF(BC16&lt;BC15,BC15,BC16)</f>
        <v>25.1428417173786</v>
      </c>
      <c r="BE16" s="6" t="n">
        <f aca="false">IF(BD17&gt;BD16,BD16,BD17)</f>
        <v>25.1428417173786</v>
      </c>
      <c r="BF16" s="11" t="n">
        <f aca="false">IF(BE16&lt;BE15,BE15,BE16)</f>
        <v>25.1428417173786</v>
      </c>
      <c r="BG16" s="6" t="n">
        <f aca="false">IF(BF17&gt;BF16,BF16,BF17)</f>
        <v>25.1428417173786</v>
      </c>
      <c r="BH16" s="11" t="n">
        <f aca="false">IF(BG16&lt;BG15,BG15,BG16)</f>
        <v>25.1428417173786</v>
      </c>
      <c r="BI16" s="6" t="n">
        <f aca="false">IF(BH17&gt;BH16,BH16,BH17)</f>
        <v>2.80760792799528</v>
      </c>
      <c r="BJ16" s="11" t="n">
        <f aca="false">IF(BI16&lt;BI15,BI15,BI16)</f>
        <v>19.5335011281749</v>
      </c>
      <c r="BK16" s="6" t="n">
        <f aca="false">IF(BJ17&gt;BJ16,BJ16,BJ17)</f>
        <v>0.762393504162682</v>
      </c>
      <c r="BL16" s="11" t="n">
        <f aca="false">IF(BK16&lt;BK15,BK15,BK16)</f>
        <v>18.6419578121195</v>
      </c>
      <c r="BM16" s="6" t="n">
        <f aca="false">IF(BL17&gt;BL16,BL16,BL17)</f>
        <v>18.6419578121195</v>
      </c>
      <c r="BN16" s="11" t="n">
        <f aca="false">IF(BM16&lt;BM15,BM15,BM16)</f>
        <v>18.6419578121195</v>
      </c>
      <c r="BO16" s="6" t="n">
        <f aca="false">IF(BN17&gt;BN16,BN16,BN17)</f>
        <v>18.6419578121195</v>
      </c>
      <c r="BP16" s="11" t="n">
        <f aca="false">IF(BO16&lt;BO15,BO15,BO16)</f>
        <v>18.6419578121195</v>
      </c>
      <c r="BQ16" s="6" t="n">
        <f aca="false">IF(BP17&gt;BP16,BP16,BP17)</f>
        <v>0.679455896146572</v>
      </c>
      <c r="BR16" s="11" t="n">
        <f aca="false">IF(BQ16&lt;BQ15,BQ15,BQ16)</f>
        <v>18.4000111685282</v>
      </c>
      <c r="BS16" s="6" t="n">
        <f aca="false">IF(BR17&gt;BR16,BR16,BR17)</f>
        <v>18.4000111685282</v>
      </c>
      <c r="BT16" s="11" t="n">
        <f aca="false">IF(BS16&lt;BS15,BS15,BS16)</f>
        <v>18.4000111685282</v>
      </c>
      <c r="BU16" s="6" t="n">
        <f aca="false">IF(BT17&gt;BT16,BT16,BT17)</f>
        <v>18.4000111685282</v>
      </c>
      <c r="BV16" s="11" t="n">
        <f aca="false">IF(BU16&lt;BU15,BU15,BU16)</f>
        <v>18.4000111685282</v>
      </c>
      <c r="BW16" s="6" t="n">
        <f aca="false">IF(BV17&gt;BV16,BV16,BV17)</f>
        <v>18.4000111685282</v>
      </c>
      <c r="BX16" s="11" t="n">
        <f aca="false">IF(BW16&lt;BW15,BW15,BW16)</f>
        <v>18.4000111685282</v>
      </c>
      <c r="BY16" s="6" t="n">
        <f aca="false">IF(BX17&gt;BX16,BX16,BX17)</f>
        <v>15.7458005928879</v>
      </c>
      <c r="BZ16" s="11" t="n">
        <f aca="false">IF(BY16&lt;BY15,BY15,BY16)</f>
        <v>17.8382065905569</v>
      </c>
      <c r="CA16" s="6" t="n">
        <f aca="false">IF(BZ17&gt;BZ16,BZ16,BZ17)</f>
        <v>17.8382065905569</v>
      </c>
      <c r="CB16" s="11" t="n">
        <f aca="false">IF(CA16&lt;CA15,CA15,CA16)</f>
        <v>17.8382065905569</v>
      </c>
      <c r="CC16" s="6" t="n">
        <f aca="false">IF(CB17&gt;CB16,CB16,CB17)</f>
        <v>17.8382065905569</v>
      </c>
      <c r="CD16" s="11" t="n">
        <f aca="false">IF(CC16&lt;CC15,CC15,CC16)</f>
        <v>17.8382065905569</v>
      </c>
      <c r="CE16" s="6" t="n">
        <f aca="false">IF(CD17&gt;CD16,CD16,CD17)</f>
        <v>17.8382065905569</v>
      </c>
      <c r="CF16" s="11" t="n">
        <f aca="false">IF(CE16&lt;CE15,CE15,CE16)</f>
        <v>17.8382065905569</v>
      </c>
      <c r="CG16" s="6" t="n">
        <f aca="false">IF(CF17&gt;CF16,CF16,CF17)</f>
        <v>17.8382065905569</v>
      </c>
      <c r="CH16" s="11" t="n">
        <f aca="false">IF(CG16&lt;CG15,CG15,CG16)</f>
        <v>17.8382065905569</v>
      </c>
      <c r="CI16" s="6" t="n">
        <f aca="false">IF(CH17&gt;CH16,CH16,CH17)</f>
        <v>17.8382065905569</v>
      </c>
      <c r="CJ16" s="11" t="n">
        <f aca="false">IF(CI16&lt;CI15,CI15,CI16)</f>
        <v>17.8382065905569</v>
      </c>
      <c r="CK16" s="6" t="n">
        <f aca="false">IF(CJ17&gt;CJ16,CJ16,CJ17)</f>
        <v>17.8382065905569</v>
      </c>
      <c r="CL16" s="11" t="n">
        <f aca="false">IF(CK16&lt;CK15,CK15,CK16)</f>
        <v>17.8382065905569</v>
      </c>
      <c r="CM16" s="6" t="n">
        <f aca="false">IF(CL17&gt;CL16,CL16,CL17)</f>
        <v>4.74516071773764</v>
      </c>
      <c r="CN16" s="11" t="n">
        <f aca="false">IF(CM16&lt;CM15,CM15,CM16)</f>
        <v>15.7458005928879</v>
      </c>
      <c r="CO16" s="6" t="n">
        <f aca="false">IF(CN17&gt;CN16,CN16,CN17)</f>
        <v>7.83582554184877</v>
      </c>
      <c r="CP16" s="11" t="n">
        <f aca="false">IF(CO16&lt;CO15,CO15,CO16)</f>
        <v>15.4781331777115</v>
      </c>
      <c r="CQ16" s="6" t="n">
        <f aca="false">IF(CP17&gt;CP16,CP16,CP17)</f>
        <v>15.4781331777115</v>
      </c>
      <c r="CR16" s="11" t="n">
        <f aca="false">IF(CQ16&lt;CQ15,CQ15,CQ16)</f>
        <v>15.4781331777115</v>
      </c>
      <c r="CS16" s="6" t="n">
        <f aca="false">IF(CR17&gt;CR16,CR16,CR17)</f>
        <v>15.4781331777115</v>
      </c>
      <c r="CT16" s="11" t="n">
        <f aca="false">IF(CS16&lt;CS15,CS15,CS16)</f>
        <v>15.4781331777115</v>
      </c>
      <c r="CU16" s="6" t="n">
        <f aca="false">IF(CT17&gt;CT16,CT16,CT17)</f>
        <v>12.1894679893269</v>
      </c>
      <c r="CV16" s="11" t="n">
        <f aca="false">IF(CU16&lt;CU15,CU15,CU16)</f>
        <v>14.4443689274865</v>
      </c>
      <c r="CW16" s="6" t="n">
        <f aca="false">IF(CV17&gt;CV16,CV16,CV17)</f>
        <v>2.45564417239287</v>
      </c>
      <c r="CX16" s="11" t="n">
        <f aca="false">IF(CW16&lt;CW15,CW15,CW16)</f>
        <v>14.3439624521657</v>
      </c>
      <c r="CY16" s="6" t="n">
        <f aca="false">IF(CX17&gt;CX16,CX16,CX17)</f>
        <v>14.3439624521657</v>
      </c>
      <c r="CZ16" s="11" t="n">
        <f aca="false">IF(CY16&lt;CY15,CY15,CY16)</f>
        <v>14.3439624521657</v>
      </c>
      <c r="DA16" s="6" t="n">
        <f aca="false">IF(CZ17&gt;CZ16,CZ16,CZ17)</f>
        <v>14.3439624521657</v>
      </c>
      <c r="DB16" s="11" t="n">
        <f aca="false">IF(DA16&lt;DA15,DA15,DA16)</f>
        <v>14.3439624521657</v>
      </c>
      <c r="DC16" s="6" t="n">
        <f aca="false">IF(DB17&gt;DB16,DB16,DB17)</f>
        <v>14.3439624521657</v>
      </c>
      <c r="DD16" s="11" t="n">
        <f aca="false">IF(DC16&lt;DC15,DC15,DC16)</f>
        <v>14.3439624521657</v>
      </c>
      <c r="DE16" s="6" t="n">
        <f aca="false">IF(DD17&gt;DD16,DD16,DD17)</f>
        <v>5.0468534641378</v>
      </c>
      <c r="DF16" s="11" t="n">
        <f aca="false">IF(DE16&lt;DE15,DE15,DE16)</f>
        <v>12.1894679893269</v>
      </c>
      <c r="DG16" s="6" t="n">
        <f aca="false">IF(DF17&gt;DF16,DF16,DF17)</f>
        <v>5.68850589139667</v>
      </c>
      <c r="DH16" s="11" t="n">
        <f aca="false">IF(DG16&lt;DG15,DG15,DG16)</f>
        <v>10.9766387565731</v>
      </c>
      <c r="DI16" s="6" t="n">
        <f aca="false">IF(DH17&gt;DH16,DH16,DH17)</f>
        <v>9.6571290135574</v>
      </c>
      <c r="DJ16" s="11" t="n">
        <f aca="false">IF(DI16&lt;DI15,DI15,DI16)</f>
        <v>9.6571290135574</v>
      </c>
      <c r="DK16" s="6" t="n">
        <f aca="false">IF(DJ17&gt;DJ16,DJ16,DJ17)</f>
        <v>9.6571290135574</v>
      </c>
      <c r="DL16" s="11" t="n">
        <f aca="false">IF(DK16&lt;DK15,DK15,DK16)</f>
        <v>9.6571290135574</v>
      </c>
      <c r="DM16" s="6" t="n">
        <f aca="false">IF(DL17&gt;DL16,DL16,DL17)</f>
        <v>9.6571290135574</v>
      </c>
      <c r="DN16" s="11" t="n">
        <f aca="false">IF(DM16&lt;DM15,DM15,DM16)</f>
        <v>9.6571290135574</v>
      </c>
      <c r="DO16" s="6" t="n">
        <f aca="false">IF(DN17&gt;DN16,DN16,DN17)</f>
        <v>9.6571290135574</v>
      </c>
      <c r="DP16" s="11" t="n">
        <f aca="false">IF(DO16&lt;DO15,DO15,DO16)</f>
        <v>9.6571290135574</v>
      </c>
      <c r="DQ16" s="6" t="n">
        <f aca="false">IF(DP17&gt;DP16,DP16,DP17)</f>
        <v>9.6571290135574</v>
      </c>
      <c r="DR16" s="11" t="n">
        <f aca="false">IF(DQ16&lt;DQ15,DQ15,DQ16)</f>
        <v>9.6571290135574</v>
      </c>
      <c r="DS16" s="6" t="n">
        <f aca="false">IF(DR17&gt;DR16,DR16,DR17)</f>
        <v>9.6571290135574</v>
      </c>
      <c r="DT16" s="11" t="n">
        <f aca="false">IF(DS16&lt;DS15,DS15,DS16)</f>
        <v>9.6571290135574</v>
      </c>
      <c r="DU16" s="6" t="n">
        <f aca="false">IF(DT17&gt;DT16,DT16,DT17)</f>
        <v>9.6571290135574</v>
      </c>
      <c r="DV16" s="11" t="n">
        <f aca="false">IF(DU16&lt;DU15,DU15,DU16)</f>
        <v>9.6571290135574</v>
      </c>
      <c r="DW16" s="6" t="n">
        <f aca="false">IF(DV17&gt;DV16,DV16,DV17)</f>
        <v>9.6571290135574</v>
      </c>
      <c r="DX16" s="11" t="n">
        <f aca="false">IF(DW16&lt;DW15,DW15,DW16)</f>
        <v>9.6571290135574</v>
      </c>
      <c r="DY16" s="6" t="n">
        <f aca="false">IF(DX17&gt;DX16,DX16,DX17)</f>
        <v>9.6571290135574</v>
      </c>
      <c r="DZ16" s="11" t="n">
        <f aca="false">IF(DY16&lt;DY15,DY15,DY16)</f>
        <v>9.6571290135574</v>
      </c>
      <c r="EA16" s="5" t="n">
        <f aca="false">DZ16</f>
        <v>9.6571290135574</v>
      </c>
      <c r="EB16" s="10" t="n">
        <f aca="false">SIGN(EA16-EA15)</f>
        <v>1</v>
      </c>
    </row>
    <row r="17" customFormat="false" ht="12.75" hidden="false" customHeight="false" outlineLevel="0" collapsed="false">
      <c r="A17" s="9" t="n">
        <f aca="false">A16+1</f>
        <v>14</v>
      </c>
      <c r="B17" s="5" t="n">
        <f aca="true">RAND()*150</f>
        <v>93.9469989259082</v>
      </c>
      <c r="C17" s="6" t="n">
        <f aca="false">IF(B17&lt;B16,B16,B17)</f>
        <v>93.9469989259082</v>
      </c>
      <c r="D17" s="6" t="n">
        <f aca="false">IF(C18&gt;C17,C17,C18)</f>
        <v>86.8212876954474</v>
      </c>
      <c r="E17" s="6" t="n">
        <f aca="false">IF(D17&lt;D16,D16,D17)</f>
        <v>115.782114874704</v>
      </c>
      <c r="F17" s="6" t="n">
        <f aca="false">IF(E18&gt;E17,E17,E18)</f>
        <v>18.4000111685282</v>
      </c>
      <c r="G17" s="6" t="n">
        <f aca="false">IF(F17&lt;F16,F16,F17)</f>
        <v>86.8212876954474</v>
      </c>
      <c r="H17" s="6" t="n">
        <f aca="false">IF(G18&gt;G17,G17,G18)</f>
        <v>37.7826071268407</v>
      </c>
      <c r="I17" s="6" t="n">
        <f aca="false">IF(H17&lt;H16,H16,H17)</f>
        <v>55.9887211868091</v>
      </c>
      <c r="J17" s="6" t="n">
        <f aca="false">IF(I18&gt;I17,I17,I18)</f>
        <v>55.9887211868091</v>
      </c>
      <c r="K17" s="6" t="n">
        <f aca="false">IF(J17&lt;J16,J16,J17)</f>
        <v>113.600155933494</v>
      </c>
      <c r="L17" s="6" t="n">
        <f aca="false">IF(K18&gt;K17,K17,K18)</f>
        <v>41.3301528448134</v>
      </c>
      <c r="M17" s="6" t="n">
        <f aca="false">IF(L17&lt;L16,L16,L17)</f>
        <v>127.743096839493</v>
      </c>
      <c r="N17" s="6" t="n">
        <f aca="false">IF(M18&gt;M17,M17,M18)</f>
        <v>9.31721374305774</v>
      </c>
      <c r="O17" s="6" t="n">
        <f aca="false">IF(N17&lt;N16,N16,N17)</f>
        <v>111.18786485116</v>
      </c>
      <c r="P17" s="6" t="n">
        <f aca="false">IF(O18&gt;O17,O17,O18)</f>
        <v>52.3114117861643</v>
      </c>
      <c r="Q17" s="6" t="n">
        <f aca="false">IF(P17&lt;P16,P16,P17)</f>
        <v>62.6552698590735</v>
      </c>
      <c r="R17" s="6" t="n">
        <f aca="false">IF(Q18&gt;Q17,Q17,Q18)</f>
        <v>56.7923624146683</v>
      </c>
      <c r="S17" s="6" t="n">
        <f aca="false">IF(R17&lt;R16,R16,R17)</f>
        <v>56.7923624146683</v>
      </c>
      <c r="T17" s="6" t="n">
        <f aca="false">IF(S18&gt;S17,S17,S18)</f>
        <v>25.1428417173786</v>
      </c>
      <c r="U17" s="6" t="n">
        <f aca="false">IF(T17&lt;T16,T16,T17)</f>
        <v>55.9887211868091</v>
      </c>
      <c r="V17" s="6" t="n">
        <f aca="false">IF(U18&gt;U17,U17,U18)</f>
        <v>55.9887211868091</v>
      </c>
      <c r="W17" s="6" t="n">
        <f aca="false">IF(V17&lt;V16,V16,V17)</f>
        <v>55.9887211868091</v>
      </c>
      <c r="X17" s="6" t="n">
        <f aca="false">IF(W18&gt;W17,W17,W18)</f>
        <v>55.9887211868091</v>
      </c>
      <c r="Y17" s="6" t="n">
        <f aca="false">IF(X17&lt;X16,X16,X17)</f>
        <v>55.9887211868091</v>
      </c>
      <c r="Z17" s="6" t="n">
        <f aca="false">IF(Y18&gt;Y17,Y17,Y18)</f>
        <v>5.17481024978723</v>
      </c>
      <c r="AA17" s="6" t="n">
        <f aca="false">IF(Z17&lt;Z16,Z16,Z17)</f>
        <v>52.3114117861643</v>
      </c>
      <c r="AB17" s="6" t="n">
        <f aca="false">IF(AA18&gt;AA17,AA17,AA18)</f>
        <v>52.3114117861643</v>
      </c>
      <c r="AC17" s="6" t="n">
        <f aca="false">IF(AB17&lt;AB16,AB16,AB17)</f>
        <v>52.3114117861643</v>
      </c>
      <c r="AD17" s="6" t="n">
        <f aca="false">IF(AC18&gt;AC17,AC17,AC18)</f>
        <v>52.3114117861643</v>
      </c>
      <c r="AE17" s="6" t="n">
        <f aca="false">IF(AD17&lt;AD16,AD16,AD17)</f>
        <v>52.3114117861643</v>
      </c>
      <c r="AF17" s="6" t="n">
        <f aca="false">IF(AE18&gt;AE17,AE17,AE18)</f>
        <v>10.9766387565731</v>
      </c>
      <c r="AG17" s="6" t="n">
        <f aca="false">IF(AF17&lt;AF16,AF16,AF17)</f>
        <v>51.6928617666095</v>
      </c>
      <c r="AH17" s="6" t="n">
        <f aca="false">IF(AG18&gt;AG17,AG17,AG18)</f>
        <v>14.4443689274865</v>
      </c>
      <c r="AI17" s="6" t="n">
        <f aca="false">IF(AH17&lt;AH16,AH16,AH17)</f>
        <v>48.5415944134012</v>
      </c>
      <c r="AJ17" s="6" t="n">
        <f aca="false">IF(AI18&gt;AI17,AI17,AI18)</f>
        <v>8.66979198226449</v>
      </c>
      <c r="AK17" s="6" t="n">
        <f aca="false">IF(AJ17&lt;AJ16,AJ16,AJ17)</f>
        <v>41.3301528448134</v>
      </c>
      <c r="AL17" s="6" t="n">
        <f aca="false">IF(AK18&gt;AK17,AK17,AK18)</f>
        <v>41.3301528448134</v>
      </c>
      <c r="AM17" s="6" t="n">
        <f aca="false">IF(AL17&lt;AL16,AL16,AL17)</f>
        <v>41.3301528448134</v>
      </c>
      <c r="AN17" s="6" t="n">
        <f aca="false">IF(AM18&gt;AM17,AM17,AM18)</f>
        <v>38.931226402392</v>
      </c>
      <c r="AO17" s="6" t="n">
        <f aca="false">IF(AN17&lt;AN16,AN16,AN17)</f>
        <v>38.931226402392</v>
      </c>
      <c r="AP17" s="6" t="n">
        <f aca="false">IF(AO18&gt;AO17,AO17,AO18)</f>
        <v>7.79006962752992</v>
      </c>
      <c r="AQ17" s="6" t="n">
        <f aca="false">IF(AP17&lt;AP16,AP16,AP17)</f>
        <v>38.8810994059578</v>
      </c>
      <c r="AR17" s="6" t="n">
        <f aca="false">IF(AQ18&gt;AQ17,AQ17,AQ18)</f>
        <v>38.8810994059578</v>
      </c>
      <c r="AS17" s="6" t="n">
        <f aca="false">IF(AR17&lt;AR16,AR16,AR17)</f>
        <v>38.8810994059578</v>
      </c>
      <c r="AT17" s="6" t="n">
        <f aca="false">IF(AS18&gt;AS17,AS17,AS18)</f>
        <v>38.8810994059578</v>
      </c>
      <c r="AU17" s="6" t="n">
        <f aca="false">IF(AT17&lt;AT16,AT16,AT17)</f>
        <v>38.8810994059578</v>
      </c>
      <c r="AV17" s="6" t="n">
        <f aca="false">IF(AU18&gt;AU17,AU17,AU18)</f>
        <v>38.8810994059578</v>
      </c>
      <c r="AW17" s="6" t="n">
        <f aca="false">IF(AV17&lt;AV16,AV16,AV17)</f>
        <v>38.8810994059578</v>
      </c>
      <c r="AX17" s="6" t="n">
        <f aca="false">IF(AW18&gt;AW17,AW17,AW18)</f>
        <v>38.8810994059578</v>
      </c>
      <c r="AY17" s="6" t="n">
        <f aca="false">IF(AX17&lt;AX16,AX16,AX17)</f>
        <v>38.8810994059578</v>
      </c>
      <c r="AZ17" s="6" t="n">
        <f aca="false">IF(AY18&gt;AY17,AY17,AY18)</f>
        <v>19.5335011281749</v>
      </c>
      <c r="BA17" s="6" t="n">
        <f aca="false">IF(AZ17&lt;AZ16,AZ16,AZ17)</f>
        <v>37.7826071268407</v>
      </c>
      <c r="BB17" s="6" t="n">
        <f aca="false">IF(BA18&gt;BA17,BA17,BA18)</f>
        <v>37.7826071268407</v>
      </c>
      <c r="BC17" s="6" t="n">
        <f aca="false">IF(BB17&lt;BB16,BB16,BB17)</f>
        <v>37.7826071268407</v>
      </c>
      <c r="BD17" s="6" t="n">
        <f aca="false">IF(BC18&gt;BC17,BC17,BC18)</f>
        <v>37.7826071268407</v>
      </c>
      <c r="BE17" s="6" t="n">
        <f aca="false">IF(BD17&lt;BD16,BD16,BD17)</f>
        <v>37.7826071268407</v>
      </c>
      <c r="BF17" s="6" t="n">
        <f aca="false">IF(BE18&gt;BE17,BE17,BE18)</f>
        <v>37.7826071268407</v>
      </c>
      <c r="BG17" s="6" t="n">
        <f aca="false">IF(BF17&lt;BF16,BF16,BF17)</f>
        <v>37.7826071268407</v>
      </c>
      <c r="BH17" s="6" t="n">
        <f aca="false">IF(BG18&gt;BG17,BG17,BG18)</f>
        <v>2.80760792799528</v>
      </c>
      <c r="BI17" s="6" t="n">
        <f aca="false">IF(BH17&lt;BH16,BH16,BH17)</f>
        <v>25.1428417173786</v>
      </c>
      <c r="BJ17" s="6" t="n">
        <f aca="false">IF(BI18&gt;BI17,BI17,BI18)</f>
        <v>0.762393504162682</v>
      </c>
      <c r="BK17" s="6" t="n">
        <f aca="false">IF(BJ17&lt;BJ16,BJ16,BJ17)</f>
        <v>19.5335011281749</v>
      </c>
      <c r="BL17" s="6" t="n">
        <f aca="false">IF(BK18&gt;BK17,BK17,BK18)</f>
        <v>19.5335011281749</v>
      </c>
      <c r="BM17" s="6" t="n">
        <f aca="false">IF(BL17&lt;BL16,BL16,BL17)</f>
        <v>19.5335011281749</v>
      </c>
      <c r="BN17" s="6" t="n">
        <f aca="false">IF(BM18&gt;BM17,BM17,BM18)</f>
        <v>19.5335011281749</v>
      </c>
      <c r="BO17" s="6" t="n">
        <f aca="false">IF(BN17&lt;BN16,BN16,BN17)</f>
        <v>19.5335011281749</v>
      </c>
      <c r="BP17" s="6" t="n">
        <f aca="false">IF(BO18&gt;BO17,BO17,BO18)</f>
        <v>0.679455896146572</v>
      </c>
      <c r="BQ17" s="6" t="n">
        <f aca="false">IF(BP17&lt;BP16,BP16,BP17)</f>
        <v>18.6419578121195</v>
      </c>
      <c r="BR17" s="6" t="n">
        <f aca="false">IF(BQ18&gt;BQ17,BQ17,BQ18)</f>
        <v>18.6419578121195</v>
      </c>
      <c r="BS17" s="6" t="n">
        <f aca="false">IF(BR17&lt;BR16,BR16,BR17)</f>
        <v>18.6419578121195</v>
      </c>
      <c r="BT17" s="6" t="n">
        <f aca="false">IF(BS18&gt;BS17,BS17,BS18)</f>
        <v>18.6419578121195</v>
      </c>
      <c r="BU17" s="6" t="n">
        <f aca="false">IF(BT17&lt;BT16,BT16,BT17)</f>
        <v>18.6419578121195</v>
      </c>
      <c r="BV17" s="6" t="n">
        <f aca="false">IF(BU18&gt;BU17,BU17,BU18)</f>
        <v>18.6419578121195</v>
      </c>
      <c r="BW17" s="6" t="n">
        <f aca="false">IF(BV17&lt;BV16,BV16,BV17)</f>
        <v>18.6419578121195</v>
      </c>
      <c r="BX17" s="6" t="n">
        <f aca="false">IF(BW18&gt;BW17,BW17,BW18)</f>
        <v>15.7458005928879</v>
      </c>
      <c r="BY17" s="6" t="n">
        <f aca="false">IF(BX17&lt;BX16,BX16,BX17)</f>
        <v>18.4000111685282</v>
      </c>
      <c r="BZ17" s="6" t="n">
        <f aca="false">IF(BY18&gt;BY17,BY17,BY18)</f>
        <v>18.4000111685282</v>
      </c>
      <c r="CA17" s="6" t="n">
        <f aca="false">IF(BZ17&lt;BZ16,BZ16,BZ17)</f>
        <v>18.4000111685282</v>
      </c>
      <c r="CB17" s="6" t="n">
        <f aca="false">IF(CA18&gt;CA17,CA17,CA18)</f>
        <v>18.4000111685282</v>
      </c>
      <c r="CC17" s="6" t="n">
        <f aca="false">IF(CB17&lt;CB16,CB16,CB17)</f>
        <v>18.4000111685282</v>
      </c>
      <c r="CD17" s="6" t="n">
        <f aca="false">IF(CC18&gt;CC17,CC17,CC18)</f>
        <v>18.4000111685282</v>
      </c>
      <c r="CE17" s="6" t="n">
        <f aca="false">IF(CD17&lt;CD16,CD16,CD17)</f>
        <v>18.4000111685282</v>
      </c>
      <c r="CF17" s="6" t="n">
        <f aca="false">IF(CE18&gt;CE17,CE17,CE18)</f>
        <v>18.4000111685282</v>
      </c>
      <c r="CG17" s="6" t="n">
        <f aca="false">IF(CF17&lt;CF16,CF16,CF17)</f>
        <v>18.4000111685282</v>
      </c>
      <c r="CH17" s="6" t="n">
        <f aca="false">IF(CG18&gt;CG17,CG17,CG18)</f>
        <v>18.4000111685282</v>
      </c>
      <c r="CI17" s="6" t="n">
        <f aca="false">IF(CH17&lt;CH16,CH16,CH17)</f>
        <v>18.4000111685282</v>
      </c>
      <c r="CJ17" s="6" t="n">
        <f aca="false">IF(CI18&gt;CI17,CI17,CI18)</f>
        <v>18.4000111685282</v>
      </c>
      <c r="CK17" s="6" t="n">
        <f aca="false">IF(CJ17&lt;CJ16,CJ16,CJ17)</f>
        <v>18.4000111685282</v>
      </c>
      <c r="CL17" s="6" t="n">
        <f aca="false">IF(CK18&gt;CK17,CK17,CK18)</f>
        <v>4.74516071773764</v>
      </c>
      <c r="CM17" s="6" t="n">
        <f aca="false">IF(CL17&lt;CL16,CL16,CL17)</f>
        <v>17.8382065905569</v>
      </c>
      <c r="CN17" s="6" t="n">
        <f aca="false">IF(CM18&gt;CM17,CM17,CM18)</f>
        <v>7.83582554184877</v>
      </c>
      <c r="CO17" s="6" t="n">
        <f aca="false">IF(CN17&lt;CN16,CN16,CN17)</f>
        <v>15.7458005928879</v>
      </c>
      <c r="CP17" s="6" t="n">
        <f aca="false">IF(CO18&gt;CO17,CO17,CO18)</f>
        <v>15.7458005928879</v>
      </c>
      <c r="CQ17" s="6" t="n">
        <f aca="false">IF(CP17&lt;CP16,CP16,CP17)</f>
        <v>15.7458005928879</v>
      </c>
      <c r="CR17" s="6" t="n">
        <f aca="false">IF(CQ18&gt;CQ17,CQ17,CQ18)</f>
        <v>15.7458005928879</v>
      </c>
      <c r="CS17" s="6" t="n">
        <f aca="false">IF(CR17&lt;CR16,CR16,CR17)</f>
        <v>15.7458005928879</v>
      </c>
      <c r="CT17" s="6" t="n">
        <f aca="false">IF(CS18&gt;CS17,CS17,CS18)</f>
        <v>12.1894679893269</v>
      </c>
      <c r="CU17" s="6" t="n">
        <f aca="false">IF(CT17&lt;CT16,CT16,CT17)</f>
        <v>15.4781331777115</v>
      </c>
      <c r="CV17" s="6" t="n">
        <f aca="false">IF(CU18&gt;CU17,CU17,CU18)</f>
        <v>2.45564417239287</v>
      </c>
      <c r="CW17" s="6" t="n">
        <f aca="false">IF(CV17&lt;CV16,CV16,CV17)</f>
        <v>14.4443689274865</v>
      </c>
      <c r="CX17" s="6" t="n">
        <f aca="false">IF(CW18&gt;CW17,CW17,CW18)</f>
        <v>14.4443689274865</v>
      </c>
      <c r="CY17" s="6" t="n">
        <f aca="false">IF(CX17&lt;CX16,CX16,CX17)</f>
        <v>14.4443689274865</v>
      </c>
      <c r="CZ17" s="6" t="n">
        <f aca="false">IF(CY18&gt;CY17,CY17,CY18)</f>
        <v>14.4443689274865</v>
      </c>
      <c r="DA17" s="6" t="n">
        <f aca="false">IF(CZ17&lt;CZ16,CZ16,CZ17)</f>
        <v>14.4443689274865</v>
      </c>
      <c r="DB17" s="6" t="n">
        <f aca="false">IF(DA18&gt;DA17,DA17,DA18)</f>
        <v>14.4443689274865</v>
      </c>
      <c r="DC17" s="6" t="n">
        <f aca="false">IF(DB17&lt;DB16,DB16,DB17)</f>
        <v>14.4443689274865</v>
      </c>
      <c r="DD17" s="6" t="n">
        <f aca="false">IF(DC18&gt;DC17,DC17,DC18)</f>
        <v>5.0468534641378</v>
      </c>
      <c r="DE17" s="6" t="n">
        <f aca="false">IF(DD17&lt;DD16,DD16,DD17)</f>
        <v>14.3439624521657</v>
      </c>
      <c r="DF17" s="6" t="n">
        <f aca="false">IF(DE18&gt;DE17,DE17,DE18)</f>
        <v>5.68850589139667</v>
      </c>
      <c r="DG17" s="6" t="n">
        <f aca="false">IF(DF17&lt;DF16,DF16,DF17)</f>
        <v>12.1894679893269</v>
      </c>
      <c r="DH17" s="6" t="n">
        <f aca="false">IF(DG18&gt;DG17,DG17,DG18)</f>
        <v>9.6571290135574</v>
      </c>
      <c r="DI17" s="6" t="n">
        <f aca="false">IF(DH17&lt;DH16,DH16,DH17)</f>
        <v>10.9766387565731</v>
      </c>
      <c r="DJ17" s="6" t="n">
        <f aca="false">IF(DI18&gt;DI17,DI17,DI18)</f>
        <v>10.9766387565731</v>
      </c>
      <c r="DK17" s="6" t="n">
        <f aca="false">IF(DJ17&lt;DJ16,DJ16,DJ17)</f>
        <v>10.9766387565731</v>
      </c>
      <c r="DL17" s="6" t="n">
        <f aca="false">IF(DK18&gt;DK17,DK17,DK18)</f>
        <v>10.9766387565731</v>
      </c>
      <c r="DM17" s="6" t="n">
        <f aca="false">IF(DL17&lt;DL16,DL16,DL17)</f>
        <v>10.9766387565731</v>
      </c>
      <c r="DN17" s="6" t="n">
        <f aca="false">IF(DM18&gt;DM17,DM17,DM18)</f>
        <v>10.9766387565731</v>
      </c>
      <c r="DO17" s="6" t="n">
        <f aca="false">IF(DN17&lt;DN16,DN16,DN17)</f>
        <v>10.9766387565731</v>
      </c>
      <c r="DP17" s="6" t="n">
        <f aca="false">IF(DO18&gt;DO17,DO17,DO18)</f>
        <v>10.9766387565731</v>
      </c>
      <c r="DQ17" s="6" t="n">
        <f aca="false">IF(DP17&lt;DP16,DP16,DP17)</f>
        <v>10.9766387565731</v>
      </c>
      <c r="DR17" s="6" t="n">
        <f aca="false">IF(DQ18&gt;DQ17,DQ17,DQ18)</f>
        <v>10.9766387565731</v>
      </c>
      <c r="DS17" s="6" t="n">
        <f aca="false">IF(DR17&lt;DR16,DR16,DR17)</f>
        <v>10.9766387565731</v>
      </c>
      <c r="DT17" s="6" t="n">
        <f aca="false">IF(DS18&gt;DS17,DS17,DS18)</f>
        <v>10.9766387565731</v>
      </c>
      <c r="DU17" s="6" t="n">
        <f aca="false">IF(DT17&lt;DT16,DT16,DT17)</f>
        <v>10.9766387565731</v>
      </c>
      <c r="DV17" s="6" t="n">
        <f aca="false">IF(DU18&gt;DU17,DU17,DU18)</f>
        <v>10.9766387565731</v>
      </c>
      <c r="DW17" s="6" t="n">
        <f aca="false">IF(DV17&lt;DV16,DV16,DV17)</f>
        <v>10.9766387565731</v>
      </c>
      <c r="DX17" s="6" t="n">
        <f aca="false">IF(DW18&gt;DW17,DW17,DW18)</f>
        <v>10.9766387565731</v>
      </c>
      <c r="DY17" s="6" t="n">
        <f aca="false">IF(DX17&lt;DX16,DX16,DX17)</f>
        <v>10.9766387565731</v>
      </c>
      <c r="DZ17" s="6" t="n">
        <f aca="false">IF(DY18&gt;DY17,DY17,DY18)</f>
        <v>10.9766387565731</v>
      </c>
      <c r="EA17" s="5" t="n">
        <f aca="false">DZ17</f>
        <v>10.9766387565731</v>
      </c>
      <c r="EB17" s="10" t="n">
        <f aca="false">SIGN(EA17-EA16)</f>
        <v>1</v>
      </c>
    </row>
    <row r="18" customFormat="false" ht="12.75" hidden="false" customHeight="false" outlineLevel="0" collapsed="false">
      <c r="A18" s="9" t="n">
        <f aca="false">A17+1</f>
        <v>15</v>
      </c>
      <c r="B18" s="5" t="n">
        <f aca="true">RAND()*150</f>
        <v>124.680827673496</v>
      </c>
      <c r="C18" s="11" t="n">
        <f aca="false">IF(B19&gt;B18,B18,B19)</f>
        <v>86.8212876954474</v>
      </c>
      <c r="D18" s="6" t="n">
        <f aca="false">IF(C18&lt;C17,C17,C18)</f>
        <v>93.9469989259082</v>
      </c>
      <c r="E18" s="11" t="n">
        <f aca="false">IF(D19&gt;D18,D18,D19)</f>
        <v>18.4000111685282</v>
      </c>
      <c r="F18" s="6" t="n">
        <f aca="false">IF(E18&lt;E17,E17,E18)</f>
        <v>115.782114874704</v>
      </c>
      <c r="G18" s="11" t="n">
        <f aca="false">IF(F19&gt;F18,F18,F19)</f>
        <v>37.7826071268407</v>
      </c>
      <c r="H18" s="6" t="n">
        <f aca="false">IF(G18&lt;G17,G17,G18)</f>
        <v>86.8212876954474</v>
      </c>
      <c r="I18" s="11" t="n">
        <f aca="false">IF(H19&gt;H18,H18,H19)</f>
        <v>56.7923624146683</v>
      </c>
      <c r="J18" s="6" t="n">
        <f aca="false">IF(I18&lt;I17,I17,I18)</f>
        <v>56.7923624146683</v>
      </c>
      <c r="K18" s="11" t="n">
        <f aca="false">IF(J19&gt;J18,J18,J19)</f>
        <v>41.3301528448134</v>
      </c>
      <c r="L18" s="6" t="n">
        <f aca="false">IF(K18&lt;K17,K17,K18)</f>
        <v>113.600155933494</v>
      </c>
      <c r="M18" s="11" t="n">
        <f aca="false">IF(L19&gt;L18,L18,L19)</f>
        <v>9.31721374305774</v>
      </c>
      <c r="N18" s="6" t="n">
        <f aca="false">IF(M18&lt;M17,M17,M18)</f>
        <v>127.743096839493</v>
      </c>
      <c r="O18" s="11" t="n">
        <f aca="false">IF(N19&gt;N18,N18,N19)</f>
        <v>52.3114117861643</v>
      </c>
      <c r="P18" s="6" t="n">
        <f aca="false">IF(O18&lt;O17,O17,O18)</f>
        <v>111.18786485116</v>
      </c>
      <c r="Q18" s="11" t="n">
        <f aca="false">IF(P19&gt;P18,P18,P19)</f>
        <v>56.7923624146683</v>
      </c>
      <c r="R18" s="6" t="n">
        <f aca="false">IF(Q18&lt;Q17,Q17,Q18)</f>
        <v>62.6552698590735</v>
      </c>
      <c r="S18" s="11" t="n">
        <f aca="false">IF(R19&gt;R18,R18,R19)</f>
        <v>25.1428417173786</v>
      </c>
      <c r="T18" s="6" t="n">
        <f aca="false">IF(S18&lt;S17,S17,S18)</f>
        <v>56.7923624146683</v>
      </c>
      <c r="U18" s="11" t="n">
        <f aca="false">IF(T19&gt;T18,T18,T19)</f>
        <v>56.7923624146683</v>
      </c>
      <c r="V18" s="6" t="n">
        <f aca="false">IF(U18&lt;U17,U17,U18)</f>
        <v>56.7923624146683</v>
      </c>
      <c r="W18" s="11" t="n">
        <f aca="false">IF(V19&gt;V18,V18,V19)</f>
        <v>56.7923624146683</v>
      </c>
      <c r="X18" s="6" t="n">
        <f aca="false">IF(W18&lt;W17,W17,W18)</f>
        <v>56.7923624146683</v>
      </c>
      <c r="Y18" s="11" t="n">
        <f aca="false">IF(X19&gt;X18,X18,X19)</f>
        <v>5.17481024978723</v>
      </c>
      <c r="Z18" s="6" t="n">
        <f aca="false">IF(Y18&lt;Y17,Y17,Y18)</f>
        <v>55.9887211868091</v>
      </c>
      <c r="AA18" s="11" t="n">
        <f aca="false">IF(Z19&gt;Z18,Z18,Z19)</f>
        <v>55.9887211868091</v>
      </c>
      <c r="AB18" s="6" t="n">
        <f aca="false">IF(AA18&lt;AA17,AA17,AA18)</f>
        <v>55.9887211868091</v>
      </c>
      <c r="AC18" s="11" t="n">
        <f aca="false">IF(AB19&gt;AB18,AB18,AB19)</f>
        <v>55.9887211868091</v>
      </c>
      <c r="AD18" s="6" t="n">
        <f aca="false">IF(AC18&lt;AC17,AC17,AC18)</f>
        <v>55.9887211868091</v>
      </c>
      <c r="AE18" s="11" t="n">
        <f aca="false">IF(AD19&gt;AD18,AD18,AD19)</f>
        <v>10.9766387565731</v>
      </c>
      <c r="AF18" s="6" t="n">
        <f aca="false">IF(AE18&lt;AE17,AE17,AE18)</f>
        <v>52.3114117861643</v>
      </c>
      <c r="AG18" s="11" t="n">
        <f aca="false">IF(AF19&gt;AF18,AF18,AF19)</f>
        <v>14.4443689274865</v>
      </c>
      <c r="AH18" s="6" t="n">
        <f aca="false">IF(AG18&lt;AG17,AG17,AG18)</f>
        <v>51.6928617666095</v>
      </c>
      <c r="AI18" s="11" t="n">
        <f aca="false">IF(AH19&gt;AH18,AH18,AH19)</f>
        <v>8.66979198226449</v>
      </c>
      <c r="AJ18" s="6" t="n">
        <f aca="false">IF(AI18&lt;AI17,AI17,AI18)</f>
        <v>48.5415944134012</v>
      </c>
      <c r="AK18" s="11" t="n">
        <f aca="false">IF(AJ19&gt;AJ18,AJ18,AJ19)</f>
        <v>45.2340030870132</v>
      </c>
      <c r="AL18" s="6" t="n">
        <f aca="false">IF(AK18&lt;AK17,AK17,AK18)</f>
        <v>45.2340030870132</v>
      </c>
      <c r="AM18" s="11" t="n">
        <f aca="false">IF(AL19&gt;AL18,AL18,AL19)</f>
        <v>38.931226402392</v>
      </c>
      <c r="AN18" s="6" t="n">
        <f aca="false">IF(AM18&lt;AM17,AM17,AM18)</f>
        <v>41.3301528448134</v>
      </c>
      <c r="AO18" s="11" t="n">
        <f aca="false">IF(AN19&gt;AN18,AN18,AN19)</f>
        <v>7.79006962752992</v>
      </c>
      <c r="AP18" s="6" t="n">
        <f aca="false">IF(AO18&lt;AO17,AO17,AO18)</f>
        <v>38.931226402392</v>
      </c>
      <c r="AQ18" s="11" t="n">
        <f aca="false">IF(AP19&gt;AP18,AP18,AP19)</f>
        <v>38.931226402392</v>
      </c>
      <c r="AR18" s="6" t="n">
        <f aca="false">IF(AQ18&lt;AQ17,AQ17,AQ18)</f>
        <v>38.931226402392</v>
      </c>
      <c r="AS18" s="11" t="n">
        <f aca="false">IF(AR19&gt;AR18,AR18,AR19)</f>
        <v>38.931226402392</v>
      </c>
      <c r="AT18" s="6" t="n">
        <f aca="false">IF(AS18&lt;AS17,AS17,AS18)</f>
        <v>38.931226402392</v>
      </c>
      <c r="AU18" s="11" t="n">
        <f aca="false">IF(AT19&gt;AT18,AT18,AT19)</f>
        <v>38.931226402392</v>
      </c>
      <c r="AV18" s="6" t="n">
        <f aca="false">IF(AU18&lt;AU17,AU17,AU18)</f>
        <v>38.931226402392</v>
      </c>
      <c r="AW18" s="11" t="n">
        <f aca="false">IF(AV19&gt;AV18,AV18,AV19)</f>
        <v>38.931226402392</v>
      </c>
      <c r="AX18" s="6" t="n">
        <f aca="false">IF(AW18&lt;AW17,AW17,AW18)</f>
        <v>38.931226402392</v>
      </c>
      <c r="AY18" s="11" t="n">
        <f aca="false">IF(AX19&gt;AX18,AX18,AX19)</f>
        <v>19.5335011281749</v>
      </c>
      <c r="AZ18" s="6" t="n">
        <f aca="false">IF(AY18&lt;AY17,AY17,AY18)</f>
        <v>38.8810994059578</v>
      </c>
      <c r="BA18" s="11" t="n">
        <f aca="false">IF(AZ19&gt;AZ18,AZ18,AZ19)</f>
        <v>38.8810994059578</v>
      </c>
      <c r="BB18" s="6" t="n">
        <f aca="false">IF(BA18&lt;BA17,BA17,BA18)</f>
        <v>38.8810994059578</v>
      </c>
      <c r="BC18" s="11" t="n">
        <f aca="false">IF(BB19&gt;BB18,BB18,BB19)</f>
        <v>38.8810994059578</v>
      </c>
      <c r="BD18" s="6" t="n">
        <f aca="false">IF(BC18&lt;BC17,BC17,BC18)</f>
        <v>38.8810994059578</v>
      </c>
      <c r="BE18" s="11" t="n">
        <f aca="false">IF(BD19&gt;BD18,BD18,BD19)</f>
        <v>38.8810994059578</v>
      </c>
      <c r="BF18" s="6" t="n">
        <f aca="false">IF(BE18&lt;BE17,BE17,BE18)</f>
        <v>38.8810994059578</v>
      </c>
      <c r="BG18" s="11" t="n">
        <f aca="false">IF(BF19&gt;BF18,BF18,BF19)</f>
        <v>2.80760792799528</v>
      </c>
      <c r="BH18" s="6" t="n">
        <f aca="false">IF(BG18&lt;BG17,BG17,BG18)</f>
        <v>37.7826071268407</v>
      </c>
      <c r="BI18" s="11" t="n">
        <f aca="false">IF(BH19&gt;BH18,BH18,BH19)</f>
        <v>0.762393504162682</v>
      </c>
      <c r="BJ18" s="6" t="n">
        <f aca="false">IF(BI18&lt;BI17,BI17,BI18)</f>
        <v>25.1428417173786</v>
      </c>
      <c r="BK18" s="11" t="n">
        <f aca="false">IF(BJ19&gt;BJ18,BJ18,BJ19)</f>
        <v>25.1428417173786</v>
      </c>
      <c r="BL18" s="6" t="n">
        <f aca="false">IF(BK18&lt;BK17,BK17,BK18)</f>
        <v>25.1428417173786</v>
      </c>
      <c r="BM18" s="11" t="n">
        <f aca="false">IF(BL19&gt;BL18,BL18,BL19)</f>
        <v>25.1428417173786</v>
      </c>
      <c r="BN18" s="6" t="n">
        <f aca="false">IF(BM18&lt;BM17,BM17,BM18)</f>
        <v>25.1428417173786</v>
      </c>
      <c r="BO18" s="11" t="n">
        <f aca="false">IF(BN19&gt;BN18,BN18,BN19)</f>
        <v>0.679455896146572</v>
      </c>
      <c r="BP18" s="6" t="n">
        <f aca="false">IF(BO18&lt;BO17,BO17,BO18)</f>
        <v>19.5335011281749</v>
      </c>
      <c r="BQ18" s="11" t="n">
        <f aca="false">IF(BP19&gt;BP18,BP18,BP19)</f>
        <v>19.5335011281749</v>
      </c>
      <c r="BR18" s="6" t="n">
        <f aca="false">IF(BQ18&lt;BQ17,BQ17,BQ18)</f>
        <v>19.5335011281749</v>
      </c>
      <c r="BS18" s="11" t="n">
        <f aca="false">IF(BR19&gt;BR18,BR18,BR19)</f>
        <v>19.5335011281749</v>
      </c>
      <c r="BT18" s="6" t="n">
        <f aca="false">IF(BS18&lt;BS17,BS17,BS18)</f>
        <v>19.5335011281749</v>
      </c>
      <c r="BU18" s="11" t="n">
        <f aca="false">IF(BT19&gt;BT18,BT18,BT19)</f>
        <v>19.5335011281749</v>
      </c>
      <c r="BV18" s="6" t="n">
        <f aca="false">IF(BU18&lt;BU17,BU17,BU18)</f>
        <v>19.5335011281749</v>
      </c>
      <c r="BW18" s="11" t="n">
        <f aca="false">IF(BV19&gt;BV18,BV18,BV19)</f>
        <v>15.7458005928879</v>
      </c>
      <c r="BX18" s="6" t="n">
        <f aca="false">IF(BW18&lt;BW17,BW17,BW18)</f>
        <v>18.6419578121195</v>
      </c>
      <c r="BY18" s="11" t="n">
        <f aca="false">IF(BX19&gt;BX18,BX18,BX19)</f>
        <v>18.6419578121195</v>
      </c>
      <c r="BZ18" s="6" t="n">
        <f aca="false">IF(BY18&lt;BY17,BY17,BY18)</f>
        <v>18.6419578121195</v>
      </c>
      <c r="CA18" s="11" t="n">
        <f aca="false">IF(BZ19&gt;BZ18,BZ18,BZ19)</f>
        <v>18.6419578121195</v>
      </c>
      <c r="CB18" s="6" t="n">
        <f aca="false">IF(CA18&lt;CA17,CA17,CA18)</f>
        <v>18.6419578121195</v>
      </c>
      <c r="CC18" s="11" t="n">
        <f aca="false">IF(CB19&gt;CB18,CB18,CB19)</f>
        <v>18.6419578121195</v>
      </c>
      <c r="CD18" s="6" t="n">
        <f aca="false">IF(CC18&lt;CC17,CC17,CC18)</f>
        <v>18.6419578121195</v>
      </c>
      <c r="CE18" s="11" t="n">
        <f aca="false">IF(CD19&gt;CD18,CD18,CD19)</f>
        <v>18.6419578121195</v>
      </c>
      <c r="CF18" s="6" t="n">
        <f aca="false">IF(CE18&lt;CE17,CE17,CE18)</f>
        <v>18.6419578121195</v>
      </c>
      <c r="CG18" s="11" t="n">
        <f aca="false">IF(CF19&gt;CF18,CF18,CF19)</f>
        <v>18.6419578121195</v>
      </c>
      <c r="CH18" s="6" t="n">
        <f aca="false">IF(CG18&lt;CG17,CG17,CG18)</f>
        <v>18.6419578121195</v>
      </c>
      <c r="CI18" s="11" t="n">
        <f aca="false">IF(CH19&gt;CH18,CH18,CH19)</f>
        <v>18.6419578121195</v>
      </c>
      <c r="CJ18" s="6" t="n">
        <f aca="false">IF(CI18&lt;CI17,CI17,CI18)</f>
        <v>18.6419578121195</v>
      </c>
      <c r="CK18" s="11" t="n">
        <f aca="false">IF(CJ19&gt;CJ18,CJ18,CJ19)</f>
        <v>4.74516071773764</v>
      </c>
      <c r="CL18" s="6" t="n">
        <f aca="false">IF(CK18&lt;CK17,CK17,CK18)</f>
        <v>18.4000111685282</v>
      </c>
      <c r="CM18" s="11" t="n">
        <f aca="false">IF(CL19&gt;CL18,CL18,CL19)</f>
        <v>7.83582554184877</v>
      </c>
      <c r="CN18" s="6" t="n">
        <f aca="false">IF(CM18&lt;CM17,CM17,CM18)</f>
        <v>17.8382065905569</v>
      </c>
      <c r="CO18" s="11" t="n">
        <f aca="false">IF(CN19&gt;CN18,CN18,CN19)</f>
        <v>17.8382065905569</v>
      </c>
      <c r="CP18" s="6" t="n">
        <f aca="false">IF(CO18&lt;CO17,CO17,CO18)</f>
        <v>17.8382065905569</v>
      </c>
      <c r="CQ18" s="11" t="n">
        <f aca="false">IF(CP19&gt;CP18,CP18,CP19)</f>
        <v>17.8382065905569</v>
      </c>
      <c r="CR18" s="6" t="n">
        <f aca="false">IF(CQ18&lt;CQ17,CQ17,CQ18)</f>
        <v>17.8382065905569</v>
      </c>
      <c r="CS18" s="11" t="n">
        <f aca="false">IF(CR19&gt;CR18,CR18,CR19)</f>
        <v>12.1894679893269</v>
      </c>
      <c r="CT18" s="6" t="n">
        <f aca="false">IF(CS18&lt;CS17,CS17,CS18)</f>
        <v>15.7458005928879</v>
      </c>
      <c r="CU18" s="11" t="n">
        <f aca="false">IF(CT19&gt;CT18,CT18,CT19)</f>
        <v>2.45564417239287</v>
      </c>
      <c r="CV18" s="6" t="n">
        <f aca="false">IF(CU18&lt;CU17,CU17,CU18)</f>
        <v>15.4781331777115</v>
      </c>
      <c r="CW18" s="11" t="n">
        <f aca="false">IF(CV19&gt;CV18,CV18,CV19)</f>
        <v>15.4781331777115</v>
      </c>
      <c r="CX18" s="6" t="n">
        <f aca="false">IF(CW18&lt;CW17,CW17,CW18)</f>
        <v>15.4781331777115</v>
      </c>
      <c r="CY18" s="11" t="n">
        <f aca="false">IF(CX19&gt;CX18,CX18,CX19)</f>
        <v>15.4781331777115</v>
      </c>
      <c r="CZ18" s="6" t="n">
        <f aca="false">IF(CY18&lt;CY17,CY17,CY18)</f>
        <v>15.4781331777115</v>
      </c>
      <c r="DA18" s="11" t="n">
        <f aca="false">IF(CZ19&gt;CZ18,CZ18,CZ19)</f>
        <v>15.4781331777115</v>
      </c>
      <c r="DB18" s="6" t="n">
        <f aca="false">IF(DA18&lt;DA17,DA17,DA18)</f>
        <v>15.4781331777115</v>
      </c>
      <c r="DC18" s="11" t="n">
        <f aca="false">IF(DB19&gt;DB18,DB18,DB19)</f>
        <v>5.0468534641378</v>
      </c>
      <c r="DD18" s="6" t="n">
        <f aca="false">IF(DC18&lt;DC17,DC17,DC18)</f>
        <v>14.4443689274865</v>
      </c>
      <c r="DE18" s="11" t="n">
        <f aca="false">IF(DD19&gt;DD18,DD18,DD19)</f>
        <v>5.68850589139667</v>
      </c>
      <c r="DF18" s="6" t="n">
        <f aca="false">IF(DE18&lt;DE17,DE17,DE18)</f>
        <v>14.3439624521657</v>
      </c>
      <c r="DG18" s="11" t="n">
        <f aca="false">IF(DF19&gt;DF18,DF18,DF19)</f>
        <v>9.6571290135574</v>
      </c>
      <c r="DH18" s="6" t="n">
        <f aca="false">IF(DG18&lt;DG17,DG17,DG18)</f>
        <v>12.1894679893269</v>
      </c>
      <c r="DI18" s="11" t="n">
        <f aca="false">IF(DH19&gt;DH18,DH18,DH19)</f>
        <v>12.1894679893269</v>
      </c>
      <c r="DJ18" s="6" t="n">
        <f aca="false">IF(DI18&lt;DI17,DI17,DI18)</f>
        <v>12.1894679893269</v>
      </c>
      <c r="DK18" s="11" t="n">
        <f aca="false">IF(DJ19&gt;DJ18,DJ18,DJ19)</f>
        <v>12.1894679893269</v>
      </c>
      <c r="DL18" s="6" t="n">
        <f aca="false">IF(DK18&lt;DK17,DK17,DK18)</f>
        <v>12.1894679893269</v>
      </c>
      <c r="DM18" s="11" t="n">
        <f aca="false">IF(DL19&gt;DL18,DL18,DL19)</f>
        <v>12.1894679893269</v>
      </c>
      <c r="DN18" s="6" t="n">
        <f aca="false">IF(DM18&lt;DM17,DM17,DM18)</f>
        <v>12.1894679893269</v>
      </c>
      <c r="DO18" s="11" t="n">
        <f aca="false">IF(DN19&gt;DN18,DN18,DN19)</f>
        <v>12.1894679893269</v>
      </c>
      <c r="DP18" s="6" t="n">
        <f aca="false">IF(DO18&lt;DO17,DO17,DO18)</f>
        <v>12.1894679893269</v>
      </c>
      <c r="DQ18" s="11" t="n">
        <f aca="false">IF(DP19&gt;DP18,DP18,DP19)</f>
        <v>12.1894679893269</v>
      </c>
      <c r="DR18" s="6" t="n">
        <f aca="false">IF(DQ18&lt;DQ17,DQ17,DQ18)</f>
        <v>12.1894679893269</v>
      </c>
      <c r="DS18" s="11" t="n">
        <f aca="false">IF(DR19&gt;DR18,DR18,DR19)</f>
        <v>12.1894679893269</v>
      </c>
      <c r="DT18" s="6" t="n">
        <f aca="false">IF(DS18&lt;DS17,DS17,DS18)</f>
        <v>12.1894679893269</v>
      </c>
      <c r="DU18" s="11" t="n">
        <f aca="false">IF(DT19&gt;DT18,DT18,DT19)</f>
        <v>12.1894679893269</v>
      </c>
      <c r="DV18" s="6" t="n">
        <f aca="false">IF(DU18&lt;DU17,DU17,DU18)</f>
        <v>12.1894679893269</v>
      </c>
      <c r="DW18" s="11" t="n">
        <f aca="false">IF(DV19&gt;DV18,DV18,DV19)</f>
        <v>12.1894679893269</v>
      </c>
      <c r="DX18" s="6" t="n">
        <f aca="false">IF(DW18&lt;DW17,DW17,DW18)</f>
        <v>12.1894679893269</v>
      </c>
      <c r="DY18" s="11" t="n">
        <f aca="false">IF(DX19&gt;DX18,DX18,DX19)</f>
        <v>12.1894679893269</v>
      </c>
      <c r="DZ18" s="6" t="n">
        <f aca="false">IF(DY18&lt;DY17,DY17,DY18)</f>
        <v>12.1894679893269</v>
      </c>
      <c r="EA18" s="5" t="n">
        <f aca="false">DZ18</f>
        <v>12.1894679893269</v>
      </c>
      <c r="EB18" s="10" t="n">
        <f aca="false">SIGN(EA18-EA17)</f>
        <v>1</v>
      </c>
    </row>
    <row r="19" customFormat="false" ht="12.75" hidden="false" customHeight="false" outlineLevel="0" collapsed="false">
      <c r="A19" s="9" t="n">
        <f aca="false">A18+1</f>
        <v>16</v>
      </c>
      <c r="B19" s="5" t="n">
        <f aca="true">RAND()*150</f>
        <v>86.8212876954474</v>
      </c>
      <c r="C19" s="11" t="n">
        <f aca="false">IF(B19&lt;B18,B18,B19)</f>
        <v>124.680827673496</v>
      </c>
      <c r="D19" s="11" t="n">
        <f aca="false">IF(C20&gt;C19,C19,C20)</f>
        <v>18.4000111685282</v>
      </c>
      <c r="E19" s="11" t="n">
        <f aca="false">IF(D19&lt;D18,D18,D19)</f>
        <v>93.9469989259082</v>
      </c>
      <c r="F19" s="11" t="n">
        <f aca="false">IF(E20&gt;E19,E19,E20)</f>
        <v>37.7826071268407</v>
      </c>
      <c r="G19" s="11" t="n">
        <f aca="false">IF(F19&lt;F18,F18,F19)</f>
        <v>115.782114874704</v>
      </c>
      <c r="H19" s="11" t="n">
        <f aca="false">IF(G20&gt;G19,G19,G20)</f>
        <v>56.7923624146683</v>
      </c>
      <c r="I19" s="11" t="n">
        <f aca="false">IF(H19&lt;H18,H18,H19)</f>
        <v>86.8212876954474</v>
      </c>
      <c r="J19" s="11" t="n">
        <f aca="false">IF(I20&gt;I19,I19,I20)</f>
        <v>41.3301528448134</v>
      </c>
      <c r="K19" s="11" t="n">
        <f aca="false">IF(J19&lt;J18,J18,J19)</f>
        <v>56.7923624146683</v>
      </c>
      <c r="L19" s="11" t="n">
        <f aca="false">IF(K20&gt;K19,K19,K20)</f>
        <v>9.31721374305774</v>
      </c>
      <c r="M19" s="11" t="n">
        <f aca="false">IF(L19&lt;L18,L18,L19)</f>
        <v>113.600155933494</v>
      </c>
      <c r="N19" s="11" t="n">
        <f aca="false">IF(M20&gt;M19,M19,M20)</f>
        <v>52.3114117861643</v>
      </c>
      <c r="O19" s="11" t="n">
        <f aca="false">IF(N19&lt;N18,N18,N19)</f>
        <v>127.743096839493</v>
      </c>
      <c r="P19" s="11" t="n">
        <f aca="false">IF(O20&gt;O19,O19,O20)</f>
        <v>56.7923624146683</v>
      </c>
      <c r="Q19" s="11" t="n">
        <f aca="false">IF(P19&lt;P18,P18,P19)</f>
        <v>111.18786485116</v>
      </c>
      <c r="R19" s="11" t="n">
        <f aca="false">IF(Q20&gt;Q19,Q19,Q20)</f>
        <v>25.1428417173786</v>
      </c>
      <c r="S19" s="11" t="n">
        <f aca="false">IF(R19&lt;R18,R18,R19)</f>
        <v>62.6552698590735</v>
      </c>
      <c r="T19" s="11" t="n">
        <f aca="false">IF(S20&gt;S19,S19,S20)</f>
        <v>62.6552698590735</v>
      </c>
      <c r="U19" s="11" t="n">
        <f aca="false">IF(T19&lt;T18,T18,T19)</f>
        <v>62.6552698590735</v>
      </c>
      <c r="V19" s="11" t="n">
        <f aca="false">IF(U20&gt;U19,U19,U20)</f>
        <v>62.6552698590735</v>
      </c>
      <c r="W19" s="11" t="n">
        <f aca="false">IF(V19&lt;V18,V18,V19)</f>
        <v>62.6552698590735</v>
      </c>
      <c r="X19" s="11" t="n">
        <f aca="false">IF(W20&gt;W19,W19,W20)</f>
        <v>5.17481024978723</v>
      </c>
      <c r="Y19" s="11" t="n">
        <f aca="false">IF(X19&lt;X18,X18,X19)</f>
        <v>56.7923624146683</v>
      </c>
      <c r="Z19" s="11" t="n">
        <f aca="false">IF(Y20&gt;Y19,Y19,Y20)</f>
        <v>56.7923624146683</v>
      </c>
      <c r="AA19" s="11" t="n">
        <f aca="false">IF(Z19&lt;Z18,Z18,Z19)</f>
        <v>56.7923624146683</v>
      </c>
      <c r="AB19" s="11" t="n">
        <f aca="false">IF(AA20&gt;AA19,AA19,AA20)</f>
        <v>56.7923624146683</v>
      </c>
      <c r="AC19" s="11" t="n">
        <f aca="false">IF(AB19&lt;AB18,AB18,AB19)</f>
        <v>56.7923624146683</v>
      </c>
      <c r="AD19" s="11" t="n">
        <f aca="false">IF(AC20&gt;AC19,AC19,AC20)</f>
        <v>10.9766387565731</v>
      </c>
      <c r="AE19" s="11" t="n">
        <f aca="false">IF(AD19&lt;AD18,AD18,AD19)</f>
        <v>55.9887211868091</v>
      </c>
      <c r="AF19" s="11" t="n">
        <f aca="false">IF(AE20&gt;AE19,AE19,AE20)</f>
        <v>14.4443689274865</v>
      </c>
      <c r="AG19" s="11" t="n">
        <f aca="false">IF(AF19&lt;AF18,AF18,AF19)</f>
        <v>52.3114117861643</v>
      </c>
      <c r="AH19" s="11" t="n">
        <f aca="false">IF(AG20&gt;AG19,AG19,AG20)</f>
        <v>8.66979198226449</v>
      </c>
      <c r="AI19" s="11" t="n">
        <f aca="false">IF(AH19&lt;AH18,AH18,AH19)</f>
        <v>51.6928617666095</v>
      </c>
      <c r="AJ19" s="11" t="n">
        <f aca="false">IF(AI20&gt;AI19,AI19,AI20)</f>
        <v>45.2340030870132</v>
      </c>
      <c r="AK19" s="11" t="n">
        <f aca="false">IF(AJ19&lt;AJ18,AJ18,AJ19)</f>
        <v>48.5415944134012</v>
      </c>
      <c r="AL19" s="11" t="n">
        <f aca="false">IF(AK20&gt;AK19,AK19,AK20)</f>
        <v>38.931226402392</v>
      </c>
      <c r="AM19" s="11" t="n">
        <f aca="false">IF(AL19&lt;AL18,AL18,AL19)</f>
        <v>45.2340030870132</v>
      </c>
      <c r="AN19" s="11" t="n">
        <f aca="false">IF(AM20&gt;AM19,AM19,AM20)</f>
        <v>7.79006962752992</v>
      </c>
      <c r="AO19" s="11" t="n">
        <f aca="false">IF(AN19&lt;AN18,AN18,AN19)</f>
        <v>41.3301528448134</v>
      </c>
      <c r="AP19" s="11" t="n">
        <f aca="false">IF(AO20&gt;AO19,AO19,AO20)</f>
        <v>41.3301528448134</v>
      </c>
      <c r="AQ19" s="11" t="n">
        <f aca="false">IF(AP19&lt;AP18,AP18,AP19)</f>
        <v>41.3301528448134</v>
      </c>
      <c r="AR19" s="11" t="n">
        <f aca="false">IF(AQ20&gt;AQ19,AQ19,AQ20)</f>
        <v>41.3301528448134</v>
      </c>
      <c r="AS19" s="11" t="n">
        <f aca="false">IF(AR19&lt;AR18,AR18,AR19)</f>
        <v>41.3301528448134</v>
      </c>
      <c r="AT19" s="11" t="n">
        <f aca="false">IF(AS20&gt;AS19,AS19,AS20)</f>
        <v>41.3301528448134</v>
      </c>
      <c r="AU19" s="11" t="n">
        <f aca="false">IF(AT19&lt;AT18,AT18,AT19)</f>
        <v>41.3301528448134</v>
      </c>
      <c r="AV19" s="11" t="n">
        <f aca="false">IF(AU20&gt;AU19,AU19,AU20)</f>
        <v>41.3301528448134</v>
      </c>
      <c r="AW19" s="11" t="n">
        <f aca="false">IF(AV19&lt;AV18,AV18,AV19)</f>
        <v>41.3301528448134</v>
      </c>
      <c r="AX19" s="11" t="n">
        <f aca="false">IF(AW20&gt;AW19,AW19,AW20)</f>
        <v>19.5335011281749</v>
      </c>
      <c r="AY19" s="11" t="n">
        <f aca="false">IF(AX19&lt;AX18,AX18,AX19)</f>
        <v>38.931226402392</v>
      </c>
      <c r="AZ19" s="11" t="n">
        <f aca="false">IF(AY20&gt;AY19,AY19,AY20)</f>
        <v>38.931226402392</v>
      </c>
      <c r="BA19" s="11" t="n">
        <f aca="false">IF(AZ19&lt;AZ18,AZ18,AZ19)</f>
        <v>38.931226402392</v>
      </c>
      <c r="BB19" s="11" t="n">
        <f aca="false">IF(BA20&gt;BA19,BA19,BA20)</f>
        <v>38.931226402392</v>
      </c>
      <c r="BC19" s="11" t="n">
        <f aca="false">IF(BB19&lt;BB18,BB18,BB19)</f>
        <v>38.931226402392</v>
      </c>
      <c r="BD19" s="11" t="n">
        <f aca="false">IF(BC20&gt;BC19,BC19,BC20)</f>
        <v>38.931226402392</v>
      </c>
      <c r="BE19" s="11" t="n">
        <f aca="false">IF(BD19&lt;BD18,BD18,BD19)</f>
        <v>38.931226402392</v>
      </c>
      <c r="BF19" s="11" t="n">
        <f aca="false">IF(BE20&gt;BE19,BE19,BE20)</f>
        <v>2.80760792799528</v>
      </c>
      <c r="BG19" s="11" t="n">
        <f aca="false">IF(BF19&lt;BF18,BF18,BF19)</f>
        <v>38.8810994059578</v>
      </c>
      <c r="BH19" s="11" t="n">
        <f aca="false">IF(BG20&gt;BG19,BG19,BG20)</f>
        <v>0.762393504162682</v>
      </c>
      <c r="BI19" s="11" t="n">
        <f aca="false">IF(BH19&lt;BH18,BH18,BH19)</f>
        <v>37.7826071268407</v>
      </c>
      <c r="BJ19" s="11" t="n">
        <f aca="false">IF(BI20&gt;BI19,BI19,BI20)</f>
        <v>37.7826071268407</v>
      </c>
      <c r="BK19" s="11" t="n">
        <f aca="false">IF(BJ19&lt;BJ18,BJ18,BJ19)</f>
        <v>37.7826071268407</v>
      </c>
      <c r="BL19" s="11" t="n">
        <f aca="false">IF(BK20&gt;BK19,BK19,BK20)</f>
        <v>37.7826071268407</v>
      </c>
      <c r="BM19" s="11" t="n">
        <f aca="false">IF(BL19&lt;BL18,BL18,BL19)</f>
        <v>37.7826071268407</v>
      </c>
      <c r="BN19" s="11" t="n">
        <f aca="false">IF(BM20&gt;BM19,BM19,BM20)</f>
        <v>0.679455896146572</v>
      </c>
      <c r="BO19" s="11" t="n">
        <f aca="false">IF(BN19&lt;BN18,BN18,BN19)</f>
        <v>25.1428417173786</v>
      </c>
      <c r="BP19" s="11" t="n">
        <f aca="false">IF(BO20&gt;BO19,BO19,BO20)</f>
        <v>25.1428417173786</v>
      </c>
      <c r="BQ19" s="11" t="n">
        <f aca="false">IF(BP19&lt;BP18,BP18,BP19)</f>
        <v>25.1428417173786</v>
      </c>
      <c r="BR19" s="11" t="n">
        <f aca="false">IF(BQ20&gt;BQ19,BQ19,BQ20)</f>
        <v>20.351831853317</v>
      </c>
      <c r="BS19" s="11" t="n">
        <f aca="false">IF(BR19&lt;BR18,BR18,BR19)</f>
        <v>20.351831853317</v>
      </c>
      <c r="BT19" s="11" t="n">
        <f aca="false">IF(BS20&gt;BS19,BS19,BS20)</f>
        <v>20.351831853317</v>
      </c>
      <c r="BU19" s="11" t="n">
        <f aca="false">IF(BT19&lt;BT18,BT18,BT19)</f>
        <v>20.351831853317</v>
      </c>
      <c r="BV19" s="11" t="n">
        <f aca="false">IF(BU20&gt;BU19,BU19,BU20)</f>
        <v>15.7458005928879</v>
      </c>
      <c r="BW19" s="11" t="n">
        <f aca="false">IF(BV19&lt;BV18,BV18,BV19)</f>
        <v>19.5335011281749</v>
      </c>
      <c r="BX19" s="11" t="n">
        <f aca="false">IF(BW20&gt;BW19,BW19,BW20)</f>
        <v>19.5335011281749</v>
      </c>
      <c r="BY19" s="11" t="n">
        <f aca="false">IF(BX19&lt;BX18,BX18,BX19)</f>
        <v>19.5335011281749</v>
      </c>
      <c r="BZ19" s="11" t="n">
        <f aca="false">IF(BY20&gt;BY19,BY19,BY20)</f>
        <v>19.5335011281749</v>
      </c>
      <c r="CA19" s="11" t="n">
        <f aca="false">IF(BZ19&lt;BZ18,BZ18,BZ19)</f>
        <v>19.5335011281749</v>
      </c>
      <c r="CB19" s="11" t="n">
        <f aca="false">IF(CA20&gt;CA19,CA19,CA20)</f>
        <v>19.5335011281749</v>
      </c>
      <c r="CC19" s="11" t="n">
        <f aca="false">IF(CB19&lt;CB18,CB18,CB19)</f>
        <v>19.5335011281749</v>
      </c>
      <c r="CD19" s="11" t="n">
        <f aca="false">IF(CC20&gt;CC19,CC19,CC20)</f>
        <v>19.5335011281749</v>
      </c>
      <c r="CE19" s="11" t="n">
        <f aca="false">IF(CD19&lt;CD18,CD18,CD19)</f>
        <v>19.5335011281749</v>
      </c>
      <c r="CF19" s="11" t="n">
        <f aca="false">IF(CE20&gt;CE19,CE19,CE20)</f>
        <v>19.5335011281749</v>
      </c>
      <c r="CG19" s="11" t="n">
        <f aca="false">IF(CF19&lt;CF18,CF18,CF19)</f>
        <v>19.5335011281749</v>
      </c>
      <c r="CH19" s="11" t="n">
        <f aca="false">IF(CG20&gt;CG19,CG19,CG20)</f>
        <v>19.5335011281749</v>
      </c>
      <c r="CI19" s="11" t="n">
        <f aca="false">IF(CH19&lt;CH18,CH18,CH19)</f>
        <v>19.5335011281749</v>
      </c>
      <c r="CJ19" s="11" t="n">
        <f aca="false">IF(CI20&gt;CI19,CI19,CI20)</f>
        <v>4.74516071773764</v>
      </c>
      <c r="CK19" s="11" t="n">
        <f aca="false">IF(CJ19&lt;CJ18,CJ18,CJ19)</f>
        <v>18.6419578121195</v>
      </c>
      <c r="CL19" s="11" t="n">
        <f aca="false">IF(CK20&gt;CK19,CK19,CK20)</f>
        <v>7.83582554184877</v>
      </c>
      <c r="CM19" s="11" t="n">
        <f aca="false">IF(CL19&lt;CL18,CL18,CL19)</f>
        <v>18.4000111685282</v>
      </c>
      <c r="CN19" s="11" t="n">
        <f aca="false">IF(CM20&gt;CM19,CM19,CM20)</f>
        <v>18.4000111685282</v>
      </c>
      <c r="CO19" s="11" t="n">
        <f aca="false">IF(CN19&lt;CN18,CN18,CN19)</f>
        <v>18.4000111685282</v>
      </c>
      <c r="CP19" s="11" t="n">
        <f aca="false">IF(CO20&gt;CO19,CO19,CO20)</f>
        <v>18.4000111685282</v>
      </c>
      <c r="CQ19" s="11" t="n">
        <f aca="false">IF(CP19&lt;CP18,CP18,CP19)</f>
        <v>18.4000111685282</v>
      </c>
      <c r="CR19" s="11" t="n">
        <f aca="false">IF(CQ20&gt;CQ19,CQ19,CQ20)</f>
        <v>12.1894679893269</v>
      </c>
      <c r="CS19" s="11" t="n">
        <f aca="false">IF(CR19&lt;CR18,CR18,CR19)</f>
        <v>17.8382065905569</v>
      </c>
      <c r="CT19" s="11" t="n">
        <f aca="false">IF(CS20&gt;CS19,CS19,CS20)</f>
        <v>2.45564417239287</v>
      </c>
      <c r="CU19" s="11" t="n">
        <f aca="false">IF(CT19&lt;CT18,CT18,CT19)</f>
        <v>15.7458005928879</v>
      </c>
      <c r="CV19" s="11" t="n">
        <f aca="false">IF(CU20&gt;CU19,CU19,CU20)</f>
        <v>15.7458005928879</v>
      </c>
      <c r="CW19" s="11" t="n">
        <f aca="false">IF(CV19&lt;CV18,CV18,CV19)</f>
        <v>15.7458005928879</v>
      </c>
      <c r="CX19" s="11" t="n">
        <f aca="false">IF(CW20&gt;CW19,CW19,CW20)</f>
        <v>15.7458005928879</v>
      </c>
      <c r="CY19" s="11" t="n">
        <f aca="false">IF(CX19&lt;CX18,CX18,CX19)</f>
        <v>15.7458005928879</v>
      </c>
      <c r="CZ19" s="11" t="n">
        <f aca="false">IF(CY20&gt;CY19,CY19,CY20)</f>
        <v>15.7458005928879</v>
      </c>
      <c r="DA19" s="11" t="n">
        <f aca="false">IF(CZ19&lt;CZ18,CZ18,CZ19)</f>
        <v>15.7458005928879</v>
      </c>
      <c r="DB19" s="11" t="n">
        <f aca="false">IF(DA20&gt;DA19,DA19,DA20)</f>
        <v>5.0468534641378</v>
      </c>
      <c r="DC19" s="11" t="n">
        <f aca="false">IF(DB19&lt;DB18,DB18,DB19)</f>
        <v>15.4781331777115</v>
      </c>
      <c r="DD19" s="11" t="n">
        <f aca="false">IF(DC20&gt;DC19,DC19,DC20)</f>
        <v>5.68850589139667</v>
      </c>
      <c r="DE19" s="11" t="n">
        <f aca="false">IF(DD19&lt;DD18,DD18,DD19)</f>
        <v>14.4443689274865</v>
      </c>
      <c r="DF19" s="11" t="n">
        <f aca="false">IF(DE20&gt;DE19,DE19,DE20)</f>
        <v>9.6571290135574</v>
      </c>
      <c r="DG19" s="11" t="n">
        <f aca="false">IF(DF19&lt;DF18,DF18,DF19)</f>
        <v>14.3439624521657</v>
      </c>
      <c r="DH19" s="11" t="n">
        <f aca="false">IF(DG20&gt;DG19,DG19,DG20)</f>
        <v>14.3439624521657</v>
      </c>
      <c r="DI19" s="11" t="n">
        <f aca="false">IF(DH19&lt;DH18,DH18,DH19)</f>
        <v>14.3439624521657</v>
      </c>
      <c r="DJ19" s="11" t="n">
        <f aca="false">IF(DI20&gt;DI19,DI19,DI20)</f>
        <v>14.3439624521657</v>
      </c>
      <c r="DK19" s="11" t="n">
        <f aca="false">IF(DJ19&lt;DJ18,DJ18,DJ19)</f>
        <v>14.3439624521657</v>
      </c>
      <c r="DL19" s="11" t="n">
        <f aca="false">IF(DK20&gt;DK19,DK19,DK20)</f>
        <v>14.3439624521657</v>
      </c>
      <c r="DM19" s="11" t="n">
        <f aca="false">IF(DL19&lt;DL18,DL18,DL19)</f>
        <v>14.3439624521657</v>
      </c>
      <c r="DN19" s="11" t="n">
        <f aca="false">IF(DM20&gt;DM19,DM19,DM20)</f>
        <v>14.3439624521657</v>
      </c>
      <c r="DO19" s="11" t="n">
        <f aca="false">IF(DN19&lt;DN18,DN18,DN19)</f>
        <v>14.3439624521657</v>
      </c>
      <c r="DP19" s="11" t="n">
        <f aca="false">IF(DO20&gt;DO19,DO19,DO20)</f>
        <v>14.3439624521657</v>
      </c>
      <c r="DQ19" s="11" t="n">
        <f aca="false">IF(DP19&lt;DP18,DP18,DP19)</f>
        <v>14.3439624521657</v>
      </c>
      <c r="DR19" s="11" t="n">
        <f aca="false">IF(DQ20&gt;DQ19,DQ19,DQ20)</f>
        <v>14.3439624521657</v>
      </c>
      <c r="DS19" s="11" t="n">
        <f aca="false">IF(DR19&lt;DR18,DR18,DR19)</f>
        <v>14.3439624521657</v>
      </c>
      <c r="DT19" s="11" t="n">
        <f aca="false">IF(DS20&gt;DS19,DS19,DS20)</f>
        <v>14.3439624521657</v>
      </c>
      <c r="DU19" s="11" t="n">
        <f aca="false">IF(DT19&lt;DT18,DT18,DT19)</f>
        <v>14.3439624521657</v>
      </c>
      <c r="DV19" s="11" t="n">
        <f aca="false">IF(DU20&gt;DU19,DU19,DU20)</f>
        <v>14.3439624521657</v>
      </c>
      <c r="DW19" s="11" t="n">
        <f aca="false">IF(DV19&lt;DV18,DV18,DV19)</f>
        <v>14.3439624521657</v>
      </c>
      <c r="DX19" s="11" t="n">
        <f aca="false">IF(DW20&gt;DW19,DW19,DW20)</f>
        <v>14.3439624521657</v>
      </c>
      <c r="DY19" s="11" t="n">
        <f aca="false">IF(DX19&lt;DX18,DX18,DX19)</f>
        <v>14.3439624521657</v>
      </c>
      <c r="DZ19" s="11" t="n">
        <f aca="false">IF(DY20&gt;DY19,DY19,DY20)</f>
        <v>14.3439624521657</v>
      </c>
      <c r="EA19" s="5" t="n">
        <f aca="false">DZ19</f>
        <v>14.3439624521657</v>
      </c>
      <c r="EB19" s="10" t="n">
        <f aca="false">SIGN(EA19-EA18)</f>
        <v>1</v>
      </c>
    </row>
    <row r="20" customFormat="false" ht="12.75" hidden="false" customHeight="false" outlineLevel="0" collapsed="false">
      <c r="A20" s="9" t="n">
        <f aca="false">A19+1</f>
        <v>17</v>
      </c>
      <c r="B20" s="5" t="n">
        <f aca="true">RAND()*150</f>
        <v>56.7923624146683</v>
      </c>
      <c r="C20" s="6" t="n">
        <f aca="false">IF(B21&gt;B20,B20,B21)</f>
        <v>18.4000111685282</v>
      </c>
      <c r="D20" s="11" t="n">
        <f aca="false">IF(C20&lt;C19,C19,C20)</f>
        <v>124.680827673496</v>
      </c>
      <c r="E20" s="6" t="n">
        <f aca="false">IF(D21&gt;D20,D20,D21)</f>
        <v>37.7826071268407</v>
      </c>
      <c r="F20" s="11" t="n">
        <f aca="false">IF(E20&lt;E19,E19,E20)</f>
        <v>93.9469989259082</v>
      </c>
      <c r="G20" s="6" t="n">
        <f aca="false">IF(F21&gt;F20,F20,F21)</f>
        <v>56.7923624146683</v>
      </c>
      <c r="H20" s="11" t="n">
        <f aca="false">IF(G20&lt;G19,G19,G20)</f>
        <v>115.782114874704</v>
      </c>
      <c r="I20" s="6" t="n">
        <f aca="false">IF(H21&gt;H20,H20,H21)</f>
        <v>41.3301528448134</v>
      </c>
      <c r="J20" s="11" t="n">
        <f aca="false">IF(I20&lt;I19,I19,I20)</f>
        <v>86.8212876954474</v>
      </c>
      <c r="K20" s="6" t="n">
        <f aca="false">IF(J21&gt;J20,J20,J21)</f>
        <v>9.31721374305774</v>
      </c>
      <c r="L20" s="11" t="n">
        <f aca="false">IF(K20&lt;K19,K19,K20)</f>
        <v>56.7923624146683</v>
      </c>
      <c r="M20" s="6" t="n">
        <f aca="false">IF(L21&gt;L20,L20,L21)</f>
        <v>52.3114117861643</v>
      </c>
      <c r="N20" s="11" t="n">
        <f aca="false">IF(M20&lt;M19,M19,M20)</f>
        <v>113.600155933494</v>
      </c>
      <c r="O20" s="6" t="n">
        <f aca="false">IF(N21&gt;N20,N20,N21)</f>
        <v>56.7923624146683</v>
      </c>
      <c r="P20" s="11" t="n">
        <f aca="false">IF(O20&lt;O19,O19,O20)</f>
        <v>127.743096839493</v>
      </c>
      <c r="Q20" s="6" t="n">
        <f aca="false">IF(P21&gt;P20,P20,P21)</f>
        <v>25.1428417173786</v>
      </c>
      <c r="R20" s="11" t="n">
        <f aca="false">IF(Q20&lt;Q19,Q19,Q20)</f>
        <v>111.18786485116</v>
      </c>
      <c r="S20" s="6" t="n">
        <f aca="false">IF(R21&gt;R20,R20,R21)</f>
        <v>74.014065554102</v>
      </c>
      <c r="T20" s="11" t="n">
        <f aca="false">IF(S20&lt;S19,S19,S20)</f>
        <v>74.014065554102</v>
      </c>
      <c r="U20" s="6" t="n">
        <f aca="false">IF(T21&gt;T20,T20,T21)</f>
        <v>74.014065554102</v>
      </c>
      <c r="V20" s="11" t="n">
        <f aca="false">IF(U20&lt;U19,U19,U20)</f>
        <v>74.014065554102</v>
      </c>
      <c r="W20" s="6" t="n">
        <f aca="false">IF(V21&gt;V20,V20,V21)</f>
        <v>5.17481024978723</v>
      </c>
      <c r="X20" s="11" t="n">
        <f aca="false">IF(W20&lt;W19,W19,W20)</f>
        <v>62.6552698590735</v>
      </c>
      <c r="Y20" s="6" t="n">
        <f aca="false">IF(X21&gt;X20,X20,X21)</f>
        <v>62.6552698590735</v>
      </c>
      <c r="Z20" s="11" t="n">
        <f aca="false">IF(Y20&lt;Y19,Y19,Y20)</f>
        <v>62.6552698590735</v>
      </c>
      <c r="AA20" s="6" t="n">
        <f aca="false">IF(Z21&gt;Z20,Z20,Z21)</f>
        <v>62.6552698590735</v>
      </c>
      <c r="AB20" s="11" t="n">
        <f aca="false">IF(AA20&lt;AA19,AA19,AA20)</f>
        <v>62.6552698590735</v>
      </c>
      <c r="AC20" s="6" t="n">
        <f aca="false">IF(AB21&gt;AB20,AB20,AB21)</f>
        <v>10.9766387565731</v>
      </c>
      <c r="AD20" s="11" t="n">
        <f aca="false">IF(AC20&lt;AC19,AC19,AC20)</f>
        <v>56.7923624146683</v>
      </c>
      <c r="AE20" s="6" t="n">
        <f aca="false">IF(AD21&gt;AD20,AD20,AD21)</f>
        <v>14.4443689274865</v>
      </c>
      <c r="AF20" s="11" t="n">
        <f aca="false">IF(AE20&lt;AE19,AE19,AE20)</f>
        <v>55.9887211868091</v>
      </c>
      <c r="AG20" s="6" t="n">
        <f aca="false">IF(AF21&gt;AF20,AF20,AF21)</f>
        <v>8.66979198226449</v>
      </c>
      <c r="AH20" s="11" t="n">
        <f aca="false">IF(AG20&lt;AG19,AG19,AG20)</f>
        <v>52.3114117861643</v>
      </c>
      <c r="AI20" s="6" t="n">
        <f aca="false">IF(AH21&gt;AH20,AH20,AH21)</f>
        <v>45.2340030870132</v>
      </c>
      <c r="AJ20" s="11" t="n">
        <f aca="false">IF(AI20&lt;AI19,AI19,AI20)</f>
        <v>51.6928617666095</v>
      </c>
      <c r="AK20" s="6" t="n">
        <f aca="false">IF(AJ21&gt;AJ20,AJ20,AJ21)</f>
        <v>38.931226402392</v>
      </c>
      <c r="AL20" s="11" t="n">
        <f aca="false">IF(AK20&lt;AK19,AK19,AK20)</f>
        <v>48.5415944134012</v>
      </c>
      <c r="AM20" s="6" t="n">
        <f aca="false">IF(AL21&gt;AL20,AL20,AL21)</f>
        <v>7.79006962752992</v>
      </c>
      <c r="AN20" s="11" t="n">
        <f aca="false">IF(AM20&lt;AM19,AM19,AM20)</f>
        <v>45.2340030870132</v>
      </c>
      <c r="AO20" s="6" t="n">
        <f aca="false">IF(AN21&gt;AN20,AN20,AN21)</f>
        <v>45.2340030870132</v>
      </c>
      <c r="AP20" s="11" t="n">
        <f aca="false">IF(AO20&lt;AO19,AO19,AO20)</f>
        <v>45.2340030870132</v>
      </c>
      <c r="AQ20" s="6" t="n">
        <f aca="false">IF(AP21&gt;AP20,AP20,AP21)</f>
        <v>45.2340030870132</v>
      </c>
      <c r="AR20" s="11" t="n">
        <f aca="false">IF(AQ20&lt;AQ19,AQ19,AQ20)</f>
        <v>45.2340030870132</v>
      </c>
      <c r="AS20" s="6" t="n">
        <f aca="false">IF(AR21&gt;AR20,AR20,AR21)</f>
        <v>45.2340030870132</v>
      </c>
      <c r="AT20" s="11" t="n">
        <f aca="false">IF(AS20&lt;AS19,AS19,AS20)</f>
        <v>45.2340030870132</v>
      </c>
      <c r="AU20" s="6" t="n">
        <f aca="false">IF(AT21&gt;AT20,AT20,AT21)</f>
        <v>45.2340030870132</v>
      </c>
      <c r="AV20" s="11" t="n">
        <f aca="false">IF(AU20&lt;AU19,AU19,AU20)</f>
        <v>45.2340030870132</v>
      </c>
      <c r="AW20" s="6" t="n">
        <f aca="false">IF(AV21&gt;AV20,AV20,AV21)</f>
        <v>19.5335011281749</v>
      </c>
      <c r="AX20" s="11" t="n">
        <f aca="false">IF(AW20&lt;AW19,AW19,AW20)</f>
        <v>41.3301528448134</v>
      </c>
      <c r="AY20" s="6" t="n">
        <f aca="false">IF(AX21&gt;AX20,AX20,AX21)</f>
        <v>41.3301528448134</v>
      </c>
      <c r="AZ20" s="11" t="n">
        <f aca="false">IF(AY20&lt;AY19,AY19,AY20)</f>
        <v>41.3301528448134</v>
      </c>
      <c r="BA20" s="6" t="n">
        <f aca="false">IF(AZ21&gt;AZ20,AZ20,AZ21)</f>
        <v>41.3301528448134</v>
      </c>
      <c r="BB20" s="11" t="n">
        <f aca="false">IF(BA20&lt;BA19,BA19,BA20)</f>
        <v>41.3301528448134</v>
      </c>
      <c r="BC20" s="6" t="n">
        <f aca="false">IF(BB21&gt;BB20,BB20,BB21)</f>
        <v>41.3301528448134</v>
      </c>
      <c r="BD20" s="11" t="n">
        <f aca="false">IF(BC20&lt;BC19,BC19,BC20)</f>
        <v>41.3301528448134</v>
      </c>
      <c r="BE20" s="6" t="n">
        <f aca="false">IF(BD21&gt;BD20,BD20,BD21)</f>
        <v>2.80760792799528</v>
      </c>
      <c r="BF20" s="11" t="n">
        <f aca="false">IF(BE20&lt;BE19,BE19,BE20)</f>
        <v>38.931226402392</v>
      </c>
      <c r="BG20" s="6" t="n">
        <f aca="false">IF(BF21&gt;BF20,BF20,BF21)</f>
        <v>0.762393504162682</v>
      </c>
      <c r="BH20" s="11" t="n">
        <f aca="false">IF(BG20&lt;BG19,BG19,BG20)</f>
        <v>38.8810994059578</v>
      </c>
      <c r="BI20" s="6" t="n">
        <f aca="false">IF(BH21&gt;BH20,BH20,BH21)</f>
        <v>38.8810994059578</v>
      </c>
      <c r="BJ20" s="11" t="n">
        <f aca="false">IF(BI20&lt;BI19,BI19,BI20)</f>
        <v>38.8810994059578</v>
      </c>
      <c r="BK20" s="6" t="n">
        <f aca="false">IF(BJ21&gt;BJ20,BJ20,BJ21)</f>
        <v>38.8810994059578</v>
      </c>
      <c r="BL20" s="11" t="n">
        <f aca="false">IF(BK20&lt;BK19,BK19,BK20)</f>
        <v>38.8810994059578</v>
      </c>
      <c r="BM20" s="6" t="n">
        <f aca="false">IF(BL21&gt;BL20,BL20,BL21)</f>
        <v>0.679455896146572</v>
      </c>
      <c r="BN20" s="11" t="n">
        <f aca="false">IF(BM20&lt;BM19,BM19,BM20)</f>
        <v>37.7826071268407</v>
      </c>
      <c r="BO20" s="6" t="n">
        <f aca="false">IF(BN21&gt;BN20,BN20,BN21)</f>
        <v>37.7826071268407</v>
      </c>
      <c r="BP20" s="11" t="n">
        <f aca="false">IF(BO20&lt;BO19,BO19,BO20)</f>
        <v>37.7826071268407</v>
      </c>
      <c r="BQ20" s="6" t="n">
        <f aca="false">IF(BP21&gt;BP20,BP20,BP21)</f>
        <v>20.351831853317</v>
      </c>
      <c r="BR20" s="11" t="n">
        <f aca="false">IF(BQ20&lt;BQ19,BQ19,BQ20)</f>
        <v>25.1428417173786</v>
      </c>
      <c r="BS20" s="6" t="n">
        <f aca="false">IF(BR21&gt;BR20,BR20,BR21)</f>
        <v>25.1428417173786</v>
      </c>
      <c r="BT20" s="11" t="n">
        <f aca="false">IF(BS20&lt;BS19,BS19,BS20)</f>
        <v>25.1428417173786</v>
      </c>
      <c r="BU20" s="6" t="n">
        <f aca="false">IF(BT21&gt;BT20,BT20,BT21)</f>
        <v>15.7458005928879</v>
      </c>
      <c r="BV20" s="11" t="n">
        <f aca="false">IF(BU20&lt;BU19,BU19,BU20)</f>
        <v>20.351831853317</v>
      </c>
      <c r="BW20" s="6" t="n">
        <f aca="false">IF(BV21&gt;BV20,BV20,BV21)</f>
        <v>20.351831853317</v>
      </c>
      <c r="BX20" s="11" t="n">
        <f aca="false">IF(BW20&lt;BW19,BW19,BW20)</f>
        <v>20.351831853317</v>
      </c>
      <c r="BY20" s="6" t="n">
        <f aca="false">IF(BX21&gt;BX20,BX20,BX21)</f>
        <v>20.351831853317</v>
      </c>
      <c r="BZ20" s="11" t="n">
        <f aca="false">IF(BY20&lt;BY19,BY19,BY20)</f>
        <v>20.351831853317</v>
      </c>
      <c r="CA20" s="6" t="n">
        <f aca="false">IF(BZ21&gt;BZ20,BZ20,BZ21)</f>
        <v>20.351831853317</v>
      </c>
      <c r="CB20" s="11" t="n">
        <f aca="false">IF(CA20&lt;CA19,CA19,CA20)</f>
        <v>20.351831853317</v>
      </c>
      <c r="CC20" s="6" t="n">
        <f aca="false">IF(CB21&gt;CB20,CB20,CB21)</f>
        <v>20.351831853317</v>
      </c>
      <c r="CD20" s="11" t="n">
        <f aca="false">IF(CC20&lt;CC19,CC19,CC20)</f>
        <v>20.351831853317</v>
      </c>
      <c r="CE20" s="6" t="n">
        <f aca="false">IF(CD21&gt;CD20,CD20,CD21)</f>
        <v>20.351831853317</v>
      </c>
      <c r="CF20" s="11" t="n">
        <f aca="false">IF(CE20&lt;CE19,CE19,CE20)</f>
        <v>20.351831853317</v>
      </c>
      <c r="CG20" s="6" t="n">
        <f aca="false">IF(CF21&gt;CF20,CF20,CF21)</f>
        <v>20.351831853317</v>
      </c>
      <c r="CH20" s="11" t="n">
        <f aca="false">IF(CG20&lt;CG19,CG19,CG20)</f>
        <v>20.351831853317</v>
      </c>
      <c r="CI20" s="6" t="n">
        <f aca="false">IF(CH21&gt;CH20,CH20,CH21)</f>
        <v>4.74516071773764</v>
      </c>
      <c r="CJ20" s="11" t="n">
        <f aca="false">IF(CI20&lt;CI19,CI19,CI20)</f>
        <v>19.5335011281749</v>
      </c>
      <c r="CK20" s="6" t="n">
        <f aca="false">IF(CJ21&gt;CJ20,CJ20,CJ21)</f>
        <v>7.83582554184877</v>
      </c>
      <c r="CL20" s="11" t="n">
        <f aca="false">IF(CK20&lt;CK19,CK19,CK20)</f>
        <v>18.6419578121195</v>
      </c>
      <c r="CM20" s="6" t="n">
        <f aca="false">IF(CL21&gt;CL20,CL20,CL21)</f>
        <v>18.6419578121195</v>
      </c>
      <c r="CN20" s="11" t="n">
        <f aca="false">IF(CM20&lt;CM19,CM19,CM20)</f>
        <v>18.6419578121195</v>
      </c>
      <c r="CO20" s="6" t="n">
        <f aca="false">IF(CN21&gt;CN20,CN20,CN21)</f>
        <v>18.6419578121195</v>
      </c>
      <c r="CP20" s="11" t="n">
        <f aca="false">IF(CO20&lt;CO19,CO19,CO20)</f>
        <v>18.6419578121195</v>
      </c>
      <c r="CQ20" s="6" t="n">
        <f aca="false">IF(CP21&gt;CP20,CP20,CP21)</f>
        <v>12.1894679893269</v>
      </c>
      <c r="CR20" s="11" t="n">
        <f aca="false">IF(CQ20&lt;CQ19,CQ19,CQ20)</f>
        <v>18.4000111685282</v>
      </c>
      <c r="CS20" s="6" t="n">
        <f aca="false">IF(CR21&gt;CR20,CR20,CR21)</f>
        <v>2.45564417239287</v>
      </c>
      <c r="CT20" s="11" t="n">
        <f aca="false">IF(CS20&lt;CS19,CS19,CS20)</f>
        <v>17.8382065905569</v>
      </c>
      <c r="CU20" s="6" t="n">
        <f aca="false">IF(CT21&gt;CT20,CT20,CT21)</f>
        <v>17.8382065905569</v>
      </c>
      <c r="CV20" s="11" t="n">
        <f aca="false">IF(CU20&lt;CU19,CU19,CU20)</f>
        <v>17.8382065905569</v>
      </c>
      <c r="CW20" s="6" t="n">
        <f aca="false">IF(CV21&gt;CV20,CV20,CV21)</f>
        <v>17.8382065905569</v>
      </c>
      <c r="CX20" s="11" t="n">
        <f aca="false">IF(CW20&lt;CW19,CW19,CW20)</f>
        <v>17.8382065905569</v>
      </c>
      <c r="CY20" s="6" t="n">
        <f aca="false">IF(CX21&gt;CX20,CX20,CX21)</f>
        <v>16.9770055782752</v>
      </c>
      <c r="CZ20" s="11" t="n">
        <f aca="false">IF(CY20&lt;CY19,CY19,CY20)</f>
        <v>16.9770055782752</v>
      </c>
      <c r="DA20" s="6" t="n">
        <f aca="false">IF(CZ21&gt;CZ20,CZ20,CZ21)</f>
        <v>5.0468534641378</v>
      </c>
      <c r="DB20" s="11" t="n">
        <f aca="false">IF(DA20&lt;DA19,DA19,DA20)</f>
        <v>15.7458005928879</v>
      </c>
      <c r="DC20" s="6" t="n">
        <f aca="false">IF(DB21&gt;DB20,DB20,DB21)</f>
        <v>5.68850589139667</v>
      </c>
      <c r="DD20" s="11" t="n">
        <f aca="false">IF(DC20&lt;DC19,DC19,DC20)</f>
        <v>15.4781331777115</v>
      </c>
      <c r="DE20" s="6" t="n">
        <f aca="false">IF(DD21&gt;DD20,DD20,DD21)</f>
        <v>9.6571290135574</v>
      </c>
      <c r="DF20" s="11" t="n">
        <f aca="false">IF(DE20&lt;DE19,DE19,DE20)</f>
        <v>14.4443689274865</v>
      </c>
      <c r="DG20" s="6" t="n">
        <f aca="false">IF(DF21&gt;DF20,DF20,DF21)</f>
        <v>14.4443689274865</v>
      </c>
      <c r="DH20" s="11" t="n">
        <f aca="false">IF(DG20&lt;DG19,DG19,DG20)</f>
        <v>14.4443689274865</v>
      </c>
      <c r="DI20" s="6" t="n">
        <f aca="false">IF(DH21&gt;DH20,DH20,DH21)</f>
        <v>14.4443689274865</v>
      </c>
      <c r="DJ20" s="11" t="n">
        <f aca="false">IF(DI20&lt;DI19,DI19,DI20)</f>
        <v>14.4443689274865</v>
      </c>
      <c r="DK20" s="6" t="n">
        <f aca="false">IF(DJ21&gt;DJ20,DJ20,DJ21)</f>
        <v>14.4443689274865</v>
      </c>
      <c r="DL20" s="11" t="n">
        <f aca="false">IF(DK20&lt;DK19,DK19,DK20)</f>
        <v>14.4443689274865</v>
      </c>
      <c r="DM20" s="6" t="n">
        <f aca="false">IF(DL21&gt;DL20,DL20,DL21)</f>
        <v>14.4443689274865</v>
      </c>
      <c r="DN20" s="11" t="n">
        <f aca="false">IF(DM20&lt;DM19,DM19,DM20)</f>
        <v>14.4443689274865</v>
      </c>
      <c r="DO20" s="6" t="n">
        <f aca="false">IF(DN21&gt;DN20,DN20,DN21)</f>
        <v>14.4443689274865</v>
      </c>
      <c r="DP20" s="11" t="n">
        <f aca="false">IF(DO20&lt;DO19,DO19,DO20)</f>
        <v>14.4443689274865</v>
      </c>
      <c r="DQ20" s="6" t="n">
        <f aca="false">IF(DP21&gt;DP20,DP20,DP21)</f>
        <v>14.4443689274865</v>
      </c>
      <c r="DR20" s="11" t="n">
        <f aca="false">IF(DQ20&lt;DQ19,DQ19,DQ20)</f>
        <v>14.4443689274865</v>
      </c>
      <c r="DS20" s="6" t="n">
        <f aca="false">IF(DR21&gt;DR20,DR20,DR21)</f>
        <v>14.4443689274865</v>
      </c>
      <c r="DT20" s="11" t="n">
        <f aca="false">IF(DS20&lt;DS19,DS19,DS20)</f>
        <v>14.4443689274865</v>
      </c>
      <c r="DU20" s="6" t="n">
        <f aca="false">IF(DT21&gt;DT20,DT20,DT21)</f>
        <v>14.4443689274865</v>
      </c>
      <c r="DV20" s="11" t="n">
        <f aca="false">IF(DU20&lt;DU19,DU19,DU20)</f>
        <v>14.4443689274865</v>
      </c>
      <c r="DW20" s="6" t="n">
        <f aca="false">IF(DV21&gt;DV20,DV20,DV21)</f>
        <v>14.4443689274865</v>
      </c>
      <c r="DX20" s="11" t="n">
        <f aca="false">IF(DW20&lt;DW19,DW19,DW20)</f>
        <v>14.4443689274865</v>
      </c>
      <c r="DY20" s="6" t="n">
        <f aca="false">IF(DX21&gt;DX20,DX20,DX21)</f>
        <v>14.4443689274865</v>
      </c>
      <c r="DZ20" s="11" t="n">
        <f aca="false">IF(DY20&lt;DY19,DY19,DY20)</f>
        <v>14.4443689274865</v>
      </c>
      <c r="EA20" s="5" t="n">
        <f aca="false">DZ20</f>
        <v>14.4443689274865</v>
      </c>
      <c r="EB20" s="10" t="n">
        <f aca="false">SIGN(EA20-EA19)</f>
        <v>1</v>
      </c>
    </row>
    <row r="21" customFormat="false" ht="12.75" hidden="false" customHeight="false" outlineLevel="0" collapsed="false">
      <c r="A21" s="9" t="n">
        <f aca="false">A20+1</f>
        <v>18</v>
      </c>
      <c r="B21" s="5" t="n">
        <f aca="true">RAND()*150</f>
        <v>18.4000111685282</v>
      </c>
      <c r="C21" s="6" t="n">
        <f aca="false">IF(B21&lt;B20,B20,B21)</f>
        <v>56.7923624146683</v>
      </c>
      <c r="D21" s="6" t="n">
        <f aca="false">IF(C22&gt;C21,C21,C22)</f>
        <v>37.7826071268407</v>
      </c>
      <c r="E21" s="6" t="n">
        <f aca="false">IF(D21&lt;D20,D20,D21)</f>
        <v>124.680827673496</v>
      </c>
      <c r="F21" s="6" t="n">
        <f aca="false">IF(E22&gt;E21,E21,E22)</f>
        <v>56.7923624146683</v>
      </c>
      <c r="G21" s="6" t="n">
        <f aca="false">IF(F21&lt;F20,F20,F21)</f>
        <v>93.9469989259082</v>
      </c>
      <c r="H21" s="6" t="n">
        <f aca="false">IF(G22&gt;G21,G21,G22)</f>
        <v>41.3301528448134</v>
      </c>
      <c r="I21" s="6" t="n">
        <f aca="false">IF(H21&lt;H20,H20,H21)</f>
        <v>115.782114874704</v>
      </c>
      <c r="J21" s="6" t="n">
        <f aca="false">IF(I22&gt;I21,I21,I22)</f>
        <v>9.31721374305774</v>
      </c>
      <c r="K21" s="6" t="n">
        <f aca="false">IF(J21&lt;J20,J20,J21)</f>
        <v>86.8212876954474</v>
      </c>
      <c r="L21" s="6" t="n">
        <f aca="false">IF(K22&gt;K21,K21,K22)</f>
        <v>52.3114117861643</v>
      </c>
      <c r="M21" s="6" t="n">
        <f aca="false">IF(L21&lt;L20,L20,L21)</f>
        <v>56.7923624146683</v>
      </c>
      <c r="N21" s="6" t="n">
        <f aca="false">IF(M22&gt;M21,M21,M22)</f>
        <v>56.7923624146683</v>
      </c>
      <c r="O21" s="6" t="n">
        <f aca="false">IF(N21&lt;N20,N20,N21)</f>
        <v>113.600155933494</v>
      </c>
      <c r="P21" s="6" t="n">
        <f aca="false">IF(O22&gt;O21,O21,O22)</f>
        <v>25.1428417173786</v>
      </c>
      <c r="Q21" s="6" t="n">
        <f aca="false">IF(P21&lt;P20,P20,P21)</f>
        <v>127.743096839493</v>
      </c>
      <c r="R21" s="6" t="n">
        <f aca="false">IF(Q22&gt;Q21,Q21,Q22)</f>
        <v>74.014065554102</v>
      </c>
      <c r="S21" s="6" t="n">
        <f aca="false">IF(R21&lt;R20,R20,R21)</f>
        <v>111.18786485116</v>
      </c>
      <c r="T21" s="6" t="n">
        <f aca="false">IF(S22&gt;S21,S21,S22)</f>
        <v>75.2545653491122</v>
      </c>
      <c r="U21" s="6" t="n">
        <f aca="false">IF(T21&lt;T20,T20,T21)</f>
        <v>75.2545653491122</v>
      </c>
      <c r="V21" s="6" t="n">
        <f aca="false">IF(U22&gt;U21,U21,U22)</f>
        <v>5.17481024978723</v>
      </c>
      <c r="W21" s="6" t="n">
        <f aca="false">IF(V21&lt;V20,V20,V21)</f>
        <v>74.014065554102</v>
      </c>
      <c r="X21" s="6" t="n">
        <f aca="false">IF(W22&gt;W21,W21,W22)</f>
        <v>66.8435001751227</v>
      </c>
      <c r="Y21" s="6" t="n">
        <f aca="false">IF(X21&lt;X20,X20,X21)</f>
        <v>66.8435001751227</v>
      </c>
      <c r="Z21" s="6" t="n">
        <f aca="false">IF(Y22&gt;Y21,Y21,Y22)</f>
        <v>64.8220482366734</v>
      </c>
      <c r="AA21" s="6" t="n">
        <f aca="false">IF(Z21&lt;Z20,Z20,Z21)</f>
        <v>64.8220482366734</v>
      </c>
      <c r="AB21" s="6" t="n">
        <f aca="false">IF(AA22&gt;AA21,AA21,AA22)</f>
        <v>10.9766387565731</v>
      </c>
      <c r="AC21" s="6" t="n">
        <f aca="false">IF(AB21&lt;AB20,AB20,AB21)</f>
        <v>62.6552698590735</v>
      </c>
      <c r="AD21" s="6" t="n">
        <f aca="false">IF(AC22&gt;AC21,AC21,AC22)</f>
        <v>14.4443689274865</v>
      </c>
      <c r="AE21" s="6" t="n">
        <f aca="false">IF(AD21&lt;AD20,AD20,AD21)</f>
        <v>56.7923624146683</v>
      </c>
      <c r="AF21" s="6" t="n">
        <f aca="false">IF(AE22&gt;AE21,AE21,AE22)</f>
        <v>8.66979198226449</v>
      </c>
      <c r="AG21" s="6" t="n">
        <f aca="false">IF(AF21&lt;AF20,AF20,AF21)</f>
        <v>55.9887211868091</v>
      </c>
      <c r="AH21" s="6" t="n">
        <f aca="false">IF(AG22&gt;AG21,AG21,AG22)</f>
        <v>45.2340030870132</v>
      </c>
      <c r="AI21" s="6" t="n">
        <f aca="false">IF(AH21&lt;AH20,AH20,AH21)</f>
        <v>52.3114117861643</v>
      </c>
      <c r="AJ21" s="6" t="n">
        <f aca="false">IF(AI22&gt;AI21,AI21,AI22)</f>
        <v>38.931226402392</v>
      </c>
      <c r="AK21" s="6" t="n">
        <f aca="false">IF(AJ21&lt;AJ20,AJ20,AJ21)</f>
        <v>51.6928617666095</v>
      </c>
      <c r="AL21" s="6" t="n">
        <f aca="false">IF(AK22&gt;AK21,AK21,AK22)</f>
        <v>7.79006962752992</v>
      </c>
      <c r="AM21" s="6" t="n">
        <f aca="false">IF(AL21&lt;AL20,AL20,AL21)</f>
        <v>48.5415944134012</v>
      </c>
      <c r="AN21" s="6" t="n">
        <f aca="false">IF(AM22&gt;AM21,AM21,AM22)</f>
        <v>47.077066623198</v>
      </c>
      <c r="AO21" s="6" t="n">
        <f aca="false">IF(AN21&lt;AN20,AN20,AN21)</f>
        <v>47.077066623198</v>
      </c>
      <c r="AP21" s="6" t="n">
        <f aca="false">IF(AO22&gt;AO21,AO21,AO22)</f>
        <v>47.077066623198</v>
      </c>
      <c r="AQ21" s="6" t="n">
        <f aca="false">IF(AP21&lt;AP20,AP20,AP21)</f>
        <v>47.077066623198</v>
      </c>
      <c r="AR21" s="6" t="n">
        <f aca="false">IF(AQ22&gt;AQ21,AQ21,AQ22)</f>
        <v>47.077066623198</v>
      </c>
      <c r="AS21" s="6" t="n">
        <f aca="false">IF(AR21&lt;AR20,AR20,AR21)</f>
        <v>47.077066623198</v>
      </c>
      <c r="AT21" s="6" t="n">
        <f aca="false">IF(AS22&gt;AS21,AS21,AS22)</f>
        <v>47.077066623198</v>
      </c>
      <c r="AU21" s="6" t="n">
        <f aca="false">IF(AT21&lt;AT20,AT20,AT21)</f>
        <v>47.077066623198</v>
      </c>
      <c r="AV21" s="6" t="n">
        <f aca="false">IF(AU22&gt;AU21,AU21,AU22)</f>
        <v>19.5335011281749</v>
      </c>
      <c r="AW21" s="6" t="n">
        <f aca="false">IF(AV21&lt;AV20,AV20,AV21)</f>
        <v>45.2340030870132</v>
      </c>
      <c r="AX21" s="6" t="n">
        <f aca="false">IF(AW22&gt;AW21,AW21,AW22)</f>
        <v>45.2340030870132</v>
      </c>
      <c r="AY21" s="6" t="n">
        <f aca="false">IF(AX21&lt;AX20,AX20,AX21)</f>
        <v>45.2340030870132</v>
      </c>
      <c r="AZ21" s="6" t="n">
        <f aca="false">IF(AY22&gt;AY21,AY21,AY22)</f>
        <v>45.2340030870132</v>
      </c>
      <c r="BA21" s="6" t="n">
        <f aca="false">IF(AZ21&lt;AZ20,AZ20,AZ21)</f>
        <v>45.2340030870132</v>
      </c>
      <c r="BB21" s="6" t="n">
        <f aca="false">IF(BA22&gt;BA21,BA21,BA22)</f>
        <v>45.2340030870132</v>
      </c>
      <c r="BC21" s="6" t="n">
        <f aca="false">IF(BB21&lt;BB20,BB20,BB21)</f>
        <v>45.2340030870132</v>
      </c>
      <c r="BD21" s="6" t="n">
        <f aca="false">IF(BC22&gt;BC21,BC21,BC22)</f>
        <v>2.80760792799528</v>
      </c>
      <c r="BE21" s="6" t="n">
        <f aca="false">IF(BD21&lt;BD20,BD20,BD21)</f>
        <v>41.3301528448134</v>
      </c>
      <c r="BF21" s="6" t="n">
        <f aca="false">IF(BE22&gt;BE21,BE21,BE22)</f>
        <v>0.762393504162682</v>
      </c>
      <c r="BG21" s="6" t="n">
        <f aca="false">IF(BF21&lt;BF20,BF20,BF21)</f>
        <v>38.931226402392</v>
      </c>
      <c r="BH21" s="6" t="n">
        <f aca="false">IF(BG22&gt;BG21,BG21,BG22)</f>
        <v>38.931226402392</v>
      </c>
      <c r="BI21" s="6" t="n">
        <f aca="false">IF(BH21&lt;BH20,BH20,BH21)</f>
        <v>38.931226402392</v>
      </c>
      <c r="BJ21" s="6" t="n">
        <f aca="false">IF(BI22&gt;BI21,BI21,BI22)</f>
        <v>38.931226402392</v>
      </c>
      <c r="BK21" s="6" t="n">
        <f aca="false">IF(BJ21&lt;BJ20,BJ20,BJ21)</f>
        <v>38.931226402392</v>
      </c>
      <c r="BL21" s="6" t="n">
        <f aca="false">IF(BK22&gt;BK21,BK21,BK22)</f>
        <v>0.679455896146572</v>
      </c>
      <c r="BM21" s="6" t="n">
        <f aca="false">IF(BL21&lt;BL20,BL20,BL21)</f>
        <v>38.8810994059578</v>
      </c>
      <c r="BN21" s="6" t="n">
        <f aca="false">IF(BM22&gt;BM21,BM21,BM22)</f>
        <v>38.8810994059578</v>
      </c>
      <c r="BO21" s="6" t="n">
        <f aca="false">IF(BN21&lt;BN20,BN20,BN21)</f>
        <v>38.8810994059578</v>
      </c>
      <c r="BP21" s="6" t="n">
        <f aca="false">IF(BO22&gt;BO21,BO21,BO22)</f>
        <v>20.351831853317</v>
      </c>
      <c r="BQ21" s="6" t="n">
        <f aca="false">IF(BP21&lt;BP20,BP20,BP21)</f>
        <v>37.7826071268407</v>
      </c>
      <c r="BR21" s="6" t="n">
        <f aca="false">IF(BQ22&gt;BQ21,BQ21,BQ22)</f>
        <v>37.7826071268407</v>
      </c>
      <c r="BS21" s="6" t="n">
        <f aca="false">IF(BR21&lt;BR20,BR20,BR21)</f>
        <v>37.7826071268407</v>
      </c>
      <c r="BT21" s="6" t="n">
        <f aca="false">IF(BS22&gt;BS21,BS21,BS22)</f>
        <v>15.7458005928879</v>
      </c>
      <c r="BU21" s="6" t="n">
        <f aca="false">IF(BT21&lt;BT20,BT20,BT21)</f>
        <v>25.1428417173786</v>
      </c>
      <c r="BV21" s="6" t="n">
        <f aca="false">IF(BU22&gt;BU21,BU21,BU22)</f>
        <v>25.1428417173786</v>
      </c>
      <c r="BW21" s="6" t="n">
        <f aca="false">IF(BV21&lt;BV20,BV20,BV21)</f>
        <v>25.1428417173786</v>
      </c>
      <c r="BX21" s="6" t="n">
        <f aca="false">IF(BW22&gt;BW21,BW21,BW22)</f>
        <v>25.1428417173786</v>
      </c>
      <c r="BY21" s="6" t="n">
        <f aca="false">IF(BX21&lt;BX20,BX20,BX21)</f>
        <v>25.1428417173786</v>
      </c>
      <c r="BZ21" s="6" t="n">
        <f aca="false">IF(BY22&gt;BY21,BY21,BY22)</f>
        <v>25.1428417173786</v>
      </c>
      <c r="CA21" s="6" t="n">
        <f aca="false">IF(BZ21&lt;BZ20,BZ20,BZ21)</f>
        <v>25.1428417173786</v>
      </c>
      <c r="CB21" s="6" t="n">
        <f aca="false">IF(CA22&gt;CA21,CA21,CA22)</f>
        <v>25.1428417173786</v>
      </c>
      <c r="CC21" s="6" t="n">
        <f aca="false">IF(CB21&lt;CB20,CB20,CB21)</f>
        <v>25.1428417173786</v>
      </c>
      <c r="CD21" s="6" t="n">
        <f aca="false">IF(CC22&gt;CC21,CC21,CC22)</f>
        <v>25.1428417173786</v>
      </c>
      <c r="CE21" s="6" t="n">
        <f aca="false">IF(CD21&lt;CD20,CD20,CD21)</f>
        <v>25.1428417173786</v>
      </c>
      <c r="CF21" s="6" t="n">
        <f aca="false">IF(CE22&gt;CE21,CE21,CE22)</f>
        <v>25.1428417173786</v>
      </c>
      <c r="CG21" s="6" t="n">
        <f aca="false">IF(CF21&lt;CF20,CF20,CF21)</f>
        <v>25.1428417173786</v>
      </c>
      <c r="CH21" s="6" t="n">
        <f aca="false">IF(CG22&gt;CG21,CG21,CG22)</f>
        <v>4.74516071773764</v>
      </c>
      <c r="CI21" s="6" t="n">
        <f aca="false">IF(CH21&lt;CH20,CH20,CH21)</f>
        <v>20.351831853317</v>
      </c>
      <c r="CJ21" s="6" t="n">
        <f aca="false">IF(CI22&gt;CI21,CI21,CI22)</f>
        <v>7.83582554184877</v>
      </c>
      <c r="CK21" s="6" t="n">
        <f aca="false">IF(CJ21&lt;CJ20,CJ20,CJ21)</f>
        <v>19.5335011281749</v>
      </c>
      <c r="CL21" s="6" t="n">
        <f aca="false">IF(CK22&gt;CK21,CK21,CK22)</f>
        <v>19.5335011281749</v>
      </c>
      <c r="CM21" s="6" t="n">
        <f aca="false">IF(CL21&lt;CL20,CL20,CL21)</f>
        <v>19.5335011281749</v>
      </c>
      <c r="CN21" s="6" t="n">
        <f aca="false">IF(CM22&gt;CM21,CM21,CM22)</f>
        <v>19.5335011281749</v>
      </c>
      <c r="CO21" s="6" t="n">
        <f aca="false">IF(CN21&lt;CN20,CN20,CN21)</f>
        <v>19.5335011281749</v>
      </c>
      <c r="CP21" s="6" t="n">
        <f aca="false">IF(CO22&gt;CO21,CO21,CO22)</f>
        <v>12.1894679893269</v>
      </c>
      <c r="CQ21" s="6" t="n">
        <f aca="false">IF(CP21&lt;CP20,CP20,CP21)</f>
        <v>18.6419578121195</v>
      </c>
      <c r="CR21" s="6" t="n">
        <f aca="false">IF(CQ22&gt;CQ21,CQ21,CQ22)</f>
        <v>2.45564417239287</v>
      </c>
      <c r="CS21" s="6" t="n">
        <f aca="false">IF(CR21&lt;CR20,CR20,CR21)</f>
        <v>18.4000111685282</v>
      </c>
      <c r="CT21" s="6" t="n">
        <f aca="false">IF(CS22&gt;CS21,CS21,CS22)</f>
        <v>18.4000111685282</v>
      </c>
      <c r="CU21" s="6" t="n">
        <f aca="false">IF(CT21&lt;CT20,CT20,CT21)</f>
        <v>18.4000111685282</v>
      </c>
      <c r="CV21" s="6" t="n">
        <f aca="false">IF(CU22&gt;CU21,CU21,CU22)</f>
        <v>18.4000111685282</v>
      </c>
      <c r="CW21" s="6" t="n">
        <f aca="false">IF(CV21&lt;CV20,CV20,CV21)</f>
        <v>18.4000111685282</v>
      </c>
      <c r="CX21" s="6" t="n">
        <f aca="false">IF(CW22&gt;CW21,CW21,CW22)</f>
        <v>16.9770055782752</v>
      </c>
      <c r="CY21" s="6" t="n">
        <f aca="false">IF(CX21&lt;CX20,CX20,CX21)</f>
        <v>17.8382065905569</v>
      </c>
      <c r="CZ21" s="6" t="n">
        <f aca="false">IF(CY22&gt;CY21,CY21,CY22)</f>
        <v>5.0468534641378</v>
      </c>
      <c r="DA21" s="6" t="n">
        <f aca="false">IF(CZ21&lt;CZ20,CZ20,CZ21)</f>
        <v>16.9770055782752</v>
      </c>
      <c r="DB21" s="6" t="n">
        <f aca="false">IF(DA22&gt;DA21,DA21,DA22)</f>
        <v>5.68850589139667</v>
      </c>
      <c r="DC21" s="6" t="n">
        <f aca="false">IF(DB21&lt;DB20,DB20,DB21)</f>
        <v>15.7458005928879</v>
      </c>
      <c r="DD21" s="6" t="n">
        <f aca="false">IF(DC22&gt;DC21,DC21,DC22)</f>
        <v>9.6571290135574</v>
      </c>
      <c r="DE21" s="6" t="n">
        <f aca="false">IF(DD21&lt;DD20,DD20,DD21)</f>
        <v>15.4781331777115</v>
      </c>
      <c r="DF21" s="6" t="n">
        <f aca="false">IF(DE22&gt;DE21,DE21,DE22)</f>
        <v>15.4781331777115</v>
      </c>
      <c r="DG21" s="6" t="n">
        <f aca="false">IF(DF21&lt;DF20,DF20,DF21)</f>
        <v>15.4781331777115</v>
      </c>
      <c r="DH21" s="6" t="n">
        <f aca="false">IF(DG22&gt;DG21,DG21,DG22)</f>
        <v>15.4781331777115</v>
      </c>
      <c r="DI21" s="6" t="n">
        <f aca="false">IF(DH21&lt;DH20,DH20,DH21)</f>
        <v>15.4781331777115</v>
      </c>
      <c r="DJ21" s="6" t="n">
        <f aca="false">IF(DI22&gt;DI21,DI21,DI22)</f>
        <v>15.4781331777115</v>
      </c>
      <c r="DK21" s="6" t="n">
        <f aca="false">IF(DJ21&lt;DJ20,DJ20,DJ21)</f>
        <v>15.4781331777115</v>
      </c>
      <c r="DL21" s="6" t="n">
        <f aca="false">IF(DK22&gt;DK21,DK21,DK22)</f>
        <v>15.4781331777115</v>
      </c>
      <c r="DM21" s="6" t="n">
        <f aca="false">IF(DL21&lt;DL20,DL20,DL21)</f>
        <v>15.4781331777115</v>
      </c>
      <c r="DN21" s="6" t="n">
        <f aca="false">IF(DM22&gt;DM21,DM21,DM22)</f>
        <v>15.4781331777115</v>
      </c>
      <c r="DO21" s="6" t="n">
        <f aca="false">IF(DN21&lt;DN20,DN20,DN21)</f>
        <v>15.4781331777115</v>
      </c>
      <c r="DP21" s="6" t="n">
        <f aca="false">IF(DO22&gt;DO21,DO21,DO22)</f>
        <v>15.4781331777115</v>
      </c>
      <c r="DQ21" s="6" t="n">
        <f aca="false">IF(DP21&lt;DP20,DP20,DP21)</f>
        <v>15.4781331777115</v>
      </c>
      <c r="DR21" s="6" t="n">
        <f aca="false">IF(DQ22&gt;DQ21,DQ21,DQ22)</f>
        <v>15.4781331777115</v>
      </c>
      <c r="DS21" s="6" t="n">
        <f aca="false">IF(DR21&lt;DR20,DR20,DR21)</f>
        <v>15.4781331777115</v>
      </c>
      <c r="DT21" s="6" t="n">
        <f aca="false">IF(DS22&gt;DS21,DS21,DS22)</f>
        <v>15.4781331777115</v>
      </c>
      <c r="DU21" s="6" t="n">
        <f aca="false">IF(DT21&lt;DT20,DT20,DT21)</f>
        <v>15.4781331777115</v>
      </c>
      <c r="DV21" s="6" t="n">
        <f aca="false">IF(DU22&gt;DU21,DU21,DU22)</f>
        <v>15.4781331777115</v>
      </c>
      <c r="DW21" s="6" t="n">
        <f aca="false">IF(DV21&lt;DV20,DV20,DV21)</f>
        <v>15.4781331777115</v>
      </c>
      <c r="DX21" s="6" t="n">
        <f aca="false">IF(DW22&gt;DW21,DW21,DW22)</f>
        <v>15.4781331777115</v>
      </c>
      <c r="DY21" s="6" t="n">
        <f aca="false">IF(DX21&lt;DX20,DX20,DX21)</f>
        <v>15.4781331777115</v>
      </c>
      <c r="DZ21" s="6" t="n">
        <f aca="false">IF(DY22&gt;DY21,DY21,DY22)</f>
        <v>15.4781331777115</v>
      </c>
      <c r="EA21" s="5" t="n">
        <f aca="false">DZ21</f>
        <v>15.4781331777115</v>
      </c>
      <c r="EB21" s="10" t="n">
        <f aca="false">SIGN(EA21-EA20)</f>
        <v>1</v>
      </c>
    </row>
    <row r="22" customFormat="false" ht="12.75" hidden="false" customHeight="false" outlineLevel="0" collapsed="false">
      <c r="A22" s="9" t="n">
        <f aca="false">A21+1</f>
        <v>19</v>
      </c>
      <c r="B22" s="5" t="n">
        <f aca="true">RAND()*150</f>
        <v>120.421445381655</v>
      </c>
      <c r="C22" s="11" t="n">
        <f aca="false">IF(B23&gt;B22,B22,B23)</f>
        <v>37.7826071268407</v>
      </c>
      <c r="D22" s="6" t="n">
        <f aca="false">IF(C22&lt;C21,C21,C22)</f>
        <v>56.7923624146683</v>
      </c>
      <c r="E22" s="11" t="n">
        <f aca="false">IF(D23&gt;D22,D22,D23)</f>
        <v>56.7923624146683</v>
      </c>
      <c r="F22" s="6" t="n">
        <f aca="false">IF(E22&lt;E21,E21,E22)</f>
        <v>124.680827673496</v>
      </c>
      <c r="G22" s="11" t="n">
        <f aca="false">IF(F23&gt;F22,F22,F23)</f>
        <v>41.3301528448134</v>
      </c>
      <c r="H22" s="6" t="n">
        <f aca="false">IF(G22&lt;G21,G21,G22)</f>
        <v>93.9469989259082</v>
      </c>
      <c r="I22" s="11" t="n">
        <f aca="false">IF(H23&gt;H22,H22,H23)</f>
        <v>9.31721374305774</v>
      </c>
      <c r="J22" s="6" t="n">
        <f aca="false">IF(I22&lt;I21,I21,I22)</f>
        <v>115.782114874704</v>
      </c>
      <c r="K22" s="11" t="n">
        <f aca="false">IF(J23&gt;J22,J22,J23)</f>
        <v>52.3114117861643</v>
      </c>
      <c r="L22" s="6" t="n">
        <f aca="false">IF(K22&lt;K21,K21,K22)</f>
        <v>86.8212876954474</v>
      </c>
      <c r="M22" s="11" t="n">
        <f aca="false">IF(L23&gt;L22,L22,L23)</f>
        <v>74.014065554102</v>
      </c>
      <c r="N22" s="6" t="n">
        <f aca="false">IF(M22&lt;M21,M21,M22)</f>
        <v>74.014065554102</v>
      </c>
      <c r="O22" s="11" t="n">
        <f aca="false">IF(N23&gt;N22,N22,N23)</f>
        <v>25.1428417173786</v>
      </c>
      <c r="P22" s="6" t="n">
        <f aca="false">IF(O22&lt;O21,O21,O22)</f>
        <v>113.600155933494</v>
      </c>
      <c r="Q22" s="11" t="n">
        <f aca="false">IF(P23&gt;P22,P22,P23)</f>
        <v>74.014065554102</v>
      </c>
      <c r="R22" s="6" t="n">
        <f aca="false">IF(Q22&lt;Q21,Q21,Q22)</f>
        <v>127.743096839493</v>
      </c>
      <c r="S22" s="11" t="n">
        <f aca="false">IF(R23&gt;R22,R22,R23)</f>
        <v>75.2545653491122</v>
      </c>
      <c r="T22" s="6" t="n">
        <f aca="false">IF(S22&lt;S21,S21,S22)</f>
        <v>111.18786485116</v>
      </c>
      <c r="U22" s="11" t="n">
        <f aca="false">IF(T23&gt;T22,T22,T23)</f>
        <v>5.17481024978723</v>
      </c>
      <c r="V22" s="6" t="n">
        <f aca="false">IF(U22&lt;U21,U21,U22)</f>
        <v>75.2545653491122</v>
      </c>
      <c r="W22" s="11" t="n">
        <f aca="false">IF(V23&gt;V22,V22,V23)</f>
        <v>66.8435001751227</v>
      </c>
      <c r="X22" s="6" t="n">
        <f aca="false">IF(W22&lt;W21,W21,W22)</f>
        <v>74.014065554102</v>
      </c>
      <c r="Y22" s="11" t="n">
        <f aca="false">IF(X23&gt;X22,X22,X23)</f>
        <v>64.8220482366734</v>
      </c>
      <c r="Z22" s="6" t="n">
        <f aca="false">IF(Y22&lt;Y21,Y21,Y22)</f>
        <v>66.8435001751227</v>
      </c>
      <c r="AA22" s="11" t="n">
        <f aca="false">IF(Z23&gt;Z22,Z22,Z23)</f>
        <v>10.9766387565731</v>
      </c>
      <c r="AB22" s="6" t="n">
        <f aca="false">IF(AA22&lt;AA21,AA21,AA22)</f>
        <v>64.8220482366734</v>
      </c>
      <c r="AC22" s="11" t="n">
        <f aca="false">IF(AB23&gt;AB22,AB22,AB23)</f>
        <v>14.4443689274865</v>
      </c>
      <c r="AD22" s="6" t="n">
        <f aca="false">IF(AC22&lt;AC21,AC21,AC22)</f>
        <v>62.6552698590735</v>
      </c>
      <c r="AE22" s="11" t="n">
        <f aca="false">IF(AD23&gt;AD22,AD22,AD23)</f>
        <v>8.66979198226449</v>
      </c>
      <c r="AF22" s="6" t="n">
        <f aca="false">IF(AE22&lt;AE21,AE21,AE22)</f>
        <v>56.7923624146683</v>
      </c>
      <c r="AG22" s="11" t="n">
        <f aca="false">IF(AF23&gt;AF22,AF22,AF23)</f>
        <v>45.2340030870132</v>
      </c>
      <c r="AH22" s="6" t="n">
        <f aca="false">IF(AG22&lt;AG21,AG21,AG22)</f>
        <v>55.9887211868091</v>
      </c>
      <c r="AI22" s="11" t="n">
        <f aca="false">IF(AH23&gt;AH22,AH22,AH23)</f>
        <v>38.931226402392</v>
      </c>
      <c r="AJ22" s="6" t="n">
        <f aca="false">IF(AI22&lt;AI21,AI21,AI22)</f>
        <v>52.3114117861643</v>
      </c>
      <c r="AK22" s="11" t="n">
        <f aca="false">IF(AJ23&gt;AJ22,AJ22,AJ23)</f>
        <v>7.79006962752992</v>
      </c>
      <c r="AL22" s="6" t="n">
        <f aca="false">IF(AK22&lt;AK21,AK21,AK22)</f>
        <v>51.6928617666095</v>
      </c>
      <c r="AM22" s="11" t="n">
        <f aca="false">IF(AL23&gt;AL22,AL22,AL23)</f>
        <v>47.077066623198</v>
      </c>
      <c r="AN22" s="6" t="n">
        <f aca="false">IF(AM22&lt;AM21,AM21,AM22)</f>
        <v>48.5415944134012</v>
      </c>
      <c r="AO22" s="11" t="n">
        <f aca="false">IF(AN23&gt;AN22,AN22,AN23)</f>
        <v>48.5415944134012</v>
      </c>
      <c r="AP22" s="6" t="n">
        <f aca="false">IF(AO22&lt;AO21,AO21,AO22)</f>
        <v>48.5415944134012</v>
      </c>
      <c r="AQ22" s="11" t="n">
        <f aca="false">IF(AP23&gt;AP22,AP22,AP23)</f>
        <v>48.5415944134012</v>
      </c>
      <c r="AR22" s="6" t="n">
        <f aca="false">IF(AQ22&lt;AQ21,AQ21,AQ22)</f>
        <v>48.5415944134012</v>
      </c>
      <c r="AS22" s="11" t="n">
        <f aca="false">IF(AR23&gt;AR22,AR22,AR23)</f>
        <v>48.5415944134012</v>
      </c>
      <c r="AT22" s="6" t="n">
        <f aca="false">IF(AS22&lt;AS21,AS21,AS22)</f>
        <v>48.5415944134012</v>
      </c>
      <c r="AU22" s="11" t="n">
        <f aca="false">IF(AT23&gt;AT22,AT22,AT23)</f>
        <v>19.5335011281749</v>
      </c>
      <c r="AV22" s="6" t="n">
        <f aca="false">IF(AU22&lt;AU21,AU21,AU22)</f>
        <v>47.077066623198</v>
      </c>
      <c r="AW22" s="11" t="n">
        <f aca="false">IF(AV23&gt;AV22,AV22,AV23)</f>
        <v>47.077066623198</v>
      </c>
      <c r="AX22" s="6" t="n">
        <f aca="false">IF(AW22&lt;AW21,AW21,AW22)</f>
        <v>47.077066623198</v>
      </c>
      <c r="AY22" s="11" t="n">
        <f aca="false">IF(AX23&gt;AX22,AX22,AX23)</f>
        <v>47.077066623198</v>
      </c>
      <c r="AZ22" s="6" t="n">
        <f aca="false">IF(AY22&lt;AY21,AY21,AY22)</f>
        <v>47.077066623198</v>
      </c>
      <c r="BA22" s="11" t="n">
        <f aca="false">IF(AZ23&gt;AZ22,AZ22,AZ23)</f>
        <v>47.077066623198</v>
      </c>
      <c r="BB22" s="6" t="n">
        <f aca="false">IF(BA22&lt;BA21,BA21,BA22)</f>
        <v>47.077066623198</v>
      </c>
      <c r="BC22" s="11" t="n">
        <f aca="false">IF(BB23&gt;BB22,BB22,BB23)</f>
        <v>2.80760792799528</v>
      </c>
      <c r="BD22" s="6" t="n">
        <f aca="false">IF(BC22&lt;BC21,BC21,BC22)</f>
        <v>45.2340030870132</v>
      </c>
      <c r="BE22" s="11" t="n">
        <f aca="false">IF(BD23&gt;BD22,BD22,BD23)</f>
        <v>0.762393504162682</v>
      </c>
      <c r="BF22" s="6" t="n">
        <f aca="false">IF(BE22&lt;BE21,BE21,BE22)</f>
        <v>41.3301528448134</v>
      </c>
      <c r="BG22" s="11" t="n">
        <f aca="false">IF(BF23&gt;BF22,BF22,BF23)</f>
        <v>39.3257289287831</v>
      </c>
      <c r="BH22" s="6" t="n">
        <f aca="false">IF(BG22&lt;BG21,BG21,BG22)</f>
        <v>39.3257289287831</v>
      </c>
      <c r="BI22" s="11" t="n">
        <f aca="false">IF(BH23&gt;BH22,BH22,BH23)</f>
        <v>39.3257289287831</v>
      </c>
      <c r="BJ22" s="6" t="n">
        <f aca="false">IF(BI22&lt;BI21,BI21,BI22)</f>
        <v>39.3257289287831</v>
      </c>
      <c r="BK22" s="11" t="n">
        <f aca="false">IF(BJ23&gt;BJ22,BJ22,BJ23)</f>
        <v>0.679455896146572</v>
      </c>
      <c r="BL22" s="6" t="n">
        <f aca="false">IF(BK22&lt;BK21,BK21,BK22)</f>
        <v>38.931226402392</v>
      </c>
      <c r="BM22" s="11" t="n">
        <f aca="false">IF(BL23&gt;BL22,BL22,BL23)</f>
        <v>38.931226402392</v>
      </c>
      <c r="BN22" s="6" t="n">
        <f aca="false">IF(BM22&lt;BM21,BM21,BM22)</f>
        <v>38.931226402392</v>
      </c>
      <c r="BO22" s="11" t="n">
        <f aca="false">IF(BN23&gt;BN22,BN22,BN23)</f>
        <v>20.351831853317</v>
      </c>
      <c r="BP22" s="6" t="n">
        <f aca="false">IF(BO22&lt;BO21,BO21,BO22)</f>
        <v>38.8810994059578</v>
      </c>
      <c r="BQ22" s="11" t="n">
        <f aca="false">IF(BP23&gt;BP22,BP22,BP23)</f>
        <v>38.8810994059578</v>
      </c>
      <c r="BR22" s="6" t="n">
        <f aca="false">IF(BQ22&lt;BQ21,BQ21,BQ22)</f>
        <v>38.8810994059578</v>
      </c>
      <c r="BS22" s="11" t="n">
        <f aca="false">IF(BR23&gt;BR22,BR22,BR23)</f>
        <v>15.7458005928879</v>
      </c>
      <c r="BT22" s="6" t="n">
        <f aca="false">IF(BS22&lt;BS21,BS21,BS22)</f>
        <v>37.7826071268407</v>
      </c>
      <c r="BU22" s="11" t="n">
        <f aca="false">IF(BT23&gt;BT22,BT22,BT23)</f>
        <v>37.7826071268407</v>
      </c>
      <c r="BV22" s="6" t="n">
        <f aca="false">IF(BU22&lt;BU21,BU21,BU22)</f>
        <v>37.7826071268407</v>
      </c>
      <c r="BW22" s="11" t="n">
        <f aca="false">IF(BV23&gt;BV22,BV22,BV23)</f>
        <v>37.7826071268407</v>
      </c>
      <c r="BX22" s="6" t="n">
        <f aca="false">IF(BW22&lt;BW21,BW21,BW22)</f>
        <v>37.7826071268407</v>
      </c>
      <c r="BY22" s="11" t="n">
        <f aca="false">IF(BX23&gt;BX22,BX22,BX23)</f>
        <v>32.1794728831112</v>
      </c>
      <c r="BZ22" s="6" t="n">
        <f aca="false">IF(BY22&lt;BY21,BY21,BY22)</f>
        <v>32.1794728831112</v>
      </c>
      <c r="CA22" s="11" t="n">
        <f aca="false">IF(BZ23&gt;BZ22,BZ22,BZ23)</f>
        <v>32.1794728831112</v>
      </c>
      <c r="CB22" s="6" t="n">
        <f aca="false">IF(CA22&lt;CA21,CA21,CA22)</f>
        <v>32.1794728831112</v>
      </c>
      <c r="CC22" s="11" t="n">
        <f aca="false">IF(CB23&gt;CB22,CB22,CB23)</f>
        <v>32.1794728831112</v>
      </c>
      <c r="CD22" s="6" t="n">
        <f aca="false">IF(CC22&lt;CC21,CC21,CC22)</f>
        <v>32.1794728831112</v>
      </c>
      <c r="CE22" s="11" t="n">
        <f aca="false">IF(CD23&gt;CD22,CD22,CD23)</f>
        <v>32.1794728831112</v>
      </c>
      <c r="CF22" s="6" t="n">
        <f aca="false">IF(CE22&lt;CE21,CE21,CE22)</f>
        <v>32.1794728831112</v>
      </c>
      <c r="CG22" s="11" t="n">
        <f aca="false">IF(CF23&gt;CF22,CF22,CF23)</f>
        <v>4.74516071773764</v>
      </c>
      <c r="CH22" s="6" t="n">
        <f aca="false">IF(CG22&lt;CG21,CG21,CG22)</f>
        <v>25.1428417173786</v>
      </c>
      <c r="CI22" s="11" t="n">
        <f aca="false">IF(CH23&gt;CH22,CH22,CH23)</f>
        <v>7.83582554184877</v>
      </c>
      <c r="CJ22" s="6" t="n">
        <f aca="false">IF(CI22&lt;CI21,CI21,CI22)</f>
        <v>20.351831853317</v>
      </c>
      <c r="CK22" s="11" t="n">
        <f aca="false">IF(CJ23&gt;CJ22,CJ22,CJ23)</f>
        <v>20.351831853317</v>
      </c>
      <c r="CL22" s="6" t="n">
        <f aca="false">IF(CK22&lt;CK21,CK21,CK22)</f>
        <v>20.351831853317</v>
      </c>
      <c r="CM22" s="11" t="n">
        <f aca="false">IF(CL23&gt;CL22,CL22,CL23)</f>
        <v>20.351831853317</v>
      </c>
      <c r="CN22" s="6" t="n">
        <f aca="false">IF(CM22&lt;CM21,CM21,CM22)</f>
        <v>20.351831853317</v>
      </c>
      <c r="CO22" s="11" t="n">
        <f aca="false">IF(CN23&gt;CN22,CN22,CN23)</f>
        <v>12.1894679893269</v>
      </c>
      <c r="CP22" s="6" t="n">
        <f aca="false">IF(CO22&lt;CO21,CO21,CO22)</f>
        <v>19.5335011281749</v>
      </c>
      <c r="CQ22" s="11" t="n">
        <f aca="false">IF(CP23&gt;CP22,CP22,CP23)</f>
        <v>2.45564417239287</v>
      </c>
      <c r="CR22" s="6" t="n">
        <f aca="false">IF(CQ22&lt;CQ21,CQ21,CQ22)</f>
        <v>18.6419578121195</v>
      </c>
      <c r="CS22" s="11" t="n">
        <f aca="false">IF(CR23&gt;CR22,CR22,CR23)</f>
        <v>18.6419578121195</v>
      </c>
      <c r="CT22" s="6" t="n">
        <f aca="false">IF(CS22&lt;CS21,CS21,CS22)</f>
        <v>18.6419578121195</v>
      </c>
      <c r="CU22" s="11" t="n">
        <f aca="false">IF(CT23&gt;CT22,CT22,CT23)</f>
        <v>18.6419578121195</v>
      </c>
      <c r="CV22" s="6" t="n">
        <f aca="false">IF(CU22&lt;CU21,CU21,CU22)</f>
        <v>18.6419578121195</v>
      </c>
      <c r="CW22" s="11" t="n">
        <f aca="false">IF(CV23&gt;CV22,CV22,CV23)</f>
        <v>16.9770055782752</v>
      </c>
      <c r="CX22" s="6" t="n">
        <f aca="false">IF(CW22&lt;CW21,CW21,CW22)</f>
        <v>18.4000111685282</v>
      </c>
      <c r="CY22" s="11" t="n">
        <f aca="false">IF(CX23&gt;CX22,CX22,CX23)</f>
        <v>5.0468534641378</v>
      </c>
      <c r="CZ22" s="6" t="n">
        <f aca="false">IF(CY22&lt;CY21,CY21,CY22)</f>
        <v>17.8382065905569</v>
      </c>
      <c r="DA22" s="11" t="n">
        <f aca="false">IF(CZ23&gt;CZ22,CZ22,CZ23)</f>
        <v>5.68850589139667</v>
      </c>
      <c r="DB22" s="6" t="n">
        <f aca="false">IF(DA22&lt;DA21,DA21,DA22)</f>
        <v>16.9770055782752</v>
      </c>
      <c r="DC22" s="11" t="n">
        <f aca="false">IF(DB23&gt;DB22,DB22,DB23)</f>
        <v>9.6571290135574</v>
      </c>
      <c r="DD22" s="6" t="n">
        <f aca="false">IF(DC22&lt;DC21,DC21,DC22)</f>
        <v>15.7458005928879</v>
      </c>
      <c r="DE22" s="11" t="n">
        <f aca="false">IF(DD23&gt;DD22,DD22,DD23)</f>
        <v>15.7458005928879</v>
      </c>
      <c r="DF22" s="6" t="n">
        <f aca="false">IF(DE22&lt;DE21,DE21,DE22)</f>
        <v>15.7458005928879</v>
      </c>
      <c r="DG22" s="11" t="n">
        <f aca="false">IF(DF23&gt;DF22,DF22,DF23)</f>
        <v>15.7458005928879</v>
      </c>
      <c r="DH22" s="6" t="n">
        <f aca="false">IF(DG22&lt;DG21,DG21,DG22)</f>
        <v>15.7458005928879</v>
      </c>
      <c r="DI22" s="11" t="n">
        <f aca="false">IF(DH23&gt;DH22,DH22,DH23)</f>
        <v>15.7458005928879</v>
      </c>
      <c r="DJ22" s="6" t="n">
        <f aca="false">IF(DI22&lt;DI21,DI21,DI22)</f>
        <v>15.7458005928879</v>
      </c>
      <c r="DK22" s="11" t="n">
        <f aca="false">IF(DJ23&gt;DJ22,DJ22,DJ23)</f>
        <v>15.7458005928879</v>
      </c>
      <c r="DL22" s="6" t="n">
        <f aca="false">IF(DK22&lt;DK21,DK21,DK22)</f>
        <v>15.7458005928879</v>
      </c>
      <c r="DM22" s="11" t="n">
        <f aca="false">IF(DL23&gt;DL22,DL22,DL23)</f>
        <v>15.7458005928879</v>
      </c>
      <c r="DN22" s="6" t="n">
        <f aca="false">IF(DM22&lt;DM21,DM21,DM22)</f>
        <v>15.7458005928879</v>
      </c>
      <c r="DO22" s="11" t="n">
        <f aca="false">IF(DN23&gt;DN22,DN22,DN23)</f>
        <v>15.7458005928879</v>
      </c>
      <c r="DP22" s="6" t="n">
        <f aca="false">IF(DO22&lt;DO21,DO21,DO22)</f>
        <v>15.7458005928879</v>
      </c>
      <c r="DQ22" s="11" t="n">
        <f aca="false">IF(DP23&gt;DP22,DP22,DP23)</f>
        <v>15.7458005928879</v>
      </c>
      <c r="DR22" s="6" t="n">
        <f aca="false">IF(DQ22&lt;DQ21,DQ21,DQ22)</f>
        <v>15.7458005928879</v>
      </c>
      <c r="DS22" s="11" t="n">
        <f aca="false">IF(DR23&gt;DR22,DR22,DR23)</f>
        <v>15.7458005928879</v>
      </c>
      <c r="DT22" s="6" t="n">
        <f aca="false">IF(DS22&lt;DS21,DS21,DS22)</f>
        <v>15.7458005928879</v>
      </c>
      <c r="DU22" s="11" t="n">
        <f aca="false">IF(DT23&gt;DT22,DT22,DT23)</f>
        <v>15.7458005928879</v>
      </c>
      <c r="DV22" s="6" t="n">
        <f aca="false">IF(DU22&lt;DU21,DU21,DU22)</f>
        <v>15.7458005928879</v>
      </c>
      <c r="DW22" s="11" t="n">
        <f aca="false">IF(DV23&gt;DV22,DV22,DV23)</f>
        <v>15.7458005928879</v>
      </c>
      <c r="DX22" s="6" t="n">
        <f aca="false">IF(DW22&lt;DW21,DW21,DW22)</f>
        <v>15.7458005928879</v>
      </c>
      <c r="DY22" s="11" t="n">
        <f aca="false">IF(DX23&gt;DX22,DX22,DX23)</f>
        <v>15.7458005928879</v>
      </c>
      <c r="DZ22" s="6" t="n">
        <f aca="false">IF(DY22&lt;DY21,DY21,DY22)</f>
        <v>15.7458005928879</v>
      </c>
      <c r="EA22" s="5" t="n">
        <f aca="false">DZ22</f>
        <v>15.7458005928879</v>
      </c>
      <c r="EB22" s="10" t="n">
        <f aca="false">SIGN(EA22-EA21)</f>
        <v>1</v>
      </c>
    </row>
    <row r="23" customFormat="false" ht="12.75" hidden="false" customHeight="false" outlineLevel="0" collapsed="false">
      <c r="A23" s="9" t="n">
        <f aca="false">A22+1</f>
        <v>20</v>
      </c>
      <c r="B23" s="5" t="n">
        <f aca="true">RAND()*150</f>
        <v>37.7826071268407</v>
      </c>
      <c r="C23" s="11" t="n">
        <f aca="false">IF(B23&lt;B22,B22,B23)</f>
        <v>120.421445381655</v>
      </c>
      <c r="D23" s="11" t="n">
        <f aca="false">IF(C24&gt;C23,C23,C24)</f>
        <v>74.014065554102</v>
      </c>
      <c r="E23" s="11" t="n">
        <f aca="false">IF(D23&lt;D22,D22,D23)</f>
        <v>74.014065554102</v>
      </c>
      <c r="F23" s="11" t="n">
        <f aca="false">IF(E24&gt;E23,E23,E24)</f>
        <v>41.3301528448134</v>
      </c>
      <c r="G23" s="11" t="n">
        <f aca="false">IF(F23&lt;F22,F22,F23)</f>
        <v>124.680827673496</v>
      </c>
      <c r="H23" s="11" t="n">
        <f aca="false">IF(G24&gt;G23,G23,G24)</f>
        <v>9.31721374305774</v>
      </c>
      <c r="I23" s="11" t="n">
        <f aca="false">IF(H23&lt;H22,H22,H23)</f>
        <v>93.9469989259082</v>
      </c>
      <c r="J23" s="11" t="n">
        <f aca="false">IF(I24&gt;I23,I23,I24)</f>
        <v>52.3114117861643</v>
      </c>
      <c r="K23" s="11" t="n">
        <f aca="false">IF(J23&lt;J22,J22,J23)</f>
        <v>115.782114874704</v>
      </c>
      <c r="L23" s="11" t="n">
        <f aca="false">IF(K24&gt;K23,K23,K24)</f>
        <v>74.014065554102</v>
      </c>
      <c r="M23" s="11" t="n">
        <f aca="false">IF(L23&lt;L22,L22,L23)</f>
        <v>86.8212876954474</v>
      </c>
      <c r="N23" s="11" t="n">
        <f aca="false">IF(M24&gt;M23,M23,M24)</f>
        <v>25.1428417173786</v>
      </c>
      <c r="O23" s="11" t="n">
        <f aca="false">IF(N23&lt;N22,N22,N23)</f>
        <v>74.014065554102</v>
      </c>
      <c r="P23" s="11" t="n">
        <f aca="false">IF(O24&gt;O23,O23,O24)</f>
        <v>74.014065554102</v>
      </c>
      <c r="Q23" s="11" t="n">
        <f aca="false">IF(P23&lt;P22,P22,P23)</f>
        <v>113.600155933494</v>
      </c>
      <c r="R23" s="11" t="n">
        <f aca="false">IF(Q24&gt;Q23,Q23,Q24)</f>
        <v>75.2545653491122</v>
      </c>
      <c r="S23" s="11" t="n">
        <f aca="false">IF(R23&lt;R22,R22,R23)</f>
        <v>127.743096839493</v>
      </c>
      <c r="T23" s="11" t="n">
        <f aca="false">IF(S24&gt;S23,S23,S24)</f>
        <v>5.17481024978723</v>
      </c>
      <c r="U23" s="11" t="n">
        <f aca="false">IF(T23&lt;T22,T22,T23)</f>
        <v>111.18786485116</v>
      </c>
      <c r="V23" s="11" t="n">
        <f aca="false">IF(U24&gt;U23,U23,U24)</f>
        <v>66.8435001751227</v>
      </c>
      <c r="W23" s="11" t="n">
        <f aca="false">IF(V23&lt;V22,V22,V23)</f>
        <v>75.2545653491122</v>
      </c>
      <c r="X23" s="11" t="n">
        <f aca="false">IF(W24&gt;W23,W23,W24)</f>
        <v>64.8220482366734</v>
      </c>
      <c r="Y23" s="11" t="n">
        <f aca="false">IF(X23&lt;X22,X22,X23)</f>
        <v>74.014065554102</v>
      </c>
      <c r="Z23" s="11" t="n">
        <f aca="false">IF(Y24&gt;Y23,Y23,Y24)</f>
        <v>10.9766387565731</v>
      </c>
      <c r="AA23" s="11" t="n">
        <f aca="false">IF(Z23&lt;Z22,Z22,Z23)</f>
        <v>66.8435001751227</v>
      </c>
      <c r="AB23" s="11" t="n">
        <f aca="false">IF(AA24&gt;AA23,AA23,AA24)</f>
        <v>14.4443689274865</v>
      </c>
      <c r="AC23" s="11" t="n">
        <f aca="false">IF(AB23&lt;AB22,AB22,AB23)</f>
        <v>64.8220482366734</v>
      </c>
      <c r="AD23" s="11" t="n">
        <f aca="false">IF(AC24&gt;AC23,AC23,AC24)</f>
        <v>8.66979198226449</v>
      </c>
      <c r="AE23" s="11" t="n">
        <f aca="false">IF(AD23&lt;AD22,AD22,AD23)</f>
        <v>62.6552698590735</v>
      </c>
      <c r="AF23" s="11" t="n">
        <f aca="false">IF(AE24&gt;AE23,AE23,AE24)</f>
        <v>45.2340030870132</v>
      </c>
      <c r="AG23" s="11" t="n">
        <f aca="false">IF(AF23&lt;AF22,AF22,AF23)</f>
        <v>56.7923624146683</v>
      </c>
      <c r="AH23" s="11" t="n">
        <f aca="false">IF(AG24&gt;AG23,AG23,AG24)</f>
        <v>38.931226402392</v>
      </c>
      <c r="AI23" s="11" t="n">
        <f aca="false">IF(AH23&lt;AH22,AH22,AH23)</f>
        <v>55.9887211868091</v>
      </c>
      <c r="AJ23" s="11" t="n">
        <f aca="false">IF(AI24&gt;AI23,AI23,AI24)</f>
        <v>7.79006962752992</v>
      </c>
      <c r="AK23" s="11" t="n">
        <f aca="false">IF(AJ23&lt;AJ22,AJ22,AJ23)</f>
        <v>52.3114117861643</v>
      </c>
      <c r="AL23" s="11" t="n">
        <f aca="false">IF(AK24&gt;AK23,AK23,AK24)</f>
        <v>47.077066623198</v>
      </c>
      <c r="AM23" s="11" t="n">
        <f aca="false">IF(AL23&lt;AL22,AL22,AL23)</f>
        <v>51.6928617666095</v>
      </c>
      <c r="AN23" s="11" t="n">
        <f aca="false">IF(AM24&gt;AM23,AM23,AM24)</f>
        <v>51.6928617666095</v>
      </c>
      <c r="AO23" s="11" t="n">
        <f aca="false">IF(AN23&lt;AN22,AN22,AN23)</f>
        <v>51.6928617666095</v>
      </c>
      <c r="AP23" s="11" t="n">
        <f aca="false">IF(AO24&gt;AO23,AO23,AO24)</f>
        <v>51.6928617666095</v>
      </c>
      <c r="AQ23" s="11" t="n">
        <f aca="false">IF(AP23&lt;AP22,AP22,AP23)</f>
        <v>51.6928617666095</v>
      </c>
      <c r="AR23" s="11" t="n">
        <f aca="false">IF(AQ24&gt;AQ23,AQ23,AQ24)</f>
        <v>51.6928617666095</v>
      </c>
      <c r="AS23" s="11" t="n">
        <f aca="false">IF(AR23&lt;AR22,AR22,AR23)</f>
        <v>51.6928617666095</v>
      </c>
      <c r="AT23" s="11" t="n">
        <f aca="false">IF(AS24&gt;AS23,AS23,AS24)</f>
        <v>19.5335011281749</v>
      </c>
      <c r="AU23" s="11" t="n">
        <f aca="false">IF(AT23&lt;AT22,AT22,AT23)</f>
        <v>48.5415944134012</v>
      </c>
      <c r="AV23" s="11" t="n">
        <f aca="false">IF(AU24&gt;AU23,AU23,AU24)</f>
        <v>48.5415944134012</v>
      </c>
      <c r="AW23" s="11" t="n">
        <f aca="false">IF(AV23&lt;AV22,AV22,AV23)</f>
        <v>48.5415944134012</v>
      </c>
      <c r="AX23" s="11" t="n">
        <f aca="false">IF(AW24&gt;AW23,AW23,AW24)</f>
        <v>48.5415944134012</v>
      </c>
      <c r="AY23" s="11" t="n">
        <f aca="false">IF(AX23&lt;AX22,AX22,AX23)</f>
        <v>48.5415944134012</v>
      </c>
      <c r="AZ23" s="11" t="n">
        <f aca="false">IF(AY24&gt;AY23,AY23,AY24)</f>
        <v>48.5415944134012</v>
      </c>
      <c r="BA23" s="11" t="n">
        <f aca="false">IF(AZ23&lt;AZ22,AZ22,AZ23)</f>
        <v>48.5415944134012</v>
      </c>
      <c r="BB23" s="11" t="n">
        <f aca="false">IF(BA24&gt;BA23,BA23,BA24)</f>
        <v>2.80760792799528</v>
      </c>
      <c r="BC23" s="11" t="n">
        <f aca="false">IF(BB23&lt;BB22,BB22,BB23)</f>
        <v>47.077066623198</v>
      </c>
      <c r="BD23" s="11" t="n">
        <f aca="false">IF(BC24&gt;BC23,BC23,BC24)</f>
        <v>0.762393504162682</v>
      </c>
      <c r="BE23" s="11" t="n">
        <f aca="false">IF(BD23&lt;BD22,BD22,BD23)</f>
        <v>45.2340030870132</v>
      </c>
      <c r="BF23" s="11" t="n">
        <f aca="false">IF(BE24&gt;BE23,BE23,BE24)</f>
        <v>39.3257289287831</v>
      </c>
      <c r="BG23" s="11" t="n">
        <f aca="false">IF(BF23&lt;BF22,BF22,BF23)</f>
        <v>41.3301528448134</v>
      </c>
      <c r="BH23" s="11" t="n">
        <f aca="false">IF(BG24&gt;BG23,BG23,BG24)</f>
        <v>41.3301528448134</v>
      </c>
      <c r="BI23" s="11" t="n">
        <f aca="false">IF(BH23&lt;BH22,BH22,BH23)</f>
        <v>41.3301528448134</v>
      </c>
      <c r="BJ23" s="11" t="n">
        <f aca="false">IF(BI24&gt;BI23,BI23,BI24)</f>
        <v>0.679455896146572</v>
      </c>
      <c r="BK23" s="11" t="n">
        <f aca="false">IF(BJ23&lt;BJ22,BJ22,BJ23)</f>
        <v>39.3257289287831</v>
      </c>
      <c r="BL23" s="11" t="n">
        <f aca="false">IF(BK24&gt;BK23,BK23,BK24)</f>
        <v>39.3257289287831</v>
      </c>
      <c r="BM23" s="11" t="n">
        <f aca="false">IF(BL23&lt;BL22,BL22,BL23)</f>
        <v>39.3257289287831</v>
      </c>
      <c r="BN23" s="11" t="n">
        <f aca="false">IF(BM24&gt;BM23,BM23,BM24)</f>
        <v>20.351831853317</v>
      </c>
      <c r="BO23" s="11" t="n">
        <f aca="false">IF(BN23&lt;BN22,BN22,BN23)</f>
        <v>38.931226402392</v>
      </c>
      <c r="BP23" s="11" t="n">
        <f aca="false">IF(BO24&gt;BO23,BO23,BO24)</f>
        <v>38.931226402392</v>
      </c>
      <c r="BQ23" s="11" t="n">
        <f aca="false">IF(BP23&lt;BP22,BP22,BP23)</f>
        <v>38.931226402392</v>
      </c>
      <c r="BR23" s="11" t="n">
        <f aca="false">IF(BQ24&gt;BQ23,BQ23,BQ24)</f>
        <v>15.7458005928879</v>
      </c>
      <c r="BS23" s="11" t="n">
        <f aca="false">IF(BR23&lt;BR22,BR22,BR23)</f>
        <v>38.8810994059578</v>
      </c>
      <c r="BT23" s="11" t="n">
        <f aca="false">IF(BS24&gt;BS23,BS23,BS24)</f>
        <v>38.8810994059578</v>
      </c>
      <c r="BU23" s="11" t="n">
        <f aca="false">IF(BT23&lt;BT22,BT22,BT23)</f>
        <v>38.8810994059578</v>
      </c>
      <c r="BV23" s="11" t="n">
        <f aca="false">IF(BU24&gt;BU23,BU23,BU24)</f>
        <v>38.8810994059578</v>
      </c>
      <c r="BW23" s="11" t="n">
        <f aca="false">IF(BV23&lt;BV22,BV22,BV23)</f>
        <v>38.8810994059578</v>
      </c>
      <c r="BX23" s="11" t="n">
        <f aca="false">IF(BW24&gt;BW23,BW23,BW24)</f>
        <v>32.1794728831112</v>
      </c>
      <c r="BY23" s="11" t="n">
        <f aca="false">IF(BX23&lt;BX22,BX22,BX23)</f>
        <v>37.7826071268407</v>
      </c>
      <c r="BZ23" s="11" t="n">
        <f aca="false">IF(BY24&gt;BY23,BY23,BY24)</f>
        <v>37.7826071268407</v>
      </c>
      <c r="CA23" s="11" t="n">
        <f aca="false">IF(BZ23&lt;BZ22,BZ22,BZ23)</f>
        <v>37.7826071268407</v>
      </c>
      <c r="CB23" s="11" t="n">
        <f aca="false">IF(CA24&gt;CA23,CA23,CA24)</f>
        <v>37.7826071268407</v>
      </c>
      <c r="CC23" s="11" t="n">
        <f aca="false">IF(CB23&lt;CB22,CB22,CB23)</f>
        <v>37.7826071268407</v>
      </c>
      <c r="CD23" s="11" t="n">
        <f aca="false">IF(CC24&gt;CC23,CC23,CC24)</f>
        <v>37.7826071268407</v>
      </c>
      <c r="CE23" s="11" t="n">
        <f aca="false">IF(CD23&lt;CD22,CD22,CD23)</f>
        <v>37.7826071268407</v>
      </c>
      <c r="CF23" s="11" t="n">
        <f aca="false">IF(CE24&gt;CE23,CE23,CE24)</f>
        <v>4.74516071773764</v>
      </c>
      <c r="CG23" s="11" t="n">
        <f aca="false">IF(CF23&lt;CF22,CF22,CF23)</f>
        <v>32.1794728831112</v>
      </c>
      <c r="CH23" s="11" t="n">
        <f aca="false">IF(CG24&gt;CG23,CG23,CG24)</f>
        <v>7.83582554184877</v>
      </c>
      <c r="CI23" s="11" t="n">
        <f aca="false">IF(CH23&lt;CH22,CH22,CH23)</f>
        <v>25.1428417173786</v>
      </c>
      <c r="CJ23" s="11" t="n">
        <f aca="false">IF(CI24&gt;CI23,CI23,CI24)</f>
        <v>25.1428417173786</v>
      </c>
      <c r="CK23" s="11" t="n">
        <f aca="false">IF(CJ23&lt;CJ22,CJ22,CJ23)</f>
        <v>25.1428417173786</v>
      </c>
      <c r="CL23" s="11" t="n">
        <f aca="false">IF(CK24&gt;CK23,CK23,CK24)</f>
        <v>25.1428417173786</v>
      </c>
      <c r="CM23" s="11" t="n">
        <f aca="false">IF(CL23&lt;CL22,CL22,CL23)</f>
        <v>25.1428417173786</v>
      </c>
      <c r="CN23" s="11" t="n">
        <f aca="false">IF(CM24&gt;CM23,CM23,CM24)</f>
        <v>12.1894679893269</v>
      </c>
      <c r="CO23" s="11" t="n">
        <f aca="false">IF(CN23&lt;CN22,CN22,CN23)</f>
        <v>20.351831853317</v>
      </c>
      <c r="CP23" s="11" t="n">
        <f aca="false">IF(CO24&gt;CO23,CO23,CO24)</f>
        <v>2.45564417239287</v>
      </c>
      <c r="CQ23" s="11" t="n">
        <f aca="false">IF(CP23&lt;CP22,CP22,CP23)</f>
        <v>19.5335011281749</v>
      </c>
      <c r="CR23" s="11" t="n">
        <f aca="false">IF(CQ24&gt;CQ23,CQ23,CQ24)</f>
        <v>19.5335011281749</v>
      </c>
      <c r="CS23" s="11" t="n">
        <f aca="false">IF(CR23&lt;CR22,CR22,CR23)</f>
        <v>19.5335011281749</v>
      </c>
      <c r="CT23" s="11" t="n">
        <f aca="false">IF(CS24&gt;CS23,CS23,CS24)</f>
        <v>19.5335011281749</v>
      </c>
      <c r="CU23" s="11" t="n">
        <f aca="false">IF(CT23&lt;CT22,CT22,CT23)</f>
        <v>19.5335011281749</v>
      </c>
      <c r="CV23" s="11" t="n">
        <f aca="false">IF(CU24&gt;CU23,CU23,CU24)</f>
        <v>16.9770055782752</v>
      </c>
      <c r="CW23" s="11" t="n">
        <f aca="false">IF(CV23&lt;CV22,CV22,CV23)</f>
        <v>18.6419578121195</v>
      </c>
      <c r="CX23" s="11" t="n">
        <f aca="false">IF(CW24&gt;CW23,CW23,CW24)</f>
        <v>5.0468534641378</v>
      </c>
      <c r="CY23" s="11" t="n">
        <f aca="false">IF(CX23&lt;CX22,CX22,CX23)</f>
        <v>18.4000111685282</v>
      </c>
      <c r="CZ23" s="11" t="n">
        <f aca="false">IF(CY24&gt;CY23,CY23,CY24)</f>
        <v>5.68850589139667</v>
      </c>
      <c r="DA23" s="11" t="n">
        <f aca="false">IF(CZ23&lt;CZ22,CZ22,CZ23)</f>
        <v>17.8382065905569</v>
      </c>
      <c r="DB23" s="11" t="n">
        <f aca="false">IF(DA24&gt;DA23,DA23,DA24)</f>
        <v>9.6571290135574</v>
      </c>
      <c r="DC23" s="11" t="n">
        <f aca="false">IF(DB23&lt;DB22,DB22,DB23)</f>
        <v>16.9770055782752</v>
      </c>
      <c r="DD23" s="11" t="n">
        <f aca="false">IF(DC24&gt;DC23,DC23,DC24)</f>
        <v>16.9770055782752</v>
      </c>
      <c r="DE23" s="11" t="n">
        <f aca="false">IF(DD23&lt;DD22,DD22,DD23)</f>
        <v>16.9770055782752</v>
      </c>
      <c r="DF23" s="11" t="n">
        <f aca="false">IF(DE24&gt;DE23,DE23,DE24)</f>
        <v>16.9770055782752</v>
      </c>
      <c r="DG23" s="11" t="n">
        <f aca="false">IF(DF23&lt;DF22,DF22,DF23)</f>
        <v>16.9770055782752</v>
      </c>
      <c r="DH23" s="11" t="n">
        <f aca="false">IF(DG24&gt;DG23,DG23,DG24)</f>
        <v>16.9770055782752</v>
      </c>
      <c r="DI23" s="11" t="n">
        <f aca="false">IF(DH23&lt;DH22,DH22,DH23)</f>
        <v>16.9770055782752</v>
      </c>
      <c r="DJ23" s="11" t="n">
        <f aca="false">IF(DI24&gt;DI23,DI23,DI24)</f>
        <v>16.9770055782752</v>
      </c>
      <c r="DK23" s="11" t="n">
        <f aca="false">IF(DJ23&lt;DJ22,DJ22,DJ23)</f>
        <v>16.9770055782752</v>
      </c>
      <c r="DL23" s="11" t="n">
        <f aca="false">IF(DK24&gt;DK23,DK23,DK24)</f>
        <v>16.9770055782752</v>
      </c>
      <c r="DM23" s="11" t="n">
        <f aca="false">IF(DL23&lt;DL22,DL22,DL23)</f>
        <v>16.9770055782752</v>
      </c>
      <c r="DN23" s="11" t="n">
        <f aca="false">IF(DM24&gt;DM23,DM23,DM24)</f>
        <v>16.9770055782752</v>
      </c>
      <c r="DO23" s="11" t="n">
        <f aca="false">IF(DN23&lt;DN22,DN22,DN23)</f>
        <v>16.9770055782752</v>
      </c>
      <c r="DP23" s="11" t="n">
        <f aca="false">IF(DO24&gt;DO23,DO23,DO24)</f>
        <v>16.9770055782752</v>
      </c>
      <c r="DQ23" s="11" t="n">
        <f aca="false">IF(DP23&lt;DP22,DP22,DP23)</f>
        <v>16.9770055782752</v>
      </c>
      <c r="DR23" s="11" t="n">
        <f aca="false">IF(DQ24&gt;DQ23,DQ23,DQ24)</f>
        <v>16.9770055782752</v>
      </c>
      <c r="DS23" s="11" t="n">
        <f aca="false">IF(DR23&lt;DR22,DR22,DR23)</f>
        <v>16.9770055782752</v>
      </c>
      <c r="DT23" s="11" t="n">
        <f aca="false">IF(DS24&gt;DS23,DS23,DS24)</f>
        <v>16.9770055782752</v>
      </c>
      <c r="DU23" s="11" t="n">
        <f aca="false">IF(DT23&lt;DT22,DT22,DT23)</f>
        <v>16.9770055782752</v>
      </c>
      <c r="DV23" s="11" t="n">
        <f aca="false">IF(DU24&gt;DU23,DU23,DU24)</f>
        <v>16.9770055782752</v>
      </c>
      <c r="DW23" s="11" t="n">
        <f aca="false">IF(DV23&lt;DV22,DV22,DV23)</f>
        <v>16.9770055782752</v>
      </c>
      <c r="DX23" s="11" t="n">
        <f aca="false">IF(DW24&gt;DW23,DW23,DW24)</f>
        <v>16.9770055782752</v>
      </c>
      <c r="DY23" s="11" t="n">
        <f aca="false">IF(DX23&lt;DX22,DX22,DX23)</f>
        <v>16.9770055782752</v>
      </c>
      <c r="DZ23" s="11" t="n">
        <f aca="false">IF(DY24&gt;DY23,DY23,DY24)</f>
        <v>16.9770055782752</v>
      </c>
      <c r="EA23" s="5" t="n">
        <f aca="false">DZ23</f>
        <v>16.9770055782752</v>
      </c>
      <c r="EB23" s="10" t="n">
        <f aca="false">SIGN(EA23-EA22)</f>
        <v>1</v>
      </c>
    </row>
    <row r="24" customFormat="false" ht="12.75" hidden="false" customHeight="false" outlineLevel="0" collapsed="false">
      <c r="A24" s="9" t="n">
        <f aca="false">A23+1</f>
        <v>21</v>
      </c>
      <c r="B24" s="5" t="n">
        <f aca="true">RAND()*150</f>
        <v>148.234679960402</v>
      </c>
      <c r="C24" s="6" t="n">
        <f aca="false">IF(B25&gt;B24,B24,B25)</f>
        <v>74.014065554102</v>
      </c>
      <c r="D24" s="11" t="n">
        <f aca="false">IF(C24&lt;C23,C23,C24)</f>
        <v>120.421445381655</v>
      </c>
      <c r="E24" s="6" t="n">
        <f aca="false">IF(D25&gt;D24,D24,D25)</f>
        <v>41.3301528448134</v>
      </c>
      <c r="F24" s="11" t="n">
        <f aca="false">IF(E24&lt;E23,E23,E24)</f>
        <v>74.014065554102</v>
      </c>
      <c r="G24" s="6" t="n">
        <f aca="false">IF(F25&gt;F24,F24,F25)</f>
        <v>9.31721374305774</v>
      </c>
      <c r="H24" s="11" t="n">
        <f aca="false">IF(G24&lt;G23,G23,G24)</f>
        <v>124.680827673496</v>
      </c>
      <c r="I24" s="6" t="n">
        <f aca="false">IF(H25&gt;H24,H24,H25)</f>
        <v>52.3114117861643</v>
      </c>
      <c r="J24" s="11" t="n">
        <f aca="false">IF(I24&lt;I23,I23,I24)</f>
        <v>93.9469989259082</v>
      </c>
      <c r="K24" s="6" t="n">
        <f aca="false">IF(J25&gt;J24,J24,J25)</f>
        <v>74.014065554102</v>
      </c>
      <c r="L24" s="11" t="n">
        <f aca="false">IF(K24&lt;K23,K23,K24)</f>
        <v>115.782114874704</v>
      </c>
      <c r="M24" s="6" t="n">
        <f aca="false">IF(L25&gt;L24,L24,L25)</f>
        <v>25.1428417173786</v>
      </c>
      <c r="N24" s="11" t="n">
        <f aca="false">IF(M24&lt;M23,M23,M24)</f>
        <v>86.8212876954474</v>
      </c>
      <c r="O24" s="6" t="n">
        <f aca="false">IF(N25&gt;N24,N24,N25)</f>
        <v>75.2545653491122</v>
      </c>
      <c r="P24" s="11" t="n">
        <f aca="false">IF(O24&lt;O23,O23,O24)</f>
        <v>75.2545653491122</v>
      </c>
      <c r="Q24" s="6" t="n">
        <f aca="false">IF(P25&gt;P24,P24,P25)</f>
        <v>75.2545653491122</v>
      </c>
      <c r="R24" s="11" t="n">
        <f aca="false">IF(Q24&lt;Q23,Q23,Q24)</f>
        <v>113.600155933494</v>
      </c>
      <c r="S24" s="6" t="n">
        <f aca="false">IF(R25&gt;R24,R24,R25)</f>
        <v>5.17481024978723</v>
      </c>
      <c r="T24" s="11" t="n">
        <f aca="false">IF(S24&lt;S23,S23,S24)</f>
        <v>127.743096839493</v>
      </c>
      <c r="U24" s="6" t="n">
        <f aca="false">IF(T25&gt;T24,T24,T25)</f>
        <v>66.8435001751227</v>
      </c>
      <c r="V24" s="11" t="n">
        <f aca="false">IF(U24&lt;U23,U23,U24)</f>
        <v>111.18786485116</v>
      </c>
      <c r="W24" s="6" t="n">
        <f aca="false">IF(V25&gt;V24,V24,V25)</f>
        <v>64.8220482366734</v>
      </c>
      <c r="X24" s="11" t="n">
        <f aca="false">IF(W24&lt;W23,W23,W24)</f>
        <v>75.2545653491122</v>
      </c>
      <c r="Y24" s="6" t="n">
        <f aca="false">IF(X25&gt;X24,X24,X25)</f>
        <v>10.9766387565731</v>
      </c>
      <c r="Z24" s="11" t="n">
        <f aca="false">IF(Y24&lt;Y23,Y23,Y24)</f>
        <v>74.014065554102</v>
      </c>
      <c r="AA24" s="6" t="n">
        <f aca="false">IF(Z25&gt;Z24,Z24,Z25)</f>
        <v>14.4443689274865</v>
      </c>
      <c r="AB24" s="11" t="n">
        <f aca="false">IF(AA24&lt;AA23,AA23,AA24)</f>
        <v>66.8435001751227</v>
      </c>
      <c r="AC24" s="6" t="n">
        <f aca="false">IF(AB25&gt;AB24,AB24,AB25)</f>
        <v>8.66979198226449</v>
      </c>
      <c r="AD24" s="11" t="n">
        <f aca="false">IF(AC24&lt;AC23,AC23,AC24)</f>
        <v>64.8220482366734</v>
      </c>
      <c r="AE24" s="6" t="n">
        <f aca="false">IF(AD25&gt;AD24,AD24,AD25)</f>
        <v>45.2340030870132</v>
      </c>
      <c r="AF24" s="11" t="n">
        <f aca="false">IF(AE24&lt;AE23,AE23,AE24)</f>
        <v>62.6552698590735</v>
      </c>
      <c r="AG24" s="6" t="n">
        <f aca="false">IF(AF25&gt;AF24,AF24,AF25)</f>
        <v>38.931226402392</v>
      </c>
      <c r="AH24" s="11" t="n">
        <f aca="false">IF(AG24&lt;AG23,AG23,AG24)</f>
        <v>56.7923624146683</v>
      </c>
      <c r="AI24" s="6" t="n">
        <f aca="false">IF(AH25&gt;AH24,AH24,AH25)</f>
        <v>7.79006962752992</v>
      </c>
      <c r="AJ24" s="11" t="n">
        <f aca="false">IF(AI24&lt;AI23,AI23,AI24)</f>
        <v>55.9887211868091</v>
      </c>
      <c r="AK24" s="6" t="n">
        <f aca="false">IF(AJ25&gt;AJ24,AJ24,AJ25)</f>
        <v>47.077066623198</v>
      </c>
      <c r="AL24" s="11" t="n">
        <f aca="false">IF(AK24&lt;AK23,AK23,AK24)</f>
        <v>52.3114117861643</v>
      </c>
      <c r="AM24" s="6" t="n">
        <f aca="false">IF(AL25&gt;AL24,AL24,AL25)</f>
        <v>52.3114117861643</v>
      </c>
      <c r="AN24" s="11" t="n">
        <f aca="false">IF(AM24&lt;AM23,AM23,AM24)</f>
        <v>52.3114117861643</v>
      </c>
      <c r="AO24" s="6" t="n">
        <f aca="false">IF(AN25&gt;AN24,AN24,AN25)</f>
        <v>52.3114117861643</v>
      </c>
      <c r="AP24" s="11" t="n">
        <f aca="false">IF(AO24&lt;AO23,AO23,AO24)</f>
        <v>52.3114117861643</v>
      </c>
      <c r="AQ24" s="6" t="n">
        <f aca="false">IF(AP25&gt;AP24,AP24,AP25)</f>
        <v>52.3114117861643</v>
      </c>
      <c r="AR24" s="11" t="n">
        <f aca="false">IF(AQ24&lt;AQ23,AQ23,AQ24)</f>
        <v>52.3114117861643</v>
      </c>
      <c r="AS24" s="6" t="n">
        <f aca="false">IF(AR25&gt;AR24,AR24,AR25)</f>
        <v>19.5335011281749</v>
      </c>
      <c r="AT24" s="11" t="n">
        <f aca="false">IF(AS24&lt;AS23,AS23,AS24)</f>
        <v>51.6928617666095</v>
      </c>
      <c r="AU24" s="6" t="n">
        <f aca="false">IF(AT25&gt;AT24,AT24,AT25)</f>
        <v>51.6928617666095</v>
      </c>
      <c r="AV24" s="11" t="n">
        <f aca="false">IF(AU24&lt;AU23,AU23,AU24)</f>
        <v>51.6928617666095</v>
      </c>
      <c r="AW24" s="6" t="n">
        <f aca="false">IF(AV25&gt;AV24,AV24,AV25)</f>
        <v>51.6928617666095</v>
      </c>
      <c r="AX24" s="11" t="n">
        <f aca="false">IF(AW24&lt;AW23,AW23,AW24)</f>
        <v>51.6928617666095</v>
      </c>
      <c r="AY24" s="6" t="n">
        <f aca="false">IF(AX25&gt;AX24,AX24,AX25)</f>
        <v>51.6928617666095</v>
      </c>
      <c r="AZ24" s="11" t="n">
        <f aca="false">IF(AY24&lt;AY23,AY23,AY24)</f>
        <v>51.6928617666095</v>
      </c>
      <c r="BA24" s="6" t="n">
        <f aca="false">IF(AZ25&gt;AZ24,AZ24,AZ25)</f>
        <v>2.80760792799528</v>
      </c>
      <c r="BB24" s="11" t="n">
        <f aca="false">IF(BA24&lt;BA23,BA23,BA24)</f>
        <v>48.5415944134012</v>
      </c>
      <c r="BC24" s="6" t="n">
        <f aca="false">IF(BB25&gt;BB24,BB24,BB25)</f>
        <v>0.762393504162682</v>
      </c>
      <c r="BD24" s="11" t="n">
        <f aca="false">IF(BC24&lt;BC23,BC23,BC24)</f>
        <v>47.077066623198</v>
      </c>
      <c r="BE24" s="6" t="n">
        <f aca="false">IF(BD25&gt;BD24,BD24,BD25)</f>
        <v>39.3257289287831</v>
      </c>
      <c r="BF24" s="11" t="n">
        <f aca="false">IF(BE24&lt;BE23,BE23,BE24)</f>
        <v>45.2340030870132</v>
      </c>
      <c r="BG24" s="6" t="n">
        <f aca="false">IF(BF25&gt;BF24,BF24,BF25)</f>
        <v>45.2340030870132</v>
      </c>
      <c r="BH24" s="11" t="n">
        <f aca="false">IF(BG24&lt;BG23,BG23,BG24)</f>
        <v>45.2340030870132</v>
      </c>
      <c r="BI24" s="6" t="n">
        <f aca="false">IF(BH25&gt;BH24,BH24,BH25)</f>
        <v>0.679455896146572</v>
      </c>
      <c r="BJ24" s="11" t="n">
        <f aca="false">IF(BI24&lt;BI23,BI23,BI24)</f>
        <v>41.3301528448134</v>
      </c>
      <c r="BK24" s="6" t="n">
        <f aca="false">IF(BJ25&gt;BJ24,BJ24,BJ25)</f>
        <v>39.4413474598182</v>
      </c>
      <c r="BL24" s="11" t="n">
        <f aca="false">IF(BK24&lt;BK23,BK23,BK24)</f>
        <v>39.4413474598182</v>
      </c>
      <c r="BM24" s="6" t="n">
        <f aca="false">IF(BL25&gt;BL24,BL24,BL25)</f>
        <v>20.351831853317</v>
      </c>
      <c r="BN24" s="11" t="n">
        <f aca="false">IF(BM24&lt;BM23,BM23,BM24)</f>
        <v>39.3257289287831</v>
      </c>
      <c r="BO24" s="6" t="n">
        <f aca="false">IF(BN25&gt;BN24,BN24,BN25)</f>
        <v>39.3257289287831</v>
      </c>
      <c r="BP24" s="11" t="n">
        <f aca="false">IF(BO24&lt;BO23,BO23,BO24)</f>
        <v>39.3257289287831</v>
      </c>
      <c r="BQ24" s="6" t="n">
        <f aca="false">IF(BP25&gt;BP24,BP24,BP25)</f>
        <v>15.7458005928879</v>
      </c>
      <c r="BR24" s="11" t="n">
        <f aca="false">IF(BQ24&lt;BQ23,BQ23,BQ24)</f>
        <v>38.931226402392</v>
      </c>
      <c r="BS24" s="6" t="n">
        <f aca="false">IF(BR25&gt;BR24,BR24,BR25)</f>
        <v>38.931226402392</v>
      </c>
      <c r="BT24" s="11" t="n">
        <f aca="false">IF(BS24&lt;BS23,BS23,BS24)</f>
        <v>38.931226402392</v>
      </c>
      <c r="BU24" s="6" t="n">
        <f aca="false">IF(BT25&gt;BT24,BT24,BT25)</f>
        <v>38.931226402392</v>
      </c>
      <c r="BV24" s="11" t="n">
        <f aca="false">IF(BU24&lt;BU23,BU23,BU24)</f>
        <v>38.931226402392</v>
      </c>
      <c r="BW24" s="6" t="n">
        <f aca="false">IF(BV25&gt;BV24,BV24,BV25)</f>
        <v>32.1794728831112</v>
      </c>
      <c r="BX24" s="11" t="n">
        <f aca="false">IF(BW24&lt;BW23,BW23,BW24)</f>
        <v>38.8810994059578</v>
      </c>
      <c r="BY24" s="6" t="n">
        <f aca="false">IF(BX25&gt;BX24,BX24,BX25)</f>
        <v>38.8810994059578</v>
      </c>
      <c r="BZ24" s="11" t="n">
        <f aca="false">IF(BY24&lt;BY23,BY23,BY24)</f>
        <v>38.8810994059578</v>
      </c>
      <c r="CA24" s="6" t="n">
        <f aca="false">IF(BZ25&gt;BZ24,BZ24,BZ25)</f>
        <v>38.8810994059578</v>
      </c>
      <c r="CB24" s="11" t="n">
        <f aca="false">IF(CA24&lt;CA23,CA23,CA24)</f>
        <v>38.8810994059578</v>
      </c>
      <c r="CC24" s="6" t="n">
        <f aca="false">IF(CB25&gt;CB24,CB24,CB25)</f>
        <v>38.8810994059578</v>
      </c>
      <c r="CD24" s="11" t="n">
        <f aca="false">IF(CC24&lt;CC23,CC23,CC24)</f>
        <v>38.8810994059578</v>
      </c>
      <c r="CE24" s="6" t="n">
        <f aca="false">IF(CD25&gt;CD24,CD24,CD25)</f>
        <v>4.74516071773764</v>
      </c>
      <c r="CF24" s="11" t="n">
        <f aca="false">IF(CE24&lt;CE23,CE23,CE24)</f>
        <v>37.7826071268407</v>
      </c>
      <c r="CG24" s="6" t="n">
        <f aca="false">IF(CF25&gt;CF24,CF24,CF25)</f>
        <v>7.83582554184877</v>
      </c>
      <c r="CH24" s="11" t="n">
        <f aca="false">IF(CG24&lt;CG23,CG23,CG24)</f>
        <v>32.1794728831112</v>
      </c>
      <c r="CI24" s="6" t="n">
        <f aca="false">IF(CH25&gt;CH24,CH24,CH25)</f>
        <v>32.1794728831112</v>
      </c>
      <c r="CJ24" s="11" t="n">
        <f aca="false">IF(CI24&lt;CI23,CI23,CI24)</f>
        <v>32.1794728831112</v>
      </c>
      <c r="CK24" s="6" t="n">
        <f aca="false">IF(CJ25&gt;CJ24,CJ24,CJ25)</f>
        <v>32.1794728831112</v>
      </c>
      <c r="CL24" s="11" t="n">
        <f aca="false">IF(CK24&lt;CK23,CK23,CK24)</f>
        <v>32.1794728831112</v>
      </c>
      <c r="CM24" s="6" t="n">
        <f aca="false">IF(CL25&gt;CL24,CL24,CL25)</f>
        <v>12.1894679893269</v>
      </c>
      <c r="CN24" s="11" t="n">
        <f aca="false">IF(CM24&lt;CM23,CM23,CM24)</f>
        <v>25.1428417173786</v>
      </c>
      <c r="CO24" s="6" t="n">
        <f aca="false">IF(CN25&gt;CN24,CN24,CN25)</f>
        <v>2.45564417239287</v>
      </c>
      <c r="CP24" s="11" t="n">
        <f aca="false">IF(CO24&lt;CO23,CO23,CO24)</f>
        <v>20.351831853317</v>
      </c>
      <c r="CQ24" s="6" t="n">
        <f aca="false">IF(CP25&gt;CP24,CP24,CP25)</f>
        <v>20.351831853317</v>
      </c>
      <c r="CR24" s="11" t="n">
        <f aca="false">IF(CQ24&lt;CQ23,CQ23,CQ24)</f>
        <v>20.351831853317</v>
      </c>
      <c r="CS24" s="6" t="n">
        <f aca="false">IF(CR25&gt;CR24,CR24,CR25)</f>
        <v>20.351831853317</v>
      </c>
      <c r="CT24" s="11" t="n">
        <f aca="false">IF(CS24&lt;CS23,CS23,CS24)</f>
        <v>20.351831853317</v>
      </c>
      <c r="CU24" s="6" t="n">
        <f aca="false">IF(CT25&gt;CT24,CT24,CT25)</f>
        <v>16.9770055782752</v>
      </c>
      <c r="CV24" s="11" t="n">
        <f aca="false">IF(CU24&lt;CU23,CU23,CU24)</f>
        <v>19.5335011281749</v>
      </c>
      <c r="CW24" s="6" t="n">
        <f aca="false">IF(CV25&gt;CV24,CV24,CV25)</f>
        <v>5.0468534641378</v>
      </c>
      <c r="CX24" s="11" t="n">
        <f aca="false">IF(CW24&lt;CW23,CW23,CW24)</f>
        <v>18.6419578121195</v>
      </c>
      <c r="CY24" s="6" t="n">
        <f aca="false">IF(CX25&gt;CX24,CX24,CX25)</f>
        <v>5.68850589139667</v>
      </c>
      <c r="CZ24" s="11" t="n">
        <f aca="false">IF(CY24&lt;CY23,CY23,CY24)</f>
        <v>18.4000111685282</v>
      </c>
      <c r="DA24" s="6" t="n">
        <f aca="false">IF(CZ25&gt;CZ24,CZ24,CZ25)</f>
        <v>9.6571290135574</v>
      </c>
      <c r="DB24" s="11" t="n">
        <f aca="false">IF(DA24&lt;DA23,DA23,DA24)</f>
        <v>17.8382065905569</v>
      </c>
      <c r="DC24" s="6" t="n">
        <f aca="false">IF(DB25&gt;DB24,DB24,DB25)</f>
        <v>17.8382065905569</v>
      </c>
      <c r="DD24" s="11" t="n">
        <f aca="false">IF(DC24&lt;DC23,DC23,DC24)</f>
        <v>17.8382065905569</v>
      </c>
      <c r="DE24" s="6" t="n">
        <f aca="false">IF(DD25&gt;DD24,DD24,DD25)</f>
        <v>17.8382065905569</v>
      </c>
      <c r="DF24" s="11" t="n">
        <f aca="false">IF(DE24&lt;DE23,DE23,DE24)</f>
        <v>17.8382065905569</v>
      </c>
      <c r="DG24" s="6" t="n">
        <f aca="false">IF(DF25&gt;DF24,DF24,DF25)</f>
        <v>17.8382065905569</v>
      </c>
      <c r="DH24" s="11" t="n">
        <f aca="false">IF(DG24&lt;DG23,DG23,DG24)</f>
        <v>17.8382065905569</v>
      </c>
      <c r="DI24" s="6" t="n">
        <f aca="false">IF(DH25&gt;DH24,DH24,DH25)</f>
        <v>17.8382065905569</v>
      </c>
      <c r="DJ24" s="11" t="n">
        <f aca="false">IF(DI24&lt;DI23,DI23,DI24)</f>
        <v>17.8382065905569</v>
      </c>
      <c r="DK24" s="6" t="n">
        <f aca="false">IF(DJ25&gt;DJ24,DJ24,DJ25)</f>
        <v>17.8382065905569</v>
      </c>
      <c r="DL24" s="11" t="n">
        <f aca="false">IF(DK24&lt;DK23,DK23,DK24)</f>
        <v>17.8382065905569</v>
      </c>
      <c r="DM24" s="6" t="n">
        <f aca="false">IF(DL25&gt;DL24,DL24,DL25)</f>
        <v>17.8382065905569</v>
      </c>
      <c r="DN24" s="11" t="n">
        <f aca="false">IF(DM24&lt;DM23,DM23,DM24)</f>
        <v>17.8382065905569</v>
      </c>
      <c r="DO24" s="6" t="n">
        <f aca="false">IF(DN25&gt;DN24,DN24,DN25)</f>
        <v>17.8382065905569</v>
      </c>
      <c r="DP24" s="11" t="n">
        <f aca="false">IF(DO24&lt;DO23,DO23,DO24)</f>
        <v>17.8382065905569</v>
      </c>
      <c r="DQ24" s="6" t="n">
        <f aca="false">IF(DP25&gt;DP24,DP24,DP25)</f>
        <v>17.8382065905569</v>
      </c>
      <c r="DR24" s="11" t="n">
        <f aca="false">IF(DQ24&lt;DQ23,DQ23,DQ24)</f>
        <v>17.8382065905569</v>
      </c>
      <c r="DS24" s="6" t="n">
        <f aca="false">IF(DR25&gt;DR24,DR24,DR25)</f>
        <v>17.8382065905569</v>
      </c>
      <c r="DT24" s="11" t="n">
        <f aca="false">IF(DS24&lt;DS23,DS23,DS24)</f>
        <v>17.8382065905569</v>
      </c>
      <c r="DU24" s="6" t="n">
        <f aca="false">IF(DT25&gt;DT24,DT24,DT25)</f>
        <v>17.8382065905569</v>
      </c>
      <c r="DV24" s="11" t="n">
        <f aca="false">IF(DU24&lt;DU23,DU23,DU24)</f>
        <v>17.8382065905569</v>
      </c>
      <c r="DW24" s="6" t="n">
        <f aca="false">IF(DV25&gt;DV24,DV24,DV25)</f>
        <v>17.8382065905569</v>
      </c>
      <c r="DX24" s="11" t="n">
        <f aca="false">IF(DW24&lt;DW23,DW23,DW24)</f>
        <v>17.8382065905569</v>
      </c>
      <c r="DY24" s="6" t="n">
        <f aca="false">IF(DX25&gt;DX24,DX24,DX25)</f>
        <v>17.8382065905569</v>
      </c>
      <c r="DZ24" s="11" t="n">
        <f aca="false">IF(DY24&lt;DY23,DY23,DY24)</f>
        <v>17.8382065905569</v>
      </c>
      <c r="EA24" s="5" t="n">
        <f aca="false">DZ24</f>
        <v>17.8382065905569</v>
      </c>
      <c r="EB24" s="10" t="n">
        <f aca="false">SIGN(EA24-EA23)</f>
        <v>1</v>
      </c>
    </row>
    <row r="25" customFormat="false" ht="12.75" hidden="false" customHeight="false" outlineLevel="0" collapsed="false">
      <c r="A25" s="9" t="n">
        <f aca="false">A24+1</f>
        <v>22</v>
      </c>
      <c r="B25" s="5" t="n">
        <f aca="true">RAND()*150</f>
        <v>74.014065554102</v>
      </c>
      <c r="C25" s="6" t="n">
        <f aca="false">IF(B25&lt;B24,B24,B25)</f>
        <v>148.234679960402</v>
      </c>
      <c r="D25" s="6" t="n">
        <f aca="false">IF(C26&gt;C25,C25,C26)</f>
        <v>41.3301528448134</v>
      </c>
      <c r="E25" s="6" t="n">
        <f aca="false">IF(D25&lt;D24,D24,D25)</f>
        <v>120.421445381655</v>
      </c>
      <c r="F25" s="6" t="n">
        <f aca="false">IF(E26&gt;E25,E25,E26)</f>
        <v>9.31721374305774</v>
      </c>
      <c r="G25" s="6" t="n">
        <f aca="false">IF(F25&lt;F24,F24,F25)</f>
        <v>74.014065554102</v>
      </c>
      <c r="H25" s="6" t="n">
        <f aca="false">IF(G26&gt;G25,G25,G26)</f>
        <v>52.3114117861643</v>
      </c>
      <c r="I25" s="6" t="n">
        <f aca="false">IF(H25&lt;H24,H24,H25)</f>
        <v>124.680827673496</v>
      </c>
      <c r="J25" s="6" t="n">
        <f aca="false">IF(I26&gt;I25,I25,I26)</f>
        <v>74.014065554102</v>
      </c>
      <c r="K25" s="6" t="n">
        <f aca="false">IF(J25&lt;J24,J24,J25)</f>
        <v>93.9469989259082</v>
      </c>
      <c r="L25" s="6" t="n">
        <f aca="false">IF(K26&gt;K25,K25,K26)</f>
        <v>25.1428417173786</v>
      </c>
      <c r="M25" s="6" t="n">
        <f aca="false">IF(L25&lt;L24,L24,L25)</f>
        <v>115.782114874704</v>
      </c>
      <c r="N25" s="6" t="n">
        <f aca="false">IF(M26&gt;M25,M25,M26)</f>
        <v>75.2545653491122</v>
      </c>
      <c r="O25" s="6" t="n">
        <f aca="false">IF(N25&lt;N24,N24,N25)</f>
        <v>86.8212876954474</v>
      </c>
      <c r="P25" s="6" t="n">
        <f aca="false">IF(O26&gt;O25,O25,O26)</f>
        <v>86.8212876954474</v>
      </c>
      <c r="Q25" s="6" t="n">
        <f aca="false">IF(P25&lt;P24,P24,P25)</f>
        <v>86.8212876954474</v>
      </c>
      <c r="R25" s="6" t="n">
        <f aca="false">IF(Q26&gt;Q25,Q25,Q26)</f>
        <v>5.17481024978723</v>
      </c>
      <c r="S25" s="6" t="n">
        <f aca="false">IF(R25&lt;R24,R24,R25)</f>
        <v>113.600155933494</v>
      </c>
      <c r="T25" s="6" t="n">
        <f aca="false">IF(S26&gt;S25,S25,S26)</f>
        <v>66.8435001751227</v>
      </c>
      <c r="U25" s="6" t="n">
        <f aca="false">IF(T25&lt;T24,T24,T25)</f>
        <v>127.743096839493</v>
      </c>
      <c r="V25" s="6" t="n">
        <f aca="false">IF(U26&gt;U25,U25,U26)</f>
        <v>64.8220482366734</v>
      </c>
      <c r="W25" s="6" t="n">
        <f aca="false">IF(V25&lt;V24,V24,V25)</f>
        <v>111.18786485116</v>
      </c>
      <c r="X25" s="6" t="n">
        <f aca="false">IF(W26&gt;W25,W25,W26)</f>
        <v>10.9766387565731</v>
      </c>
      <c r="Y25" s="6" t="n">
        <f aca="false">IF(X25&lt;X24,X24,X25)</f>
        <v>75.2545653491122</v>
      </c>
      <c r="Z25" s="6" t="n">
        <f aca="false">IF(Y26&gt;Y25,Y25,Y26)</f>
        <v>14.4443689274865</v>
      </c>
      <c r="AA25" s="6" t="n">
        <f aca="false">IF(Z25&lt;Z24,Z24,Z25)</f>
        <v>74.014065554102</v>
      </c>
      <c r="AB25" s="6" t="n">
        <f aca="false">IF(AA26&gt;AA25,AA25,AA26)</f>
        <v>8.66979198226449</v>
      </c>
      <c r="AC25" s="6" t="n">
        <f aca="false">IF(AB25&lt;AB24,AB24,AB25)</f>
        <v>66.8435001751227</v>
      </c>
      <c r="AD25" s="6" t="n">
        <f aca="false">IF(AC26&gt;AC25,AC25,AC26)</f>
        <v>45.2340030870132</v>
      </c>
      <c r="AE25" s="6" t="n">
        <f aca="false">IF(AD25&lt;AD24,AD24,AD25)</f>
        <v>64.8220482366734</v>
      </c>
      <c r="AF25" s="6" t="n">
        <f aca="false">IF(AE26&gt;AE25,AE25,AE26)</f>
        <v>38.931226402392</v>
      </c>
      <c r="AG25" s="6" t="n">
        <f aca="false">IF(AF25&lt;AF24,AF24,AF25)</f>
        <v>62.6552698590735</v>
      </c>
      <c r="AH25" s="6" t="n">
        <f aca="false">IF(AG26&gt;AG25,AG25,AG26)</f>
        <v>7.79006962752992</v>
      </c>
      <c r="AI25" s="6" t="n">
        <f aca="false">IF(AH25&lt;AH24,AH24,AH25)</f>
        <v>56.7923624146683</v>
      </c>
      <c r="AJ25" s="6" t="n">
        <f aca="false">IF(AI26&gt;AI25,AI25,AI26)</f>
        <v>47.077066623198</v>
      </c>
      <c r="AK25" s="6" t="n">
        <f aca="false">IF(AJ25&lt;AJ24,AJ24,AJ25)</f>
        <v>55.9887211868091</v>
      </c>
      <c r="AL25" s="6" t="n">
        <f aca="false">IF(AK26&gt;AK25,AK25,AK26)</f>
        <v>55.9887211868091</v>
      </c>
      <c r="AM25" s="6" t="n">
        <f aca="false">IF(AL25&lt;AL24,AL24,AL25)</f>
        <v>55.9887211868091</v>
      </c>
      <c r="AN25" s="6" t="n">
        <f aca="false">IF(AM26&gt;AM25,AM25,AM26)</f>
        <v>55.9887211868091</v>
      </c>
      <c r="AO25" s="6" t="n">
        <f aca="false">IF(AN25&lt;AN24,AN24,AN25)</f>
        <v>55.9887211868091</v>
      </c>
      <c r="AP25" s="6" t="n">
        <f aca="false">IF(AO26&gt;AO25,AO25,AO26)</f>
        <v>55.9887211868091</v>
      </c>
      <c r="AQ25" s="6" t="n">
        <f aca="false">IF(AP25&lt;AP24,AP24,AP25)</f>
        <v>55.9887211868091</v>
      </c>
      <c r="AR25" s="6" t="n">
        <f aca="false">IF(AQ26&gt;AQ25,AQ25,AQ26)</f>
        <v>19.5335011281749</v>
      </c>
      <c r="AS25" s="6" t="n">
        <f aca="false">IF(AR25&lt;AR24,AR24,AR25)</f>
        <v>52.3114117861643</v>
      </c>
      <c r="AT25" s="6" t="n">
        <f aca="false">IF(AS26&gt;AS25,AS25,AS26)</f>
        <v>52.3114117861643</v>
      </c>
      <c r="AU25" s="6" t="n">
        <f aca="false">IF(AT25&lt;AT24,AT24,AT25)</f>
        <v>52.3114117861643</v>
      </c>
      <c r="AV25" s="6" t="n">
        <f aca="false">IF(AU26&gt;AU25,AU25,AU26)</f>
        <v>52.3114117861643</v>
      </c>
      <c r="AW25" s="6" t="n">
        <f aca="false">IF(AV25&lt;AV24,AV24,AV25)</f>
        <v>52.3114117861643</v>
      </c>
      <c r="AX25" s="6" t="n">
        <f aca="false">IF(AW26&gt;AW25,AW25,AW26)</f>
        <v>52.3114117861643</v>
      </c>
      <c r="AY25" s="6" t="n">
        <f aca="false">IF(AX25&lt;AX24,AX24,AX25)</f>
        <v>52.3114117861643</v>
      </c>
      <c r="AZ25" s="6" t="n">
        <f aca="false">IF(AY26&gt;AY25,AY25,AY26)</f>
        <v>2.80760792799528</v>
      </c>
      <c r="BA25" s="6" t="n">
        <f aca="false">IF(AZ25&lt;AZ24,AZ24,AZ25)</f>
        <v>51.6928617666095</v>
      </c>
      <c r="BB25" s="6" t="n">
        <f aca="false">IF(BA26&gt;BA25,BA25,BA26)</f>
        <v>0.762393504162682</v>
      </c>
      <c r="BC25" s="6" t="n">
        <f aca="false">IF(BB25&lt;BB24,BB24,BB25)</f>
        <v>48.5415944134012</v>
      </c>
      <c r="BD25" s="6" t="n">
        <f aca="false">IF(BC26&gt;BC25,BC25,BC26)</f>
        <v>39.3257289287831</v>
      </c>
      <c r="BE25" s="6" t="n">
        <f aca="false">IF(BD25&lt;BD24,BD24,BD25)</f>
        <v>47.077066623198</v>
      </c>
      <c r="BF25" s="6" t="n">
        <f aca="false">IF(BE26&gt;BE25,BE25,BE26)</f>
        <v>45.8295899393201</v>
      </c>
      <c r="BG25" s="6" t="n">
        <f aca="false">IF(BF25&lt;BF24,BF24,BF25)</f>
        <v>45.8295899393201</v>
      </c>
      <c r="BH25" s="6" t="n">
        <f aca="false">IF(BG26&gt;BG25,BG25,BG26)</f>
        <v>0.679455896146572</v>
      </c>
      <c r="BI25" s="6" t="n">
        <f aca="false">IF(BH25&lt;BH24,BH24,BH25)</f>
        <v>45.2340030870132</v>
      </c>
      <c r="BJ25" s="6" t="n">
        <f aca="false">IF(BI26&gt;BI25,BI25,BI26)</f>
        <v>39.4413474598182</v>
      </c>
      <c r="BK25" s="6" t="n">
        <f aca="false">IF(BJ25&lt;BJ24,BJ24,BJ25)</f>
        <v>41.3301528448134</v>
      </c>
      <c r="BL25" s="6" t="n">
        <f aca="false">IF(BK26&gt;BK25,BK25,BK26)</f>
        <v>20.351831853317</v>
      </c>
      <c r="BM25" s="6" t="n">
        <f aca="false">IF(BL25&lt;BL24,BL24,BL25)</f>
        <v>39.4413474598182</v>
      </c>
      <c r="BN25" s="6" t="n">
        <f aca="false">IF(BM26&gt;BM25,BM25,BM26)</f>
        <v>39.4413474598182</v>
      </c>
      <c r="BO25" s="6" t="n">
        <f aca="false">IF(BN25&lt;BN24,BN24,BN25)</f>
        <v>39.4413474598182</v>
      </c>
      <c r="BP25" s="6" t="n">
        <f aca="false">IF(BO26&gt;BO25,BO25,BO26)</f>
        <v>15.7458005928879</v>
      </c>
      <c r="BQ25" s="6" t="n">
        <f aca="false">IF(BP25&lt;BP24,BP24,BP25)</f>
        <v>39.3257289287831</v>
      </c>
      <c r="BR25" s="6" t="n">
        <f aca="false">IF(BQ26&gt;BQ25,BQ25,BQ26)</f>
        <v>39.3257289287831</v>
      </c>
      <c r="BS25" s="6" t="n">
        <f aca="false">IF(BR25&lt;BR24,BR24,BR25)</f>
        <v>39.3257289287831</v>
      </c>
      <c r="BT25" s="6" t="n">
        <f aca="false">IF(BS26&gt;BS25,BS25,BS26)</f>
        <v>39.3257289287831</v>
      </c>
      <c r="BU25" s="6" t="n">
        <f aca="false">IF(BT25&lt;BT24,BT24,BT25)</f>
        <v>39.3257289287831</v>
      </c>
      <c r="BV25" s="6" t="n">
        <f aca="false">IF(BU26&gt;BU25,BU25,BU26)</f>
        <v>32.1794728831112</v>
      </c>
      <c r="BW25" s="6" t="n">
        <f aca="false">IF(BV25&lt;BV24,BV24,BV25)</f>
        <v>38.931226402392</v>
      </c>
      <c r="BX25" s="6" t="n">
        <f aca="false">IF(BW26&gt;BW25,BW25,BW26)</f>
        <v>38.931226402392</v>
      </c>
      <c r="BY25" s="6" t="n">
        <f aca="false">IF(BX25&lt;BX24,BX24,BX25)</f>
        <v>38.931226402392</v>
      </c>
      <c r="BZ25" s="6" t="n">
        <f aca="false">IF(BY26&gt;BY25,BY25,BY26)</f>
        <v>38.931226402392</v>
      </c>
      <c r="CA25" s="6" t="n">
        <f aca="false">IF(BZ25&lt;BZ24,BZ24,BZ25)</f>
        <v>38.931226402392</v>
      </c>
      <c r="CB25" s="6" t="n">
        <f aca="false">IF(CA26&gt;CA25,CA25,CA26)</f>
        <v>38.931226402392</v>
      </c>
      <c r="CC25" s="6" t="n">
        <f aca="false">IF(CB25&lt;CB24,CB24,CB25)</f>
        <v>38.931226402392</v>
      </c>
      <c r="CD25" s="6" t="n">
        <f aca="false">IF(CC26&gt;CC25,CC25,CC26)</f>
        <v>4.74516071773764</v>
      </c>
      <c r="CE25" s="6" t="n">
        <f aca="false">IF(CD25&lt;CD24,CD24,CD25)</f>
        <v>38.8810994059578</v>
      </c>
      <c r="CF25" s="6" t="n">
        <f aca="false">IF(CE26&gt;CE25,CE25,CE26)</f>
        <v>7.83582554184877</v>
      </c>
      <c r="CG25" s="6" t="n">
        <f aca="false">IF(CF25&lt;CF24,CF24,CF25)</f>
        <v>37.7826071268407</v>
      </c>
      <c r="CH25" s="6" t="n">
        <f aca="false">IF(CG26&gt;CG25,CG25,CG26)</f>
        <v>37.7826071268407</v>
      </c>
      <c r="CI25" s="6" t="n">
        <f aca="false">IF(CH25&lt;CH24,CH24,CH25)</f>
        <v>37.7826071268407</v>
      </c>
      <c r="CJ25" s="6" t="n">
        <f aca="false">IF(CI26&gt;CI25,CI25,CI26)</f>
        <v>37.7826071268407</v>
      </c>
      <c r="CK25" s="6" t="n">
        <f aca="false">IF(CJ25&lt;CJ24,CJ24,CJ25)</f>
        <v>37.7826071268407</v>
      </c>
      <c r="CL25" s="6" t="n">
        <f aca="false">IF(CK26&gt;CK25,CK25,CK26)</f>
        <v>12.1894679893269</v>
      </c>
      <c r="CM25" s="6" t="n">
        <f aca="false">IF(CL25&lt;CL24,CL24,CL25)</f>
        <v>32.1794728831112</v>
      </c>
      <c r="CN25" s="6" t="n">
        <f aca="false">IF(CM26&gt;CM25,CM25,CM26)</f>
        <v>2.45564417239287</v>
      </c>
      <c r="CO25" s="6" t="n">
        <f aca="false">IF(CN25&lt;CN24,CN24,CN25)</f>
        <v>25.1428417173786</v>
      </c>
      <c r="CP25" s="6" t="n">
        <f aca="false">IF(CO26&gt;CO25,CO25,CO26)</f>
        <v>25.1428417173786</v>
      </c>
      <c r="CQ25" s="6" t="n">
        <f aca="false">IF(CP25&lt;CP24,CP24,CP25)</f>
        <v>25.1428417173786</v>
      </c>
      <c r="CR25" s="6" t="n">
        <f aca="false">IF(CQ26&gt;CQ25,CQ25,CQ26)</f>
        <v>25.1428417173786</v>
      </c>
      <c r="CS25" s="6" t="n">
        <f aca="false">IF(CR25&lt;CR24,CR24,CR25)</f>
        <v>25.1428417173786</v>
      </c>
      <c r="CT25" s="6" t="n">
        <f aca="false">IF(CS26&gt;CS25,CS25,CS26)</f>
        <v>16.9770055782752</v>
      </c>
      <c r="CU25" s="6" t="n">
        <f aca="false">IF(CT25&lt;CT24,CT24,CT25)</f>
        <v>20.351831853317</v>
      </c>
      <c r="CV25" s="6" t="n">
        <f aca="false">IF(CU26&gt;CU25,CU25,CU26)</f>
        <v>5.0468534641378</v>
      </c>
      <c r="CW25" s="6" t="n">
        <f aca="false">IF(CV25&lt;CV24,CV24,CV25)</f>
        <v>19.5335011281749</v>
      </c>
      <c r="CX25" s="6" t="n">
        <f aca="false">IF(CW26&gt;CW25,CW25,CW26)</f>
        <v>5.68850589139667</v>
      </c>
      <c r="CY25" s="6" t="n">
        <f aca="false">IF(CX25&lt;CX24,CX24,CX25)</f>
        <v>18.6419578121195</v>
      </c>
      <c r="CZ25" s="6" t="n">
        <f aca="false">IF(CY26&gt;CY25,CY25,CY26)</f>
        <v>9.6571290135574</v>
      </c>
      <c r="DA25" s="6" t="n">
        <f aca="false">IF(CZ25&lt;CZ24,CZ24,CZ25)</f>
        <v>18.4000111685282</v>
      </c>
      <c r="DB25" s="6" t="n">
        <f aca="false">IF(DA26&gt;DA25,DA25,DA26)</f>
        <v>18.4000111685282</v>
      </c>
      <c r="DC25" s="6" t="n">
        <f aca="false">IF(DB25&lt;DB24,DB24,DB25)</f>
        <v>18.4000111685282</v>
      </c>
      <c r="DD25" s="6" t="n">
        <f aca="false">IF(DC26&gt;DC25,DC25,DC26)</f>
        <v>18.4000111685282</v>
      </c>
      <c r="DE25" s="6" t="n">
        <f aca="false">IF(DD25&lt;DD24,DD24,DD25)</f>
        <v>18.4000111685282</v>
      </c>
      <c r="DF25" s="6" t="n">
        <f aca="false">IF(DE26&gt;DE25,DE25,DE26)</f>
        <v>18.4000111685282</v>
      </c>
      <c r="DG25" s="6" t="n">
        <f aca="false">IF(DF25&lt;DF24,DF24,DF25)</f>
        <v>18.4000111685282</v>
      </c>
      <c r="DH25" s="6" t="n">
        <f aca="false">IF(DG26&gt;DG25,DG25,DG26)</f>
        <v>18.4000111685282</v>
      </c>
      <c r="DI25" s="6" t="n">
        <f aca="false">IF(DH25&lt;DH24,DH24,DH25)</f>
        <v>18.4000111685282</v>
      </c>
      <c r="DJ25" s="6" t="n">
        <f aca="false">IF(DI26&gt;DI25,DI25,DI26)</f>
        <v>18.4000111685282</v>
      </c>
      <c r="DK25" s="6" t="n">
        <f aca="false">IF(DJ25&lt;DJ24,DJ24,DJ25)</f>
        <v>18.4000111685282</v>
      </c>
      <c r="DL25" s="6" t="n">
        <f aca="false">IF(DK26&gt;DK25,DK25,DK26)</f>
        <v>18.4000111685282</v>
      </c>
      <c r="DM25" s="6" t="n">
        <f aca="false">IF(DL25&lt;DL24,DL24,DL25)</f>
        <v>18.4000111685282</v>
      </c>
      <c r="DN25" s="6" t="n">
        <f aca="false">IF(DM26&gt;DM25,DM25,DM26)</f>
        <v>18.4000111685282</v>
      </c>
      <c r="DO25" s="6" t="n">
        <f aca="false">IF(DN25&lt;DN24,DN24,DN25)</f>
        <v>18.4000111685282</v>
      </c>
      <c r="DP25" s="6" t="n">
        <f aca="false">IF(DO26&gt;DO25,DO25,DO26)</f>
        <v>18.4000111685282</v>
      </c>
      <c r="DQ25" s="6" t="n">
        <f aca="false">IF(DP25&lt;DP24,DP24,DP25)</f>
        <v>18.4000111685282</v>
      </c>
      <c r="DR25" s="6" t="n">
        <f aca="false">IF(DQ26&gt;DQ25,DQ25,DQ26)</f>
        <v>18.4000111685282</v>
      </c>
      <c r="DS25" s="6" t="n">
        <f aca="false">IF(DR25&lt;DR24,DR24,DR25)</f>
        <v>18.4000111685282</v>
      </c>
      <c r="DT25" s="6" t="n">
        <f aca="false">IF(DS26&gt;DS25,DS25,DS26)</f>
        <v>18.4000111685282</v>
      </c>
      <c r="DU25" s="6" t="n">
        <f aca="false">IF(DT25&lt;DT24,DT24,DT25)</f>
        <v>18.4000111685282</v>
      </c>
      <c r="DV25" s="6" t="n">
        <f aca="false">IF(DU26&gt;DU25,DU25,DU26)</f>
        <v>18.4000111685282</v>
      </c>
      <c r="DW25" s="6" t="n">
        <f aca="false">IF(DV25&lt;DV24,DV24,DV25)</f>
        <v>18.4000111685282</v>
      </c>
      <c r="DX25" s="6" t="n">
        <f aca="false">IF(DW26&gt;DW25,DW25,DW26)</f>
        <v>18.4000111685282</v>
      </c>
      <c r="DY25" s="6" t="n">
        <f aca="false">IF(DX25&lt;DX24,DX24,DX25)</f>
        <v>18.4000111685282</v>
      </c>
      <c r="DZ25" s="6" t="n">
        <f aca="false">IF(DY26&gt;DY25,DY25,DY26)</f>
        <v>18.4000111685282</v>
      </c>
      <c r="EA25" s="5" t="n">
        <f aca="false">DZ25</f>
        <v>18.4000111685282</v>
      </c>
      <c r="EB25" s="10" t="n">
        <f aca="false">SIGN(EA25-EA24)</f>
        <v>1</v>
      </c>
    </row>
    <row r="26" customFormat="false" ht="12.75" hidden="false" customHeight="false" outlineLevel="0" collapsed="false">
      <c r="A26" s="9" t="n">
        <f aca="false">A25+1</f>
        <v>23</v>
      </c>
      <c r="B26" s="5" t="n">
        <f aca="true">RAND()*150</f>
        <v>52.3114117861643</v>
      </c>
      <c r="C26" s="11" t="n">
        <f aca="false">IF(B27&gt;B26,B26,B27)</f>
        <v>41.3301528448134</v>
      </c>
      <c r="D26" s="6" t="n">
        <f aca="false">IF(C26&lt;C25,C25,C26)</f>
        <v>148.234679960402</v>
      </c>
      <c r="E26" s="11" t="n">
        <f aca="false">IF(D27&gt;D26,D26,D27)</f>
        <v>9.31721374305774</v>
      </c>
      <c r="F26" s="6" t="n">
        <f aca="false">IF(E26&lt;E25,E25,E26)</f>
        <v>120.421445381655</v>
      </c>
      <c r="G26" s="11" t="n">
        <f aca="false">IF(F27&gt;F26,F26,F27)</f>
        <v>52.3114117861643</v>
      </c>
      <c r="H26" s="6" t="n">
        <f aca="false">IF(G26&lt;G25,G25,G26)</f>
        <v>74.014065554102</v>
      </c>
      <c r="I26" s="11" t="n">
        <f aca="false">IF(H27&gt;H26,H26,H27)</f>
        <v>74.014065554102</v>
      </c>
      <c r="J26" s="6" t="n">
        <f aca="false">IF(I26&lt;I25,I25,I26)</f>
        <v>124.680827673496</v>
      </c>
      <c r="K26" s="11" t="n">
        <f aca="false">IF(J27&gt;J26,J26,J27)</f>
        <v>25.1428417173786</v>
      </c>
      <c r="L26" s="6" t="n">
        <f aca="false">IF(K26&lt;K25,K25,K26)</f>
        <v>93.9469989259082</v>
      </c>
      <c r="M26" s="11" t="n">
        <f aca="false">IF(L27&gt;L26,L26,L27)</f>
        <v>75.2545653491122</v>
      </c>
      <c r="N26" s="6" t="n">
        <f aca="false">IF(M26&lt;M25,M25,M26)</f>
        <v>115.782114874704</v>
      </c>
      <c r="O26" s="11" t="n">
        <f aca="false">IF(N27&gt;N26,N26,N27)</f>
        <v>87.5078497519128</v>
      </c>
      <c r="P26" s="6" t="n">
        <f aca="false">IF(O26&lt;O25,O25,O26)</f>
        <v>87.5078497519128</v>
      </c>
      <c r="Q26" s="11" t="n">
        <f aca="false">IF(P27&gt;P26,P26,P27)</f>
        <v>5.17481024978723</v>
      </c>
      <c r="R26" s="6" t="n">
        <f aca="false">IF(Q26&lt;Q25,Q25,Q26)</f>
        <v>86.8212876954474</v>
      </c>
      <c r="S26" s="11" t="n">
        <f aca="false">IF(R27&gt;R26,R26,R27)</f>
        <v>66.8435001751227</v>
      </c>
      <c r="T26" s="6" t="n">
        <f aca="false">IF(S26&lt;S25,S25,S26)</f>
        <v>113.600155933494</v>
      </c>
      <c r="U26" s="11" t="n">
        <f aca="false">IF(T27&gt;T26,T26,T27)</f>
        <v>64.8220482366734</v>
      </c>
      <c r="V26" s="6" t="n">
        <f aca="false">IF(U26&lt;U25,U25,U26)</f>
        <v>127.743096839493</v>
      </c>
      <c r="W26" s="11" t="n">
        <f aca="false">IF(V27&gt;V26,V26,V27)</f>
        <v>10.9766387565731</v>
      </c>
      <c r="X26" s="6" t="n">
        <f aca="false">IF(W26&lt;W25,W25,W26)</f>
        <v>111.18786485116</v>
      </c>
      <c r="Y26" s="11" t="n">
        <f aca="false">IF(X27&gt;X26,X26,X27)</f>
        <v>14.4443689274865</v>
      </c>
      <c r="Z26" s="6" t="n">
        <f aca="false">IF(Y26&lt;Y25,Y25,Y26)</f>
        <v>75.2545653491122</v>
      </c>
      <c r="AA26" s="11" t="n">
        <f aca="false">IF(Z27&gt;Z26,Z26,Z27)</f>
        <v>8.66979198226449</v>
      </c>
      <c r="AB26" s="6" t="n">
        <f aca="false">IF(AA26&lt;AA25,AA25,AA26)</f>
        <v>74.014065554102</v>
      </c>
      <c r="AC26" s="11" t="n">
        <f aca="false">IF(AB27&gt;AB26,AB26,AB27)</f>
        <v>45.2340030870132</v>
      </c>
      <c r="AD26" s="6" t="n">
        <f aca="false">IF(AC26&lt;AC25,AC25,AC26)</f>
        <v>66.8435001751227</v>
      </c>
      <c r="AE26" s="11" t="n">
        <f aca="false">IF(AD27&gt;AD26,AD26,AD27)</f>
        <v>38.931226402392</v>
      </c>
      <c r="AF26" s="6" t="n">
        <f aca="false">IF(AE26&lt;AE25,AE25,AE26)</f>
        <v>64.8220482366734</v>
      </c>
      <c r="AG26" s="11" t="n">
        <f aca="false">IF(AF27&gt;AF26,AF26,AF27)</f>
        <v>7.79006962752992</v>
      </c>
      <c r="AH26" s="6" t="n">
        <f aca="false">IF(AG26&lt;AG25,AG25,AG26)</f>
        <v>62.6552698590735</v>
      </c>
      <c r="AI26" s="11" t="n">
        <f aca="false">IF(AH27&gt;AH26,AH26,AH27)</f>
        <v>47.077066623198</v>
      </c>
      <c r="AJ26" s="6" t="n">
        <f aca="false">IF(AI26&lt;AI25,AI25,AI26)</f>
        <v>56.7923624146683</v>
      </c>
      <c r="AK26" s="11" t="n">
        <f aca="false">IF(AJ27&gt;AJ26,AJ26,AJ27)</f>
        <v>56.7923624146683</v>
      </c>
      <c r="AL26" s="6" t="n">
        <f aca="false">IF(AK26&lt;AK25,AK25,AK26)</f>
        <v>56.7923624146683</v>
      </c>
      <c r="AM26" s="11" t="n">
        <f aca="false">IF(AL27&gt;AL26,AL26,AL27)</f>
        <v>56.7923624146683</v>
      </c>
      <c r="AN26" s="6" t="n">
        <f aca="false">IF(AM26&lt;AM25,AM25,AM26)</f>
        <v>56.7923624146683</v>
      </c>
      <c r="AO26" s="11" t="n">
        <f aca="false">IF(AN27&gt;AN26,AN26,AN27)</f>
        <v>56.7923624146683</v>
      </c>
      <c r="AP26" s="6" t="n">
        <f aca="false">IF(AO26&lt;AO25,AO25,AO26)</f>
        <v>56.7923624146683</v>
      </c>
      <c r="AQ26" s="11" t="n">
        <f aca="false">IF(AP27&gt;AP26,AP26,AP27)</f>
        <v>19.5335011281749</v>
      </c>
      <c r="AR26" s="6" t="n">
        <f aca="false">IF(AQ26&lt;AQ25,AQ25,AQ26)</f>
        <v>55.9887211868091</v>
      </c>
      <c r="AS26" s="11" t="n">
        <f aca="false">IF(AR27&gt;AR26,AR26,AR27)</f>
        <v>55.9887211868091</v>
      </c>
      <c r="AT26" s="6" t="n">
        <f aca="false">IF(AS26&lt;AS25,AS25,AS26)</f>
        <v>55.9887211868091</v>
      </c>
      <c r="AU26" s="11" t="n">
        <f aca="false">IF(AT27&gt;AT26,AT26,AT27)</f>
        <v>53.7425040778438</v>
      </c>
      <c r="AV26" s="6" t="n">
        <f aca="false">IF(AU26&lt;AU25,AU25,AU26)</f>
        <v>53.7425040778438</v>
      </c>
      <c r="AW26" s="11" t="n">
        <f aca="false">IF(AV27&gt;AV26,AV26,AV27)</f>
        <v>53.7425040778438</v>
      </c>
      <c r="AX26" s="6" t="n">
        <f aca="false">IF(AW26&lt;AW25,AW25,AW26)</f>
        <v>53.7425040778438</v>
      </c>
      <c r="AY26" s="11" t="n">
        <f aca="false">IF(AX27&gt;AX26,AX26,AX27)</f>
        <v>2.80760792799528</v>
      </c>
      <c r="AZ26" s="6" t="n">
        <f aca="false">IF(AY26&lt;AY25,AY25,AY26)</f>
        <v>52.3114117861643</v>
      </c>
      <c r="BA26" s="11" t="n">
        <f aca="false">IF(AZ27&gt;AZ26,AZ26,AZ27)</f>
        <v>0.762393504162682</v>
      </c>
      <c r="BB26" s="6" t="n">
        <f aca="false">IF(BA26&lt;BA25,BA25,BA26)</f>
        <v>51.6928617666095</v>
      </c>
      <c r="BC26" s="11" t="n">
        <f aca="false">IF(BB27&gt;BB26,BB26,BB27)</f>
        <v>39.3257289287831</v>
      </c>
      <c r="BD26" s="6" t="n">
        <f aca="false">IF(BC26&lt;BC25,BC25,BC26)</f>
        <v>48.5415944134012</v>
      </c>
      <c r="BE26" s="11" t="n">
        <f aca="false">IF(BD27&gt;BD26,BD26,BD27)</f>
        <v>45.8295899393201</v>
      </c>
      <c r="BF26" s="6" t="n">
        <f aca="false">IF(BE26&lt;BE25,BE25,BE26)</f>
        <v>47.077066623198</v>
      </c>
      <c r="BG26" s="11" t="n">
        <f aca="false">IF(BF27&gt;BF26,BF26,BF27)</f>
        <v>0.679455896146572</v>
      </c>
      <c r="BH26" s="6" t="n">
        <f aca="false">IF(BG26&lt;BG25,BG25,BG26)</f>
        <v>45.8295899393201</v>
      </c>
      <c r="BI26" s="11" t="n">
        <f aca="false">IF(BH27&gt;BH26,BH26,BH27)</f>
        <v>39.4413474598182</v>
      </c>
      <c r="BJ26" s="6" t="n">
        <f aca="false">IF(BI26&lt;BI25,BI25,BI26)</f>
        <v>45.2340030870132</v>
      </c>
      <c r="BK26" s="11" t="n">
        <f aca="false">IF(BJ27&gt;BJ26,BJ26,BJ27)</f>
        <v>20.351831853317</v>
      </c>
      <c r="BL26" s="6" t="n">
        <f aca="false">IF(BK26&lt;BK25,BK25,BK26)</f>
        <v>41.3301528448134</v>
      </c>
      <c r="BM26" s="11" t="n">
        <f aca="false">IF(BL27&gt;BL26,BL26,BL27)</f>
        <v>41.3301528448134</v>
      </c>
      <c r="BN26" s="6" t="n">
        <f aca="false">IF(BM26&lt;BM25,BM25,BM26)</f>
        <v>41.3301528448134</v>
      </c>
      <c r="BO26" s="11" t="n">
        <f aca="false">IF(BN27&gt;BN26,BN26,BN27)</f>
        <v>15.7458005928879</v>
      </c>
      <c r="BP26" s="6" t="n">
        <f aca="false">IF(BO26&lt;BO25,BO25,BO26)</f>
        <v>39.4413474598182</v>
      </c>
      <c r="BQ26" s="11" t="n">
        <f aca="false">IF(BP27&gt;BP26,BP26,BP27)</f>
        <v>39.4413474598182</v>
      </c>
      <c r="BR26" s="6" t="n">
        <f aca="false">IF(BQ26&lt;BQ25,BQ25,BQ26)</f>
        <v>39.4413474598182</v>
      </c>
      <c r="BS26" s="11" t="n">
        <f aca="false">IF(BR27&gt;BR26,BR26,BR27)</f>
        <v>39.4413474598182</v>
      </c>
      <c r="BT26" s="6" t="n">
        <f aca="false">IF(BS26&lt;BS25,BS25,BS26)</f>
        <v>39.4413474598182</v>
      </c>
      <c r="BU26" s="11" t="n">
        <f aca="false">IF(BT27&gt;BT26,BT26,BT27)</f>
        <v>32.1794728831112</v>
      </c>
      <c r="BV26" s="6" t="n">
        <f aca="false">IF(BU26&lt;BU25,BU25,BU26)</f>
        <v>39.3257289287831</v>
      </c>
      <c r="BW26" s="11" t="n">
        <f aca="false">IF(BV27&gt;BV26,BV26,BV27)</f>
        <v>39.3257289287831</v>
      </c>
      <c r="BX26" s="6" t="n">
        <f aca="false">IF(BW26&lt;BW25,BW25,BW26)</f>
        <v>39.3257289287831</v>
      </c>
      <c r="BY26" s="11" t="n">
        <f aca="false">IF(BX27&gt;BX26,BX26,BX27)</f>
        <v>39.3257289287831</v>
      </c>
      <c r="BZ26" s="6" t="n">
        <f aca="false">IF(BY26&lt;BY25,BY25,BY26)</f>
        <v>39.3257289287831</v>
      </c>
      <c r="CA26" s="11" t="n">
        <f aca="false">IF(BZ27&gt;BZ26,BZ26,BZ27)</f>
        <v>39.3257289287831</v>
      </c>
      <c r="CB26" s="6" t="n">
        <f aca="false">IF(CA26&lt;CA25,CA25,CA26)</f>
        <v>39.3257289287831</v>
      </c>
      <c r="CC26" s="11" t="n">
        <f aca="false">IF(CB27&gt;CB26,CB26,CB27)</f>
        <v>4.74516071773764</v>
      </c>
      <c r="CD26" s="6" t="n">
        <f aca="false">IF(CC26&lt;CC25,CC25,CC26)</f>
        <v>38.931226402392</v>
      </c>
      <c r="CE26" s="11" t="n">
        <f aca="false">IF(CD27&gt;CD26,CD26,CD27)</f>
        <v>7.83582554184877</v>
      </c>
      <c r="CF26" s="6" t="n">
        <f aca="false">IF(CE26&lt;CE25,CE25,CE26)</f>
        <v>38.8810994059578</v>
      </c>
      <c r="CG26" s="11" t="n">
        <f aca="false">IF(CF27&gt;CF26,CF26,CF27)</f>
        <v>38.8810994059578</v>
      </c>
      <c r="CH26" s="6" t="n">
        <f aca="false">IF(CG26&lt;CG25,CG25,CG26)</f>
        <v>38.8810994059578</v>
      </c>
      <c r="CI26" s="11" t="n">
        <f aca="false">IF(CH27&gt;CH26,CH26,CH27)</f>
        <v>38.8810994059578</v>
      </c>
      <c r="CJ26" s="6" t="n">
        <f aca="false">IF(CI26&lt;CI25,CI25,CI26)</f>
        <v>38.8810994059578</v>
      </c>
      <c r="CK26" s="11" t="n">
        <f aca="false">IF(CJ27&gt;CJ26,CJ26,CJ27)</f>
        <v>12.1894679893269</v>
      </c>
      <c r="CL26" s="6" t="n">
        <f aca="false">IF(CK26&lt;CK25,CK25,CK26)</f>
        <v>37.7826071268407</v>
      </c>
      <c r="CM26" s="11" t="n">
        <f aca="false">IF(CL27&gt;CL26,CL26,CL27)</f>
        <v>2.45564417239287</v>
      </c>
      <c r="CN26" s="6" t="n">
        <f aca="false">IF(CM26&lt;CM25,CM25,CM26)</f>
        <v>32.1794728831112</v>
      </c>
      <c r="CO26" s="11" t="n">
        <f aca="false">IF(CN27&gt;CN26,CN26,CN27)</f>
        <v>30.963019627765</v>
      </c>
      <c r="CP26" s="6" t="n">
        <f aca="false">IF(CO26&lt;CO25,CO25,CO26)</f>
        <v>30.963019627765</v>
      </c>
      <c r="CQ26" s="11" t="n">
        <f aca="false">IF(CP27&gt;CP26,CP26,CP27)</f>
        <v>30.963019627765</v>
      </c>
      <c r="CR26" s="6" t="n">
        <f aca="false">IF(CQ26&lt;CQ25,CQ25,CQ26)</f>
        <v>30.963019627765</v>
      </c>
      <c r="CS26" s="11" t="n">
        <f aca="false">IF(CR27&gt;CR26,CR26,CR27)</f>
        <v>16.9770055782752</v>
      </c>
      <c r="CT26" s="6" t="n">
        <f aca="false">IF(CS26&lt;CS25,CS25,CS26)</f>
        <v>25.1428417173786</v>
      </c>
      <c r="CU26" s="11" t="n">
        <f aca="false">IF(CT27&gt;CT26,CT26,CT27)</f>
        <v>5.0468534641378</v>
      </c>
      <c r="CV26" s="6" t="n">
        <f aca="false">IF(CU26&lt;CU25,CU25,CU26)</f>
        <v>20.351831853317</v>
      </c>
      <c r="CW26" s="11" t="n">
        <f aca="false">IF(CV27&gt;CV26,CV26,CV27)</f>
        <v>5.68850589139667</v>
      </c>
      <c r="CX26" s="6" t="n">
        <f aca="false">IF(CW26&lt;CW25,CW25,CW26)</f>
        <v>19.5335011281749</v>
      </c>
      <c r="CY26" s="11" t="n">
        <f aca="false">IF(CX27&gt;CX26,CX26,CX27)</f>
        <v>9.6571290135574</v>
      </c>
      <c r="CZ26" s="6" t="n">
        <f aca="false">IF(CY26&lt;CY25,CY25,CY26)</f>
        <v>18.6419578121195</v>
      </c>
      <c r="DA26" s="11" t="n">
        <f aca="false">IF(CZ27&gt;CZ26,CZ26,CZ27)</f>
        <v>18.6419578121195</v>
      </c>
      <c r="DB26" s="6" t="n">
        <f aca="false">IF(DA26&lt;DA25,DA25,DA26)</f>
        <v>18.6419578121195</v>
      </c>
      <c r="DC26" s="11" t="n">
        <f aca="false">IF(DB27&gt;DB26,DB26,DB27)</f>
        <v>18.6419578121195</v>
      </c>
      <c r="DD26" s="6" t="n">
        <f aca="false">IF(DC26&lt;DC25,DC25,DC26)</f>
        <v>18.6419578121195</v>
      </c>
      <c r="DE26" s="11" t="n">
        <f aca="false">IF(DD27&gt;DD26,DD26,DD27)</f>
        <v>18.6419578121195</v>
      </c>
      <c r="DF26" s="6" t="n">
        <f aca="false">IF(DE26&lt;DE25,DE25,DE26)</f>
        <v>18.6419578121195</v>
      </c>
      <c r="DG26" s="11" t="n">
        <f aca="false">IF(DF27&gt;DF26,DF26,DF27)</f>
        <v>18.6419578121195</v>
      </c>
      <c r="DH26" s="6" t="n">
        <f aca="false">IF(DG26&lt;DG25,DG25,DG26)</f>
        <v>18.6419578121195</v>
      </c>
      <c r="DI26" s="11" t="n">
        <f aca="false">IF(DH27&gt;DH26,DH26,DH27)</f>
        <v>18.6419578121195</v>
      </c>
      <c r="DJ26" s="6" t="n">
        <f aca="false">IF(DI26&lt;DI25,DI25,DI26)</f>
        <v>18.6419578121195</v>
      </c>
      <c r="DK26" s="11" t="n">
        <f aca="false">IF(DJ27&gt;DJ26,DJ26,DJ27)</f>
        <v>18.6419578121195</v>
      </c>
      <c r="DL26" s="6" t="n">
        <f aca="false">IF(DK26&lt;DK25,DK25,DK26)</f>
        <v>18.6419578121195</v>
      </c>
      <c r="DM26" s="11" t="n">
        <f aca="false">IF(DL27&gt;DL26,DL26,DL27)</f>
        <v>18.6419578121195</v>
      </c>
      <c r="DN26" s="6" t="n">
        <f aca="false">IF(DM26&lt;DM25,DM25,DM26)</f>
        <v>18.6419578121195</v>
      </c>
      <c r="DO26" s="11" t="n">
        <f aca="false">IF(DN27&gt;DN26,DN26,DN27)</f>
        <v>18.6419578121195</v>
      </c>
      <c r="DP26" s="6" t="n">
        <f aca="false">IF(DO26&lt;DO25,DO25,DO26)</f>
        <v>18.6419578121195</v>
      </c>
      <c r="DQ26" s="11" t="n">
        <f aca="false">IF(DP27&gt;DP26,DP26,DP27)</f>
        <v>18.6419578121195</v>
      </c>
      <c r="DR26" s="6" t="n">
        <f aca="false">IF(DQ26&lt;DQ25,DQ25,DQ26)</f>
        <v>18.6419578121195</v>
      </c>
      <c r="DS26" s="11" t="n">
        <f aca="false">IF(DR27&gt;DR26,DR26,DR27)</f>
        <v>18.6419578121195</v>
      </c>
      <c r="DT26" s="6" t="n">
        <f aca="false">IF(DS26&lt;DS25,DS25,DS26)</f>
        <v>18.6419578121195</v>
      </c>
      <c r="DU26" s="11" t="n">
        <f aca="false">IF(DT27&gt;DT26,DT26,DT27)</f>
        <v>18.6419578121195</v>
      </c>
      <c r="DV26" s="6" t="n">
        <f aca="false">IF(DU26&lt;DU25,DU25,DU26)</f>
        <v>18.6419578121195</v>
      </c>
      <c r="DW26" s="11" t="n">
        <f aca="false">IF(DV27&gt;DV26,DV26,DV27)</f>
        <v>18.6419578121195</v>
      </c>
      <c r="DX26" s="6" t="n">
        <f aca="false">IF(DW26&lt;DW25,DW25,DW26)</f>
        <v>18.6419578121195</v>
      </c>
      <c r="DY26" s="11" t="n">
        <f aca="false">IF(DX27&gt;DX26,DX26,DX27)</f>
        <v>18.6419578121195</v>
      </c>
      <c r="DZ26" s="6" t="n">
        <f aca="false">IF(DY26&lt;DY25,DY25,DY26)</f>
        <v>18.6419578121195</v>
      </c>
      <c r="EA26" s="5" t="n">
        <f aca="false">DZ26</f>
        <v>18.6419578121195</v>
      </c>
      <c r="EB26" s="10" t="n">
        <f aca="false">SIGN(EA26-EA25)</f>
        <v>1</v>
      </c>
    </row>
    <row r="27" customFormat="false" ht="12.75" hidden="false" customHeight="false" outlineLevel="0" collapsed="false">
      <c r="A27" s="9" t="n">
        <f aca="false">A26+1</f>
        <v>24</v>
      </c>
      <c r="B27" s="5" t="n">
        <f aca="true">RAND()*150</f>
        <v>41.3301528448134</v>
      </c>
      <c r="C27" s="11" t="n">
        <f aca="false">IF(B27&lt;B26,B26,B27)</f>
        <v>52.3114117861643</v>
      </c>
      <c r="D27" s="11" t="n">
        <f aca="false">IF(C28&gt;C27,C27,C28)</f>
        <v>9.31721374305774</v>
      </c>
      <c r="E27" s="11" t="n">
        <f aca="false">IF(D27&lt;D26,D26,D27)</f>
        <v>148.234679960402</v>
      </c>
      <c r="F27" s="11" t="n">
        <f aca="false">IF(E28&gt;E27,E27,E28)</f>
        <v>52.3114117861643</v>
      </c>
      <c r="G27" s="11" t="n">
        <f aca="false">IF(F27&lt;F26,F26,F27)</f>
        <v>120.421445381655</v>
      </c>
      <c r="H27" s="11" t="n">
        <f aca="false">IF(G28&gt;G27,G27,G28)</f>
        <v>92.9863910184232</v>
      </c>
      <c r="I27" s="11" t="n">
        <f aca="false">IF(H27&lt;H26,H26,H27)</f>
        <v>92.9863910184232</v>
      </c>
      <c r="J27" s="11" t="n">
        <f aca="false">IF(I28&gt;I27,I27,I28)</f>
        <v>25.1428417173786</v>
      </c>
      <c r="K27" s="11" t="n">
        <f aca="false">IF(J27&lt;J26,J26,J27)</f>
        <v>124.680827673496</v>
      </c>
      <c r="L27" s="11" t="n">
        <f aca="false">IF(K28&gt;K27,K27,K28)</f>
        <v>75.2545653491122</v>
      </c>
      <c r="M27" s="11" t="n">
        <f aca="false">IF(L27&lt;L26,L26,L27)</f>
        <v>93.9469989259082</v>
      </c>
      <c r="N27" s="11" t="n">
        <f aca="false">IF(M28&gt;M27,M27,M28)</f>
        <v>87.5078497519128</v>
      </c>
      <c r="O27" s="11" t="n">
        <f aca="false">IF(N27&lt;N26,N26,N27)</f>
        <v>115.782114874704</v>
      </c>
      <c r="P27" s="11" t="n">
        <f aca="false">IF(O28&gt;O27,O27,O28)</f>
        <v>5.17481024978723</v>
      </c>
      <c r="Q27" s="11" t="n">
        <f aca="false">IF(P27&lt;P26,P26,P27)</f>
        <v>87.5078497519128</v>
      </c>
      <c r="R27" s="11" t="n">
        <f aca="false">IF(Q28&gt;Q27,Q27,Q28)</f>
        <v>66.8435001751227</v>
      </c>
      <c r="S27" s="11" t="n">
        <f aca="false">IF(R27&lt;R26,R26,R27)</f>
        <v>86.8212876954474</v>
      </c>
      <c r="T27" s="11" t="n">
        <f aca="false">IF(S28&gt;S27,S27,S28)</f>
        <v>64.8220482366734</v>
      </c>
      <c r="U27" s="11" t="n">
        <f aca="false">IF(T27&lt;T26,T26,T27)</f>
        <v>113.600155933494</v>
      </c>
      <c r="V27" s="11" t="n">
        <f aca="false">IF(U28&gt;U27,U27,U28)</f>
        <v>10.9766387565731</v>
      </c>
      <c r="W27" s="11" t="n">
        <f aca="false">IF(V27&lt;V26,V26,V27)</f>
        <v>127.743096839493</v>
      </c>
      <c r="X27" s="11" t="n">
        <f aca="false">IF(W28&gt;W27,W27,W28)</f>
        <v>14.4443689274865</v>
      </c>
      <c r="Y27" s="11" t="n">
        <f aca="false">IF(X27&lt;X26,X26,X27)</f>
        <v>111.18786485116</v>
      </c>
      <c r="Z27" s="11" t="n">
        <f aca="false">IF(Y28&gt;Y27,Y27,Y28)</f>
        <v>8.66979198226449</v>
      </c>
      <c r="AA27" s="11" t="n">
        <f aca="false">IF(Z27&lt;Z26,Z26,Z27)</f>
        <v>75.2545653491122</v>
      </c>
      <c r="AB27" s="11" t="n">
        <f aca="false">IF(AA28&gt;AA27,AA27,AA28)</f>
        <v>45.2340030870132</v>
      </c>
      <c r="AC27" s="11" t="n">
        <f aca="false">IF(AB27&lt;AB26,AB26,AB27)</f>
        <v>74.014065554102</v>
      </c>
      <c r="AD27" s="11" t="n">
        <f aca="false">IF(AC28&gt;AC27,AC27,AC28)</f>
        <v>38.931226402392</v>
      </c>
      <c r="AE27" s="11" t="n">
        <f aca="false">IF(AD27&lt;AD26,AD26,AD27)</f>
        <v>66.8435001751227</v>
      </c>
      <c r="AF27" s="11" t="n">
        <f aca="false">IF(AE28&gt;AE27,AE27,AE28)</f>
        <v>7.79006962752992</v>
      </c>
      <c r="AG27" s="11" t="n">
        <f aca="false">IF(AF27&lt;AF26,AF26,AF27)</f>
        <v>64.8220482366734</v>
      </c>
      <c r="AH27" s="11" t="n">
        <f aca="false">IF(AG28&gt;AG27,AG27,AG28)</f>
        <v>47.077066623198</v>
      </c>
      <c r="AI27" s="11" t="n">
        <f aca="false">IF(AH27&lt;AH26,AH26,AH27)</f>
        <v>62.6552698590735</v>
      </c>
      <c r="AJ27" s="11" t="n">
        <f aca="false">IF(AI28&gt;AI27,AI27,AI28)</f>
        <v>62.6552698590735</v>
      </c>
      <c r="AK27" s="11" t="n">
        <f aca="false">IF(AJ27&lt;AJ26,AJ26,AJ27)</f>
        <v>62.6552698590735</v>
      </c>
      <c r="AL27" s="11" t="n">
        <f aca="false">IF(AK28&gt;AK27,AK27,AK28)</f>
        <v>62.6552698590735</v>
      </c>
      <c r="AM27" s="11" t="n">
        <f aca="false">IF(AL27&lt;AL26,AL26,AL27)</f>
        <v>62.6552698590735</v>
      </c>
      <c r="AN27" s="11" t="n">
        <f aca="false">IF(AM28&gt;AM27,AM27,AM28)</f>
        <v>62.6552698590735</v>
      </c>
      <c r="AO27" s="11" t="n">
        <f aca="false">IF(AN27&lt;AN26,AN26,AN27)</f>
        <v>62.6552698590735</v>
      </c>
      <c r="AP27" s="11" t="n">
        <f aca="false">IF(AO28&gt;AO27,AO27,AO28)</f>
        <v>19.5335011281749</v>
      </c>
      <c r="AQ27" s="11" t="n">
        <f aca="false">IF(AP27&lt;AP26,AP26,AP27)</f>
        <v>56.7923624146683</v>
      </c>
      <c r="AR27" s="11" t="n">
        <f aca="false">IF(AQ28&gt;AQ27,AQ27,AQ28)</f>
        <v>56.7923624146683</v>
      </c>
      <c r="AS27" s="11" t="n">
        <f aca="false">IF(AR27&lt;AR26,AR26,AR27)</f>
        <v>56.7923624146683</v>
      </c>
      <c r="AT27" s="11" t="n">
        <f aca="false">IF(AS28&gt;AS27,AS27,AS28)</f>
        <v>53.7425040778438</v>
      </c>
      <c r="AU27" s="11" t="n">
        <f aca="false">IF(AT27&lt;AT26,AT26,AT27)</f>
        <v>55.9887211868091</v>
      </c>
      <c r="AV27" s="11" t="n">
        <f aca="false">IF(AU28&gt;AU27,AU27,AU28)</f>
        <v>55.9887211868091</v>
      </c>
      <c r="AW27" s="11" t="n">
        <f aca="false">IF(AV27&lt;AV26,AV26,AV27)</f>
        <v>55.9887211868091</v>
      </c>
      <c r="AX27" s="11" t="n">
        <f aca="false">IF(AW28&gt;AW27,AW27,AW28)</f>
        <v>2.80760792799528</v>
      </c>
      <c r="AY27" s="11" t="n">
        <f aca="false">IF(AX27&lt;AX26,AX26,AX27)</f>
        <v>53.7425040778438</v>
      </c>
      <c r="AZ27" s="11" t="n">
        <f aca="false">IF(AY28&gt;AY27,AY27,AY28)</f>
        <v>0.762393504162682</v>
      </c>
      <c r="BA27" s="11" t="n">
        <f aca="false">IF(AZ27&lt;AZ26,AZ26,AZ27)</f>
        <v>52.3114117861643</v>
      </c>
      <c r="BB27" s="11" t="n">
        <f aca="false">IF(BA28&gt;BA27,BA27,BA28)</f>
        <v>39.3257289287831</v>
      </c>
      <c r="BC27" s="11" t="n">
        <f aca="false">IF(BB27&lt;BB26,BB26,BB27)</f>
        <v>51.6928617666095</v>
      </c>
      <c r="BD27" s="11" t="n">
        <f aca="false">IF(BC28&gt;BC27,BC27,BC28)</f>
        <v>45.8295899393201</v>
      </c>
      <c r="BE27" s="11" t="n">
        <f aca="false">IF(BD27&lt;BD26,BD26,BD27)</f>
        <v>48.5415944134012</v>
      </c>
      <c r="BF27" s="11" t="n">
        <f aca="false">IF(BE28&gt;BE27,BE27,BE28)</f>
        <v>0.679455896146572</v>
      </c>
      <c r="BG27" s="11" t="n">
        <f aca="false">IF(BF27&lt;BF26,BF26,BF27)</f>
        <v>47.077066623198</v>
      </c>
      <c r="BH27" s="11" t="n">
        <f aca="false">IF(BG28&gt;BG27,BG27,BG28)</f>
        <v>39.4413474598182</v>
      </c>
      <c r="BI27" s="11" t="n">
        <f aca="false">IF(BH27&lt;BH26,BH26,BH27)</f>
        <v>45.8295899393201</v>
      </c>
      <c r="BJ27" s="11" t="n">
        <f aca="false">IF(BI28&gt;BI27,BI27,BI28)</f>
        <v>20.351831853317</v>
      </c>
      <c r="BK27" s="11" t="n">
        <f aca="false">IF(BJ27&lt;BJ26,BJ26,BJ27)</f>
        <v>45.2340030870132</v>
      </c>
      <c r="BL27" s="11" t="n">
        <f aca="false">IF(BK28&gt;BK27,BK27,BK28)</f>
        <v>45.2340030870132</v>
      </c>
      <c r="BM27" s="11" t="n">
        <f aca="false">IF(BL27&lt;BL26,BL26,BL27)</f>
        <v>45.2340030870132</v>
      </c>
      <c r="BN27" s="11" t="n">
        <f aca="false">IF(BM28&gt;BM27,BM27,BM28)</f>
        <v>15.7458005928879</v>
      </c>
      <c r="BO27" s="11" t="n">
        <f aca="false">IF(BN27&lt;BN26,BN26,BN27)</f>
        <v>41.3301528448134</v>
      </c>
      <c r="BP27" s="11" t="n">
        <f aca="false">IF(BO28&gt;BO27,BO27,BO28)</f>
        <v>41.3301528448134</v>
      </c>
      <c r="BQ27" s="11" t="n">
        <f aca="false">IF(BP27&lt;BP26,BP26,BP27)</f>
        <v>41.3301528448134</v>
      </c>
      <c r="BR27" s="11" t="n">
        <f aca="false">IF(BQ28&gt;BQ27,BQ27,BQ28)</f>
        <v>41.3301528448134</v>
      </c>
      <c r="BS27" s="11" t="n">
        <f aca="false">IF(BR27&lt;BR26,BR26,BR27)</f>
        <v>41.3301528448134</v>
      </c>
      <c r="BT27" s="11" t="n">
        <f aca="false">IF(BS28&gt;BS27,BS27,BS28)</f>
        <v>32.1794728831112</v>
      </c>
      <c r="BU27" s="11" t="n">
        <f aca="false">IF(BT27&lt;BT26,BT26,BT27)</f>
        <v>39.4413474598182</v>
      </c>
      <c r="BV27" s="11" t="n">
        <f aca="false">IF(BU28&gt;BU27,BU27,BU28)</f>
        <v>39.4413474598182</v>
      </c>
      <c r="BW27" s="11" t="n">
        <f aca="false">IF(BV27&lt;BV26,BV26,BV27)</f>
        <v>39.4413474598182</v>
      </c>
      <c r="BX27" s="11" t="n">
        <f aca="false">IF(BW28&gt;BW27,BW27,BW28)</f>
        <v>39.4413474598182</v>
      </c>
      <c r="BY27" s="11" t="n">
        <f aca="false">IF(BX27&lt;BX26,BX26,BX27)</f>
        <v>39.4413474598182</v>
      </c>
      <c r="BZ27" s="11" t="n">
        <f aca="false">IF(BY28&gt;BY27,BY27,BY28)</f>
        <v>39.4413474598182</v>
      </c>
      <c r="CA27" s="11" t="n">
        <f aca="false">IF(BZ27&lt;BZ26,BZ26,BZ27)</f>
        <v>39.4413474598182</v>
      </c>
      <c r="CB27" s="11" t="n">
        <f aca="false">IF(CA28&gt;CA27,CA27,CA28)</f>
        <v>4.74516071773764</v>
      </c>
      <c r="CC27" s="11" t="n">
        <f aca="false">IF(CB27&lt;CB26,CB26,CB27)</f>
        <v>39.3257289287831</v>
      </c>
      <c r="CD27" s="11" t="n">
        <f aca="false">IF(CC28&gt;CC27,CC27,CC28)</f>
        <v>7.83582554184877</v>
      </c>
      <c r="CE27" s="11" t="n">
        <f aca="false">IF(CD27&lt;CD26,CD26,CD27)</f>
        <v>38.931226402392</v>
      </c>
      <c r="CF27" s="11" t="n">
        <f aca="false">IF(CE28&gt;CE27,CE27,CE28)</f>
        <v>38.931226402392</v>
      </c>
      <c r="CG27" s="11" t="n">
        <f aca="false">IF(CF27&lt;CF26,CF26,CF27)</f>
        <v>38.931226402392</v>
      </c>
      <c r="CH27" s="11" t="n">
        <f aca="false">IF(CG28&gt;CG27,CG27,CG28)</f>
        <v>38.931226402392</v>
      </c>
      <c r="CI27" s="11" t="n">
        <f aca="false">IF(CH27&lt;CH26,CH26,CH27)</f>
        <v>38.931226402392</v>
      </c>
      <c r="CJ27" s="11" t="n">
        <f aca="false">IF(CI28&gt;CI27,CI27,CI28)</f>
        <v>12.1894679893269</v>
      </c>
      <c r="CK27" s="11" t="n">
        <f aca="false">IF(CJ27&lt;CJ26,CJ26,CJ27)</f>
        <v>38.8810994059578</v>
      </c>
      <c r="CL27" s="11" t="n">
        <f aca="false">IF(CK28&gt;CK27,CK27,CK28)</f>
        <v>2.45564417239287</v>
      </c>
      <c r="CM27" s="11" t="n">
        <f aca="false">IF(CL27&lt;CL26,CL26,CL27)</f>
        <v>37.7826071268407</v>
      </c>
      <c r="CN27" s="11" t="n">
        <f aca="false">IF(CM28&gt;CM27,CM27,CM28)</f>
        <v>30.963019627765</v>
      </c>
      <c r="CO27" s="11" t="n">
        <f aca="false">IF(CN27&lt;CN26,CN26,CN27)</f>
        <v>32.1794728831112</v>
      </c>
      <c r="CP27" s="11" t="n">
        <f aca="false">IF(CO28&gt;CO27,CO27,CO28)</f>
        <v>32.1794728831112</v>
      </c>
      <c r="CQ27" s="11" t="n">
        <f aca="false">IF(CP27&lt;CP26,CP26,CP27)</f>
        <v>32.1794728831112</v>
      </c>
      <c r="CR27" s="11" t="n">
        <f aca="false">IF(CQ28&gt;CQ27,CQ27,CQ28)</f>
        <v>16.9770055782752</v>
      </c>
      <c r="CS27" s="11" t="n">
        <f aca="false">IF(CR27&lt;CR26,CR26,CR27)</f>
        <v>30.963019627765</v>
      </c>
      <c r="CT27" s="11" t="n">
        <f aca="false">IF(CS28&gt;CS27,CS27,CS28)</f>
        <v>5.0468534641378</v>
      </c>
      <c r="CU27" s="11" t="n">
        <f aca="false">IF(CT27&lt;CT26,CT26,CT27)</f>
        <v>25.1428417173786</v>
      </c>
      <c r="CV27" s="11" t="n">
        <f aca="false">IF(CU28&gt;CU27,CU27,CU28)</f>
        <v>5.68850589139667</v>
      </c>
      <c r="CW27" s="11" t="n">
        <f aca="false">IF(CV27&lt;CV26,CV26,CV27)</f>
        <v>20.351831853317</v>
      </c>
      <c r="CX27" s="11" t="n">
        <f aca="false">IF(CW28&gt;CW27,CW27,CW28)</f>
        <v>9.6571290135574</v>
      </c>
      <c r="CY27" s="11" t="n">
        <f aca="false">IF(CX27&lt;CX26,CX26,CX27)</f>
        <v>19.5335011281749</v>
      </c>
      <c r="CZ27" s="11" t="n">
        <f aca="false">IF(CY28&gt;CY27,CY27,CY28)</f>
        <v>18.9749041528538</v>
      </c>
      <c r="DA27" s="11" t="n">
        <f aca="false">IF(CZ27&lt;CZ26,CZ26,CZ27)</f>
        <v>18.9749041528538</v>
      </c>
      <c r="DB27" s="11" t="n">
        <f aca="false">IF(DA28&gt;DA27,DA27,DA28)</f>
        <v>18.9749041528538</v>
      </c>
      <c r="DC27" s="11" t="n">
        <f aca="false">IF(DB27&lt;DB26,DB26,DB27)</f>
        <v>18.9749041528538</v>
      </c>
      <c r="DD27" s="11" t="n">
        <f aca="false">IF(DC28&gt;DC27,DC27,DC28)</f>
        <v>18.9749041528538</v>
      </c>
      <c r="DE27" s="11" t="n">
        <f aca="false">IF(DD27&lt;DD26,DD26,DD27)</f>
        <v>18.9749041528538</v>
      </c>
      <c r="DF27" s="11" t="n">
        <f aca="false">IF(DE28&gt;DE27,DE27,DE28)</f>
        <v>18.9749041528538</v>
      </c>
      <c r="DG27" s="11" t="n">
        <f aca="false">IF(DF27&lt;DF26,DF26,DF27)</f>
        <v>18.9749041528538</v>
      </c>
      <c r="DH27" s="11" t="n">
        <f aca="false">IF(DG28&gt;DG27,DG27,DG28)</f>
        <v>18.9749041528538</v>
      </c>
      <c r="DI27" s="11" t="n">
        <f aca="false">IF(DH27&lt;DH26,DH26,DH27)</f>
        <v>18.9749041528538</v>
      </c>
      <c r="DJ27" s="11" t="n">
        <f aca="false">IF(DI28&gt;DI27,DI27,DI28)</f>
        <v>18.9749041528538</v>
      </c>
      <c r="DK27" s="11" t="n">
        <f aca="false">IF(DJ27&lt;DJ26,DJ26,DJ27)</f>
        <v>18.9749041528538</v>
      </c>
      <c r="DL27" s="11" t="n">
        <f aca="false">IF(DK28&gt;DK27,DK27,DK28)</f>
        <v>18.9749041528538</v>
      </c>
      <c r="DM27" s="11" t="n">
        <f aca="false">IF(DL27&lt;DL26,DL26,DL27)</f>
        <v>18.9749041528538</v>
      </c>
      <c r="DN27" s="11" t="n">
        <f aca="false">IF(DM28&gt;DM27,DM27,DM28)</f>
        <v>18.9749041528538</v>
      </c>
      <c r="DO27" s="11" t="n">
        <f aca="false">IF(DN27&lt;DN26,DN26,DN27)</f>
        <v>18.9749041528538</v>
      </c>
      <c r="DP27" s="11" t="n">
        <f aca="false">IF(DO28&gt;DO27,DO27,DO28)</f>
        <v>18.9749041528538</v>
      </c>
      <c r="DQ27" s="11" t="n">
        <f aca="false">IF(DP27&lt;DP26,DP26,DP27)</f>
        <v>18.9749041528538</v>
      </c>
      <c r="DR27" s="11" t="n">
        <f aca="false">IF(DQ28&gt;DQ27,DQ27,DQ28)</f>
        <v>18.9749041528538</v>
      </c>
      <c r="DS27" s="11" t="n">
        <f aca="false">IF(DR27&lt;DR26,DR26,DR27)</f>
        <v>18.9749041528538</v>
      </c>
      <c r="DT27" s="11" t="n">
        <f aca="false">IF(DS28&gt;DS27,DS27,DS28)</f>
        <v>18.9749041528538</v>
      </c>
      <c r="DU27" s="11" t="n">
        <f aca="false">IF(DT27&lt;DT26,DT26,DT27)</f>
        <v>18.9749041528538</v>
      </c>
      <c r="DV27" s="11" t="n">
        <f aca="false">IF(DU28&gt;DU27,DU27,DU28)</f>
        <v>18.9749041528538</v>
      </c>
      <c r="DW27" s="11" t="n">
        <f aca="false">IF(DV27&lt;DV26,DV26,DV27)</f>
        <v>18.9749041528538</v>
      </c>
      <c r="DX27" s="11" t="n">
        <f aca="false">IF(DW28&gt;DW27,DW27,DW28)</f>
        <v>18.9749041528538</v>
      </c>
      <c r="DY27" s="11" t="n">
        <f aca="false">IF(DX27&lt;DX26,DX26,DX27)</f>
        <v>18.9749041528538</v>
      </c>
      <c r="DZ27" s="11" t="n">
        <f aca="false">IF(DY28&gt;DY27,DY27,DY28)</f>
        <v>18.9749041528538</v>
      </c>
      <c r="EA27" s="5" t="n">
        <f aca="false">DZ27</f>
        <v>18.9749041528538</v>
      </c>
      <c r="EB27" s="10" t="n">
        <f aca="false">SIGN(EA27-EA26)</f>
        <v>1</v>
      </c>
    </row>
    <row r="28" customFormat="false" ht="12.75" hidden="false" customHeight="false" outlineLevel="0" collapsed="false">
      <c r="A28" s="9" t="n">
        <f aca="false">A27+1</f>
        <v>25</v>
      </c>
      <c r="B28" s="5" t="n">
        <f aca="true">RAND()*150</f>
        <v>9.31721374305774</v>
      </c>
      <c r="C28" s="6" t="n">
        <f aca="false">IF(B29&gt;B28,B28,B29)</f>
        <v>9.31721374305774</v>
      </c>
      <c r="D28" s="11" t="n">
        <f aca="false">IF(C28&lt;C27,C27,C28)</f>
        <v>52.3114117861643</v>
      </c>
      <c r="E28" s="6" t="n">
        <f aca="false">IF(D29&gt;D28,D28,D29)</f>
        <v>52.3114117861643</v>
      </c>
      <c r="F28" s="11" t="n">
        <f aca="false">IF(E28&lt;E27,E27,E28)</f>
        <v>148.234679960402</v>
      </c>
      <c r="G28" s="6" t="n">
        <f aca="false">IF(F29&gt;F28,F28,F29)</f>
        <v>92.9863910184232</v>
      </c>
      <c r="H28" s="11" t="n">
        <f aca="false">IF(G28&lt;G27,G27,G28)</f>
        <v>120.421445381655</v>
      </c>
      <c r="I28" s="6" t="n">
        <f aca="false">IF(H29&gt;H28,H28,H29)</f>
        <v>25.1428417173786</v>
      </c>
      <c r="J28" s="11" t="n">
        <f aca="false">IF(I28&lt;I27,I27,I28)</f>
        <v>92.9863910184232</v>
      </c>
      <c r="K28" s="6" t="n">
        <f aca="false">IF(J29&gt;J28,J28,J29)</f>
        <v>75.2545653491122</v>
      </c>
      <c r="L28" s="11" t="n">
        <f aca="false">IF(K28&lt;K27,K27,K28)</f>
        <v>124.680827673496</v>
      </c>
      <c r="M28" s="6" t="n">
        <f aca="false">IF(L29&gt;L28,L28,L29)</f>
        <v>87.5078497519128</v>
      </c>
      <c r="N28" s="11" t="n">
        <f aca="false">IF(M28&lt;M27,M27,M28)</f>
        <v>93.9469989259082</v>
      </c>
      <c r="O28" s="6" t="n">
        <f aca="false">IF(N29&gt;N28,N28,N29)</f>
        <v>5.17481024978723</v>
      </c>
      <c r="P28" s="11" t="n">
        <f aca="false">IF(O28&lt;O27,O27,O28)</f>
        <v>115.782114874704</v>
      </c>
      <c r="Q28" s="6" t="n">
        <f aca="false">IF(P29&gt;P28,P28,P29)</f>
        <v>66.8435001751227</v>
      </c>
      <c r="R28" s="11" t="n">
        <f aca="false">IF(Q28&lt;Q27,Q27,Q28)</f>
        <v>87.5078497519128</v>
      </c>
      <c r="S28" s="6" t="n">
        <f aca="false">IF(R29&gt;R28,R28,R29)</f>
        <v>64.8220482366734</v>
      </c>
      <c r="T28" s="11" t="n">
        <f aca="false">IF(S28&lt;S27,S27,S28)</f>
        <v>86.8212876954474</v>
      </c>
      <c r="U28" s="6" t="n">
        <f aca="false">IF(T29&gt;T28,T28,T29)</f>
        <v>10.9766387565731</v>
      </c>
      <c r="V28" s="11" t="n">
        <f aca="false">IF(U28&lt;U27,U27,U28)</f>
        <v>113.600155933494</v>
      </c>
      <c r="W28" s="6" t="n">
        <f aca="false">IF(V29&gt;V28,V28,V29)</f>
        <v>14.4443689274865</v>
      </c>
      <c r="X28" s="11" t="n">
        <f aca="false">IF(W28&lt;W27,W27,W28)</f>
        <v>127.743096839493</v>
      </c>
      <c r="Y28" s="6" t="n">
        <f aca="false">IF(X29&gt;X28,X28,X29)</f>
        <v>8.66979198226449</v>
      </c>
      <c r="Z28" s="11" t="n">
        <f aca="false">IF(Y28&lt;Y27,Y27,Y28)</f>
        <v>111.18786485116</v>
      </c>
      <c r="AA28" s="6" t="n">
        <f aca="false">IF(Z29&gt;Z28,Z28,Z29)</f>
        <v>45.2340030870132</v>
      </c>
      <c r="AB28" s="11" t="n">
        <f aca="false">IF(AA28&lt;AA27,AA27,AA28)</f>
        <v>75.2545653491122</v>
      </c>
      <c r="AC28" s="6" t="n">
        <f aca="false">IF(AB29&gt;AB28,AB28,AB29)</f>
        <v>38.931226402392</v>
      </c>
      <c r="AD28" s="11" t="n">
        <f aca="false">IF(AC28&lt;AC27,AC27,AC28)</f>
        <v>74.014065554102</v>
      </c>
      <c r="AE28" s="6" t="n">
        <f aca="false">IF(AD29&gt;AD28,AD28,AD29)</f>
        <v>7.79006962752992</v>
      </c>
      <c r="AF28" s="11" t="n">
        <f aca="false">IF(AE28&lt;AE27,AE27,AE28)</f>
        <v>66.8435001751227</v>
      </c>
      <c r="AG28" s="6" t="n">
        <f aca="false">IF(AF29&gt;AF28,AF28,AF29)</f>
        <v>47.077066623198</v>
      </c>
      <c r="AH28" s="11" t="n">
        <f aca="false">IF(AG28&lt;AG27,AG27,AG28)</f>
        <v>64.8220482366734</v>
      </c>
      <c r="AI28" s="6" t="n">
        <f aca="false">IF(AH29&gt;AH28,AH28,AH29)</f>
        <v>64.8220482366734</v>
      </c>
      <c r="AJ28" s="11" t="n">
        <f aca="false">IF(AI28&lt;AI27,AI27,AI28)</f>
        <v>64.8220482366734</v>
      </c>
      <c r="AK28" s="6" t="n">
        <f aca="false">IF(AJ29&gt;AJ28,AJ28,AJ29)</f>
        <v>64.8220482366734</v>
      </c>
      <c r="AL28" s="11" t="n">
        <f aca="false">IF(AK28&lt;AK27,AK27,AK28)</f>
        <v>64.8220482366734</v>
      </c>
      <c r="AM28" s="6" t="n">
        <f aca="false">IF(AL29&gt;AL28,AL28,AL29)</f>
        <v>64.8220482366734</v>
      </c>
      <c r="AN28" s="11" t="n">
        <f aca="false">IF(AM28&lt;AM27,AM27,AM28)</f>
        <v>64.8220482366734</v>
      </c>
      <c r="AO28" s="6" t="n">
        <f aca="false">IF(AN29&gt;AN28,AN28,AN29)</f>
        <v>19.5335011281749</v>
      </c>
      <c r="AP28" s="11" t="n">
        <f aca="false">IF(AO28&lt;AO27,AO27,AO28)</f>
        <v>62.6552698590735</v>
      </c>
      <c r="AQ28" s="6" t="n">
        <f aca="false">IF(AP29&gt;AP28,AP28,AP29)</f>
        <v>62.6552698590735</v>
      </c>
      <c r="AR28" s="11" t="n">
        <f aca="false">IF(AQ28&lt;AQ27,AQ27,AQ28)</f>
        <v>62.6552698590735</v>
      </c>
      <c r="AS28" s="6" t="n">
        <f aca="false">IF(AR29&gt;AR28,AR28,AR29)</f>
        <v>53.7425040778438</v>
      </c>
      <c r="AT28" s="11" t="n">
        <f aca="false">IF(AS28&lt;AS27,AS27,AS28)</f>
        <v>56.7923624146683</v>
      </c>
      <c r="AU28" s="6" t="n">
        <f aca="false">IF(AT29&gt;AT28,AT28,AT29)</f>
        <v>56.7923624146683</v>
      </c>
      <c r="AV28" s="11" t="n">
        <f aca="false">IF(AU28&lt;AU27,AU27,AU28)</f>
        <v>56.7923624146683</v>
      </c>
      <c r="AW28" s="6" t="n">
        <f aca="false">IF(AV29&gt;AV28,AV28,AV29)</f>
        <v>2.80760792799528</v>
      </c>
      <c r="AX28" s="11" t="n">
        <f aca="false">IF(AW28&lt;AW27,AW27,AW28)</f>
        <v>55.9887211868091</v>
      </c>
      <c r="AY28" s="6" t="n">
        <f aca="false">IF(AX29&gt;AX28,AX28,AX29)</f>
        <v>0.762393504162682</v>
      </c>
      <c r="AZ28" s="11" t="n">
        <f aca="false">IF(AY28&lt;AY27,AY27,AY28)</f>
        <v>53.7425040778438</v>
      </c>
      <c r="BA28" s="6" t="n">
        <f aca="false">IF(AZ29&gt;AZ28,AZ28,AZ29)</f>
        <v>39.3257289287831</v>
      </c>
      <c r="BB28" s="11" t="n">
        <f aca="false">IF(BA28&lt;BA27,BA27,BA28)</f>
        <v>52.3114117861643</v>
      </c>
      <c r="BC28" s="6" t="n">
        <f aca="false">IF(BB29&gt;BB28,BB28,BB29)</f>
        <v>45.8295899393201</v>
      </c>
      <c r="BD28" s="11" t="n">
        <f aca="false">IF(BC28&lt;BC27,BC27,BC28)</f>
        <v>51.6928617666095</v>
      </c>
      <c r="BE28" s="6" t="n">
        <f aca="false">IF(BD29&gt;BD28,BD28,BD29)</f>
        <v>0.679455896146572</v>
      </c>
      <c r="BF28" s="11" t="n">
        <f aca="false">IF(BE28&lt;BE27,BE27,BE28)</f>
        <v>48.5415944134012</v>
      </c>
      <c r="BG28" s="6" t="n">
        <f aca="false">IF(BF29&gt;BF28,BF28,BF29)</f>
        <v>39.4413474598182</v>
      </c>
      <c r="BH28" s="11" t="n">
        <f aca="false">IF(BG28&lt;BG27,BG27,BG28)</f>
        <v>47.077066623198</v>
      </c>
      <c r="BI28" s="6" t="n">
        <f aca="false">IF(BH29&gt;BH28,BH28,BH29)</f>
        <v>20.351831853317</v>
      </c>
      <c r="BJ28" s="11" t="n">
        <f aca="false">IF(BI28&lt;BI27,BI27,BI28)</f>
        <v>45.8295899393201</v>
      </c>
      <c r="BK28" s="6" t="n">
        <f aca="false">IF(BJ29&gt;BJ28,BJ28,BJ29)</f>
        <v>45.8295899393201</v>
      </c>
      <c r="BL28" s="11" t="n">
        <f aca="false">IF(BK28&lt;BK27,BK27,BK28)</f>
        <v>45.8295899393201</v>
      </c>
      <c r="BM28" s="6" t="n">
        <f aca="false">IF(BL29&gt;BL28,BL28,BL29)</f>
        <v>15.7458005928879</v>
      </c>
      <c r="BN28" s="11" t="n">
        <f aca="false">IF(BM28&lt;BM27,BM27,BM28)</f>
        <v>45.2340030870132</v>
      </c>
      <c r="BO28" s="6" t="n">
        <f aca="false">IF(BN29&gt;BN28,BN28,BN29)</f>
        <v>42.0590820668645</v>
      </c>
      <c r="BP28" s="11" t="n">
        <f aca="false">IF(BO28&lt;BO27,BO27,BO28)</f>
        <v>42.0590820668645</v>
      </c>
      <c r="BQ28" s="6" t="n">
        <f aca="false">IF(BP29&gt;BP28,BP28,BP29)</f>
        <v>42.0590820668645</v>
      </c>
      <c r="BR28" s="11" t="n">
        <f aca="false">IF(BQ28&lt;BQ27,BQ27,BQ28)</f>
        <v>42.0590820668645</v>
      </c>
      <c r="BS28" s="6" t="n">
        <f aca="false">IF(BR29&gt;BR28,BR28,BR29)</f>
        <v>32.1794728831112</v>
      </c>
      <c r="BT28" s="11" t="n">
        <f aca="false">IF(BS28&lt;BS27,BS27,BS28)</f>
        <v>41.3301528448134</v>
      </c>
      <c r="BU28" s="6" t="n">
        <f aca="false">IF(BT29&gt;BT28,BT28,BT29)</f>
        <v>41.3301528448134</v>
      </c>
      <c r="BV28" s="11" t="n">
        <f aca="false">IF(BU28&lt;BU27,BU27,BU28)</f>
        <v>41.3301528448134</v>
      </c>
      <c r="BW28" s="6" t="n">
        <f aca="false">IF(BV29&gt;BV28,BV28,BV29)</f>
        <v>41.3301528448134</v>
      </c>
      <c r="BX28" s="11" t="n">
        <f aca="false">IF(BW28&lt;BW27,BW27,BW28)</f>
        <v>41.3301528448134</v>
      </c>
      <c r="BY28" s="6" t="n">
        <f aca="false">IF(BX29&gt;BX28,BX28,BX29)</f>
        <v>41.3301528448134</v>
      </c>
      <c r="BZ28" s="11" t="n">
        <f aca="false">IF(BY28&lt;BY27,BY27,BY28)</f>
        <v>41.3301528448134</v>
      </c>
      <c r="CA28" s="6" t="n">
        <f aca="false">IF(BZ29&gt;BZ28,BZ28,BZ29)</f>
        <v>4.74516071773764</v>
      </c>
      <c r="CB28" s="11" t="n">
        <f aca="false">IF(CA28&lt;CA27,CA27,CA28)</f>
        <v>39.4413474598182</v>
      </c>
      <c r="CC28" s="6" t="n">
        <f aca="false">IF(CB29&gt;CB28,CB28,CB29)</f>
        <v>7.83582554184877</v>
      </c>
      <c r="CD28" s="11" t="n">
        <f aca="false">IF(CC28&lt;CC27,CC27,CC28)</f>
        <v>39.3257289287831</v>
      </c>
      <c r="CE28" s="6" t="n">
        <f aca="false">IF(CD29&gt;CD28,CD28,CD29)</f>
        <v>39.3257289287831</v>
      </c>
      <c r="CF28" s="11" t="n">
        <f aca="false">IF(CE28&lt;CE27,CE27,CE28)</f>
        <v>39.3257289287831</v>
      </c>
      <c r="CG28" s="6" t="n">
        <f aca="false">IF(CF29&gt;CF28,CF28,CF29)</f>
        <v>39.3257289287831</v>
      </c>
      <c r="CH28" s="11" t="n">
        <f aca="false">IF(CG28&lt;CG27,CG27,CG28)</f>
        <v>39.3257289287831</v>
      </c>
      <c r="CI28" s="6" t="n">
        <f aca="false">IF(CH29&gt;CH28,CH28,CH29)</f>
        <v>12.1894679893269</v>
      </c>
      <c r="CJ28" s="11" t="n">
        <f aca="false">IF(CI28&lt;CI27,CI27,CI28)</f>
        <v>38.931226402392</v>
      </c>
      <c r="CK28" s="6" t="n">
        <f aca="false">IF(CJ29&gt;CJ28,CJ28,CJ29)</f>
        <v>2.45564417239287</v>
      </c>
      <c r="CL28" s="11" t="n">
        <f aca="false">IF(CK28&lt;CK27,CK27,CK28)</f>
        <v>38.8810994059578</v>
      </c>
      <c r="CM28" s="6" t="n">
        <f aca="false">IF(CL29&gt;CL28,CL28,CL29)</f>
        <v>30.963019627765</v>
      </c>
      <c r="CN28" s="11" t="n">
        <f aca="false">IF(CM28&lt;CM27,CM27,CM28)</f>
        <v>37.7826071268407</v>
      </c>
      <c r="CO28" s="6" t="n">
        <f aca="false">IF(CN29&gt;CN28,CN28,CN29)</f>
        <v>37.7826071268407</v>
      </c>
      <c r="CP28" s="11" t="n">
        <f aca="false">IF(CO28&lt;CO27,CO27,CO28)</f>
        <v>37.7826071268407</v>
      </c>
      <c r="CQ28" s="6" t="n">
        <f aca="false">IF(CP29&gt;CP28,CP28,CP29)</f>
        <v>16.9770055782752</v>
      </c>
      <c r="CR28" s="11" t="n">
        <f aca="false">IF(CQ28&lt;CQ27,CQ27,CQ28)</f>
        <v>32.1794728831112</v>
      </c>
      <c r="CS28" s="6" t="n">
        <f aca="false">IF(CR29&gt;CR28,CR28,CR29)</f>
        <v>5.0468534641378</v>
      </c>
      <c r="CT28" s="11" t="n">
        <f aca="false">IF(CS28&lt;CS27,CS27,CS28)</f>
        <v>30.963019627765</v>
      </c>
      <c r="CU28" s="6" t="n">
        <f aca="false">IF(CT29&gt;CT28,CT28,CT29)</f>
        <v>5.68850589139667</v>
      </c>
      <c r="CV28" s="11" t="n">
        <f aca="false">IF(CU28&lt;CU27,CU27,CU28)</f>
        <v>25.1428417173786</v>
      </c>
      <c r="CW28" s="6" t="n">
        <f aca="false">IF(CV29&gt;CV28,CV28,CV29)</f>
        <v>9.6571290135574</v>
      </c>
      <c r="CX28" s="11" t="n">
        <f aca="false">IF(CW28&lt;CW27,CW27,CW28)</f>
        <v>20.351831853317</v>
      </c>
      <c r="CY28" s="6" t="n">
        <f aca="false">IF(CX29&gt;CX28,CX28,CX29)</f>
        <v>18.9749041528538</v>
      </c>
      <c r="CZ28" s="11" t="n">
        <f aca="false">IF(CY28&lt;CY27,CY27,CY28)</f>
        <v>19.5335011281749</v>
      </c>
      <c r="DA28" s="6" t="n">
        <f aca="false">IF(CZ29&gt;CZ28,CZ28,CZ29)</f>
        <v>19.5335011281749</v>
      </c>
      <c r="DB28" s="11" t="n">
        <f aca="false">IF(DA28&lt;DA27,DA27,DA28)</f>
        <v>19.5335011281749</v>
      </c>
      <c r="DC28" s="6" t="n">
        <f aca="false">IF(DB29&gt;DB28,DB28,DB29)</f>
        <v>19.5335011281749</v>
      </c>
      <c r="DD28" s="11" t="n">
        <f aca="false">IF(DC28&lt;DC27,DC27,DC28)</f>
        <v>19.5335011281749</v>
      </c>
      <c r="DE28" s="6" t="n">
        <f aca="false">IF(DD29&gt;DD28,DD28,DD29)</f>
        <v>19.5335011281749</v>
      </c>
      <c r="DF28" s="11" t="n">
        <f aca="false">IF(DE28&lt;DE27,DE27,DE28)</f>
        <v>19.5335011281749</v>
      </c>
      <c r="DG28" s="6" t="n">
        <f aca="false">IF(DF29&gt;DF28,DF28,DF29)</f>
        <v>19.5335011281749</v>
      </c>
      <c r="DH28" s="11" t="n">
        <f aca="false">IF(DG28&lt;DG27,DG27,DG28)</f>
        <v>19.5335011281749</v>
      </c>
      <c r="DI28" s="6" t="n">
        <f aca="false">IF(DH29&gt;DH28,DH28,DH29)</f>
        <v>19.5335011281749</v>
      </c>
      <c r="DJ28" s="11" t="n">
        <f aca="false">IF(DI28&lt;DI27,DI27,DI28)</f>
        <v>19.5335011281749</v>
      </c>
      <c r="DK28" s="6" t="n">
        <f aca="false">IF(DJ29&gt;DJ28,DJ28,DJ29)</f>
        <v>19.5335011281749</v>
      </c>
      <c r="DL28" s="11" t="n">
        <f aca="false">IF(DK28&lt;DK27,DK27,DK28)</f>
        <v>19.5335011281749</v>
      </c>
      <c r="DM28" s="6" t="n">
        <f aca="false">IF(DL29&gt;DL28,DL28,DL29)</f>
        <v>19.5335011281749</v>
      </c>
      <c r="DN28" s="11" t="n">
        <f aca="false">IF(DM28&lt;DM27,DM27,DM28)</f>
        <v>19.5335011281749</v>
      </c>
      <c r="DO28" s="6" t="n">
        <f aca="false">IF(DN29&gt;DN28,DN28,DN29)</f>
        <v>19.5335011281749</v>
      </c>
      <c r="DP28" s="11" t="n">
        <f aca="false">IF(DO28&lt;DO27,DO27,DO28)</f>
        <v>19.5335011281749</v>
      </c>
      <c r="DQ28" s="6" t="n">
        <f aca="false">IF(DP29&gt;DP28,DP28,DP29)</f>
        <v>19.5335011281749</v>
      </c>
      <c r="DR28" s="11" t="n">
        <f aca="false">IF(DQ28&lt;DQ27,DQ27,DQ28)</f>
        <v>19.5335011281749</v>
      </c>
      <c r="DS28" s="6" t="n">
        <f aca="false">IF(DR29&gt;DR28,DR28,DR29)</f>
        <v>19.5335011281749</v>
      </c>
      <c r="DT28" s="11" t="n">
        <f aca="false">IF(DS28&lt;DS27,DS27,DS28)</f>
        <v>19.5335011281749</v>
      </c>
      <c r="DU28" s="6" t="n">
        <f aca="false">IF(DT29&gt;DT28,DT28,DT29)</f>
        <v>19.5335011281749</v>
      </c>
      <c r="DV28" s="11" t="n">
        <f aca="false">IF(DU28&lt;DU27,DU27,DU28)</f>
        <v>19.5335011281749</v>
      </c>
      <c r="DW28" s="6" t="n">
        <f aca="false">IF(DV29&gt;DV28,DV28,DV29)</f>
        <v>19.5335011281749</v>
      </c>
      <c r="DX28" s="11" t="n">
        <f aca="false">IF(DW28&lt;DW27,DW27,DW28)</f>
        <v>19.5335011281749</v>
      </c>
      <c r="DY28" s="6" t="n">
        <f aca="false">IF(DX29&gt;DX28,DX28,DX29)</f>
        <v>19.5335011281749</v>
      </c>
      <c r="DZ28" s="11" t="n">
        <f aca="false">IF(DY28&lt;DY27,DY27,DY28)</f>
        <v>19.5335011281749</v>
      </c>
      <c r="EA28" s="5" t="n">
        <f aca="false">DZ28</f>
        <v>19.5335011281749</v>
      </c>
      <c r="EB28" s="10" t="n">
        <f aca="false">SIGN(EA28-EA27)</f>
        <v>1</v>
      </c>
    </row>
    <row r="29" customFormat="false" ht="12.75" hidden="false" customHeight="false" outlineLevel="0" collapsed="false">
      <c r="A29" s="9" t="n">
        <f aca="false">A28+1</f>
        <v>26</v>
      </c>
      <c r="B29" s="5" t="n">
        <f aca="true">RAND()*150</f>
        <v>116.351332865721</v>
      </c>
      <c r="C29" s="6" t="n">
        <f aca="false">IF(B29&lt;B28,B28,B29)</f>
        <v>116.351332865721</v>
      </c>
      <c r="D29" s="6" t="n">
        <f aca="false">IF(C30&gt;C29,C29,C30)</f>
        <v>116.351332865721</v>
      </c>
      <c r="E29" s="6" t="n">
        <f aca="false">IF(D29&lt;D28,D28,D29)</f>
        <v>116.351332865721</v>
      </c>
      <c r="F29" s="6" t="n">
        <f aca="false">IF(E30&gt;E29,E29,E30)</f>
        <v>92.9863910184232</v>
      </c>
      <c r="G29" s="6" t="n">
        <f aca="false">IF(F29&lt;F28,F28,F29)</f>
        <v>148.234679960402</v>
      </c>
      <c r="H29" s="6" t="n">
        <f aca="false">IF(G30&gt;G29,G29,G30)</f>
        <v>25.1428417173786</v>
      </c>
      <c r="I29" s="6" t="n">
        <f aca="false">IF(H29&lt;H28,H28,H29)</f>
        <v>120.421445381655</v>
      </c>
      <c r="J29" s="6" t="n">
        <f aca="false">IF(I30&gt;I29,I29,I30)</f>
        <v>75.2545653491122</v>
      </c>
      <c r="K29" s="6" t="n">
        <f aca="false">IF(J29&lt;J28,J28,J29)</f>
        <v>92.9863910184232</v>
      </c>
      <c r="L29" s="6" t="n">
        <f aca="false">IF(K30&gt;K29,K29,K30)</f>
        <v>87.5078497519128</v>
      </c>
      <c r="M29" s="6" t="n">
        <f aca="false">IF(L29&lt;L28,L28,L29)</f>
        <v>124.680827673496</v>
      </c>
      <c r="N29" s="6" t="n">
        <f aca="false">IF(M30&gt;M29,M29,M30)</f>
        <v>5.17481024978723</v>
      </c>
      <c r="O29" s="6" t="n">
        <f aca="false">IF(N29&lt;N28,N28,N29)</f>
        <v>93.9469989259082</v>
      </c>
      <c r="P29" s="6" t="n">
        <f aca="false">IF(O30&gt;O29,O29,O30)</f>
        <v>66.8435001751227</v>
      </c>
      <c r="Q29" s="6" t="n">
        <f aca="false">IF(P29&lt;P28,P28,P29)</f>
        <v>115.782114874704</v>
      </c>
      <c r="R29" s="6" t="n">
        <f aca="false">IF(Q30&gt;Q29,Q29,Q30)</f>
        <v>64.8220482366734</v>
      </c>
      <c r="S29" s="6" t="n">
        <f aca="false">IF(R29&lt;R28,R28,R29)</f>
        <v>87.5078497519128</v>
      </c>
      <c r="T29" s="6" t="n">
        <f aca="false">IF(S30&gt;S29,S29,S30)</f>
        <v>10.9766387565731</v>
      </c>
      <c r="U29" s="6" t="n">
        <f aca="false">IF(T29&lt;T28,T28,T29)</f>
        <v>86.8212876954474</v>
      </c>
      <c r="V29" s="6" t="n">
        <f aca="false">IF(U30&gt;U29,U29,U30)</f>
        <v>14.4443689274865</v>
      </c>
      <c r="W29" s="6" t="n">
        <f aca="false">IF(V29&lt;V28,V28,V29)</f>
        <v>113.600155933494</v>
      </c>
      <c r="X29" s="6" t="n">
        <f aca="false">IF(W30&gt;W29,W29,W30)</f>
        <v>8.66979198226449</v>
      </c>
      <c r="Y29" s="6" t="n">
        <f aca="false">IF(X29&lt;X28,X28,X29)</f>
        <v>127.743096839493</v>
      </c>
      <c r="Z29" s="6" t="n">
        <f aca="false">IF(Y30&gt;Y29,Y29,Y30)</f>
        <v>45.2340030870132</v>
      </c>
      <c r="AA29" s="6" t="n">
        <f aca="false">IF(Z29&lt;Z28,Z28,Z29)</f>
        <v>111.18786485116</v>
      </c>
      <c r="AB29" s="6" t="n">
        <f aca="false">IF(AA30&gt;AA29,AA29,AA30)</f>
        <v>38.931226402392</v>
      </c>
      <c r="AC29" s="6" t="n">
        <f aca="false">IF(AB29&lt;AB28,AB28,AB29)</f>
        <v>75.2545653491122</v>
      </c>
      <c r="AD29" s="6" t="n">
        <f aca="false">IF(AC30&gt;AC29,AC29,AC30)</f>
        <v>7.79006962752992</v>
      </c>
      <c r="AE29" s="6" t="n">
        <f aca="false">IF(AD29&lt;AD28,AD28,AD29)</f>
        <v>74.014065554102</v>
      </c>
      <c r="AF29" s="6" t="n">
        <f aca="false">IF(AE30&gt;AE29,AE29,AE30)</f>
        <v>47.077066623198</v>
      </c>
      <c r="AG29" s="6" t="n">
        <f aca="false">IF(AF29&lt;AF28,AF28,AF29)</f>
        <v>66.8435001751227</v>
      </c>
      <c r="AH29" s="6" t="n">
        <f aca="false">IF(AG30&gt;AG29,AG29,AG30)</f>
        <v>66.8435001751227</v>
      </c>
      <c r="AI29" s="6" t="n">
        <f aca="false">IF(AH29&lt;AH28,AH28,AH29)</f>
        <v>66.8435001751227</v>
      </c>
      <c r="AJ29" s="6" t="n">
        <f aca="false">IF(AI30&gt;AI29,AI29,AI30)</f>
        <v>66.8435001751227</v>
      </c>
      <c r="AK29" s="6" t="n">
        <f aca="false">IF(AJ29&lt;AJ28,AJ28,AJ29)</f>
        <v>66.8435001751227</v>
      </c>
      <c r="AL29" s="6" t="n">
        <f aca="false">IF(AK30&gt;AK29,AK29,AK30)</f>
        <v>66.8435001751227</v>
      </c>
      <c r="AM29" s="6" t="n">
        <f aca="false">IF(AL29&lt;AL28,AL28,AL29)</f>
        <v>66.8435001751227</v>
      </c>
      <c r="AN29" s="6" t="n">
        <f aca="false">IF(AM30&gt;AM29,AM29,AM30)</f>
        <v>19.5335011281749</v>
      </c>
      <c r="AO29" s="6" t="n">
        <f aca="false">IF(AN29&lt;AN28,AN28,AN29)</f>
        <v>64.8220482366734</v>
      </c>
      <c r="AP29" s="6" t="n">
        <f aca="false">IF(AO30&gt;AO29,AO29,AO30)</f>
        <v>64.8220482366734</v>
      </c>
      <c r="AQ29" s="6" t="n">
        <f aca="false">IF(AP29&lt;AP28,AP28,AP29)</f>
        <v>64.8220482366734</v>
      </c>
      <c r="AR29" s="6" t="n">
        <f aca="false">IF(AQ30&gt;AQ29,AQ29,AQ30)</f>
        <v>53.7425040778438</v>
      </c>
      <c r="AS29" s="6" t="n">
        <f aca="false">IF(AR29&lt;AR28,AR28,AR29)</f>
        <v>62.6552698590735</v>
      </c>
      <c r="AT29" s="6" t="n">
        <f aca="false">IF(AS30&gt;AS29,AS29,AS30)</f>
        <v>62.6552698590735</v>
      </c>
      <c r="AU29" s="6" t="n">
        <f aca="false">IF(AT29&lt;AT28,AT28,AT29)</f>
        <v>62.6552698590735</v>
      </c>
      <c r="AV29" s="6" t="n">
        <f aca="false">IF(AU30&gt;AU29,AU29,AU30)</f>
        <v>2.80760792799528</v>
      </c>
      <c r="AW29" s="6" t="n">
        <f aca="false">IF(AV29&lt;AV28,AV28,AV29)</f>
        <v>56.7923624146683</v>
      </c>
      <c r="AX29" s="6" t="n">
        <f aca="false">IF(AW30&gt;AW29,AW29,AW30)</f>
        <v>0.762393504162682</v>
      </c>
      <c r="AY29" s="6" t="n">
        <f aca="false">IF(AX29&lt;AX28,AX28,AX29)</f>
        <v>55.9887211868091</v>
      </c>
      <c r="AZ29" s="6" t="n">
        <f aca="false">IF(AY30&gt;AY29,AY29,AY30)</f>
        <v>39.3257289287831</v>
      </c>
      <c r="BA29" s="6" t="n">
        <f aca="false">IF(AZ29&lt;AZ28,AZ28,AZ29)</f>
        <v>53.7425040778438</v>
      </c>
      <c r="BB29" s="6" t="n">
        <f aca="false">IF(BA30&gt;BA29,BA29,BA30)</f>
        <v>45.8295899393201</v>
      </c>
      <c r="BC29" s="6" t="n">
        <f aca="false">IF(BB29&lt;BB28,BB28,BB29)</f>
        <v>52.3114117861643</v>
      </c>
      <c r="BD29" s="6" t="n">
        <f aca="false">IF(BC30&gt;BC29,BC29,BC30)</f>
        <v>0.679455896146572</v>
      </c>
      <c r="BE29" s="6" t="n">
        <f aca="false">IF(BD29&lt;BD28,BD28,BD29)</f>
        <v>51.6928617666095</v>
      </c>
      <c r="BF29" s="6" t="n">
        <f aca="false">IF(BE30&gt;BE29,BE29,BE30)</f>
        <v>39.4413474598182</v>
      </c>
      <c r="BG29" s="6" t="n">
        <f aca="false">IF(BF29&lt;BF28,BF28,BF29)</f>
        <v>48.5415944134012</v>
      </c>
      <c r="BH29" s="6" t="n">
        <f aca="false">IF(BG30&gt;BG29,BG29,BG30)</f>
        <v>20.351831853317</v>
      </c>
      <c r="BI29" s="6" t="n">
        <f aca="false">IF(BH29&lt;BH28,BH28,BH29)</f>
        <v>47.077066623198</v>
      </c>
      <c r="BJ29" s="6" t="n">
        <f aca="false">IF(BI30&gt;BI29,BI29,BI30)</f>
        <v>47.077066623198</v>
      </c>
      <c r="BK29" s="6" t="n">
        <f aca="false">IF(BJ29&lt;BJ28,BJ28,BJ29)</f>
        <v>47.077066623198</v>
      </c>
      <c r="BL29" s="6" t="n">
        <f aca="false">IF(BK30&gt;BK29,BK29,BK30)</f>
        <v>15.7458005928879</v>
      </c>
      <c r="BM29" s="6" t="n">
        <f aca="false">IF(BL29&lt;BL28,BL28,BL29)</f>
        <v>45.8295899393201</v>
      </c>
      <c r="BN29" s="6" t="n">
        <f aca="false">IF(BM30&gt;BM29,BM29,BM30)</f>
        <v>42.0590820668645</v>
      </c>
      <c r="BO29" s="6" t="n">
        <f aca="false">IF(BN29&lt;BN28,BN28,BN29)</f>
        <v>45.2340030870132</v>
      </c>
      <c r="BP29" s="6" t="n">
        <f aca="false">IF(BO30&gt;BO29,BO29,BO30)</f>
        <v>45.2340030870132</v>
      </c>
      <c r="BQ29" s="6" t="n">
        <f aca="false">IF(BP29&lt;BP28,BP28,BP29)</f>
        <v>45.2340030870132</v>
      </c>
      <c r="BR29" s="6" t="n">
        <f aca="false">IF(BQ30&gt;BQ29,BQ29,BQ30)</f>
        <v>32.1794728831112</v>
      </c>
      <c r="BS29" s="6" t="n">
        <f aca="false">IF(BR29&lt;BR28,BR28,BR29)</f>
        <v>42.0590820668645</v>
      </c>
      <c r="BT29" s="6" t="n">
        <f aca="false">IF(BS30&gt;BS29,BS29,BS30)</f>
        <v>42.0590820668645</v>
      </c>
      <c r="BU29" s="6" t="n">
        <f aca="false">IF(BT29&lt;BT28,BT28,BT29)</f>
        <v>42.0590820668645</v>
      </c>
      <c r="BV29" s="6" t="n">
        <f aca="false">IF(BU30&gt;BU29,BU29,BU30)</f>
        <v>42.0590820668645</v>
      </c>
      <c r="BW29" s="6" t="n">
        <f aca="false">IF(BV29&lt;BV28,BV28,BV29)</f>
        <v>42.0590820668645</v>
      </c>
      <c r="BX29" s="6" t="n">
        <f aca="false">IF(BW30&gt;BW29,BW29,BW30)</f>
        <v>42.0590820668645</v>
      </c>
      <c r="BY29" s="6" t="n">
        <f aca="false">IF(BX29&lt;BX28,BX28,BX29)</f>
        <v>42.0590820668645</v>
      </c>
      <c r="BZ29" s="6" t="n">
        <f aca="false">IF(BY30&gt;BY29,BY29,BY30)</f>
        <v>4.74516071773764</v>
      </c>
      <c r="CA29" s="6" t="n">
        <f aca="false">IF(BZ29&lt;BZ28,BZ28,BZ29)</f>
        <v>41.3301528448134</v>
      </c>
      <c r="CB29" s="6" t="n">
        <f aca="false">IF(CA30&gt;CA29,CA29,CA30)</f>
        <v>7.83582554184877</v>
      </c>
      <c r="CC29" s="6" t="n">
        <f aca="false">IF(CB29&lt;CB28,CB28,CB29)</f>
        <v>39.4413474598182</v>
      </c>
      <c r="CD29" s="6" t="n">
        <f aca="false">IF(CC30&gt;CC29,CC29,CC30)</f>
        <v>39.4413474598182</v>
      </c>
      <c r="CE29" s="6" t="n">
        <f aca="false">IF(CD29&lt;CD28,CD28,CD29)</f>
        <v>39.4413474598182</v>
      </c>
      <c r="CF29" s="6" t="n">
        <f aca="false">IF(CE30&gt;CE29,CE29,CE30)</f>
        <v>39.4413474598182</v>
      </c>
      <c r="CG29" s="6" t="n">
        <f aca="false">IF(CF29&lt;CF28,CF28,CF29)</f>
        <v>39.4413474598182</v>
      </c>
      <c r="CH29" s="6" t="n">
        <f aca="false">IF(CG30&gt;CG29,CG29,CG30)</f>
        <v>12.1894679893269</v>
      </c>
      <c r="CI29" s="6" t="n">
        <f aca="false">IF(CH29&lt;CH28,CH28,CH29)</f>
        <v>39.3257289287831</v>
      </c>
      <c r="CJ29" s="6" t="n">
        <f aca="false">IF(CI30&gt;CI29,CI29,CI30)</f>
        <v>2.45564417239287</v>
      </c>
      <c r="CK29" s="6" t="n">
        <f aca="false">IF(CJ29&lt;CJ28,CJ28,CJ29)</f>
        <v>38.931226402392</v>
      </c>
      <c r="CL29" s="6" t="n">
        <f aca="false">IF(CK30&gt;CK29,CK29,CK30)</f>
        <v>30.963019627765</v>
      </c>
      <c r="CM29" s="6" t="n">
        <f aca="false">IF(CL29&lt;CL28,CL28,CL29)</f>
        <v>38.8810994059578</v>
      </c>
      <c r="CN29" s="6" t="n">
        <f aca="false">IF(CM30&gt;CM29,CM29,CM30)</f>
        <v>38.8810994059578</v>
      </c>
      <c r="CO29" s="6" t="n">
        <f aca="false">IF(CN29&lt;CN28,CN28,CN29)</f>
        <v>38.8810994059578</v>
      </c>
      <c r="CP29" s="6" t="n">
        <f aca="false">IF(CO30&gt;CO29,CO29,CO30)</f>
        <v>16.9770055782752</v>
      </c>
      <c r="CQ29" s="6" t="n">
        <f aca="false">IF(CP29&lt;CP28,CP28,CP29)</f>
        <v>37.7826071268407</v>
      </c>
      <c r="CR29" s="6" t="n">
        <f aca="false">IF(CQ30&gt;CQ29,CQ29,CQ30)</f>
        <v>5.0468534641378</v>
      </c>
      <c r="CS29" s="6" t="n">
        <f aca="false">IF(CR29&lt;CR28,CR28,CR29)</f>
        <v>32.1794728831112</v>
      </c>
      <c r="CT29" s="6" t="n">
        <f aca="false">IF(CS30&gt;CS29,CS29,CS30)</f>
        <v>5.68850589139667</v>
      </c>
      <c r="CU29" s="6" t="n">
        <f aca="false">IF(CT29&lt;CT28,CT28,CT29)</f>
        <v>30.963019627765</v>
      </c>
      <c r="CV29" s="6" t="n">
        <f aca="false">IF(CU30&gt;CU29,CU29,CU30)</f>
        <v>9.6571290135574</v>
      </c>
      <c r="CW29" s="6" t="n">
        <f aca="false">IF(CV29&lt;CV28,CV28,CV29)</f>
        <v>25.1428417173786</v>
      </c>
      <c r="CX29" s="6" t="n">
        <f aca="false">IF(CW30&gt;CW29,CW29,CW30)</f>
        <v>18.9749041528538</v>
      </c>
      <c r="CY29" s="6" t="n">
        <f aca="false">IF(CX29&lt;CX28,CX28,CX29)</f>
        <v>20.351831853317</v>
      </c>
      <c r="CZ29" s="6" t="n">
        <f aca="false">IF(CY30&gt;CY29,CY29,CY30)</f>
        <v>20.351831853317</v>
      </c>
      <c r="DA29" s="6" t="n">
        <f aca="false">IF(CZ29&lt;CZ28,CZ28,CZ29)</f>
        <v>20.351831853317</v>
      </c>
      <c r="DB29" s="6" t="n">
        <f aca="false">IF(DA30&gt;DA29,DA29,DA30)</f>
        <v>20.351831853317</v>
      </c>
      <c r="DC29" s="6" t="n">
        <f aca="false">IF(DB29&lt;DB28,DB28,DB29)</f>
        <v>20.351831853317</v>
      </c>
      <c r="DD29" s="6" t="n">
        <f aca="false">IF(DC30&gt;DC29,DC29,DC30)</f>
        <v>20.351831853317</v>
      </c>
      <c r="DE29" s="6" t="n">
        <f aca="false">IF(DD29&lt;DD28,DD28,DD29)</f>
        <v>20.351831853317</v>
      </c>
      <c r="DF29" s="6" t="n">
        <f aca="false">IF(DE30&gt;DE29,DE29,DE30)</f>
        <v>20.351831853317</v>
      </c>
      <c r="DG29" s="6" t="n">
        <f aca="false">IF(DF29&lt;DF28,DF28,DF29)</f>
        <v>20.351831853317</v>
      </c>
      <c r="DH29" s="6" t="n">
        <f aca="false">IF(DG30&gt;DG29,DG29,DG30)</f>
        <v>20.351831853317</v>
      </c>
      <c r="DI29" s="6" t="n">
        <f aca="false">IF(DH29&lt;DH28,DH28,DH29)</f>
        <v>20.351831853317</v>
      </c>
      <c r="DJ29" s="6" t="n">
        <f aca="false">IF(DI30&gt;DI29,DI29,DI30)</f>
        <v>20.351831853317</v>
      </c>
      <c r="DK29" s="6" t="n">
        <f aca="false">IF(DJ29&lt;DJ28,DJ28,DJ29)</f>
        <v>20.351831853317</v>
      </c>
      <c r="DL29" s="6" t="n">
        <f aca="false">IF(DK30&gt;DK29,DK29,DK30)</f>
        <v>20.351831853317</v>
      </c>
      <c r="DM29" s="6" t="n">
        <f aca="false">IF(DL29&lt;DL28,DL28,DL29)</f>
        <v>20.351831853317</v>
      </c>
      <c r="DN29" s="6" t="n">
        <f aca="false">IF(DM30&gt;DM29,DM29,DM30)</f>
        <v>20.351831853317</v>
      </c>
      <c r="DO29" s="6" t="n">
        <f aca="false">IF(DN29&lt;DN28,DN28,DN29)</f>
        <v>20.351831853317</v>
      </c>
      <c r="DP29" s="6" t="n">
        <f aca="false">IF(DO30&gt;DO29,DO29,DO30)</f>
        <v>20.351831853317</v>
      </c>
      <c r="DQ29" s="6" t="n">
        <f aca="false">IF(DP29&lt;DP28,DP28,DP29)</f>
        <v>20.351831853317</v>
      </c>
      <c r="DR29" s="6" t="n">
        <f aca="false">IF(DQ30&gt;DQ29,DQ29,DQ30)</f>
        <v>20.351831853317</v>
      </c>
      <c r="DS29" s="6" t="n">
        <f aca="false">IF(DR29&lt;DR28,DR28,DR29)</f>
        <v>20.351831853317</v>
      </c>
      <c r="DT29" s="6" t="n">
        <f aca="false">IF(DS30&gt;DS29,DS29,DS30)</f>
        <v>20.351831853317</v>
      </c>
      <c r="DU29" s="6" t="n">
        <f aca="false">IF(DT29&lt;DT28,DT28,DT29)</f>
        <v>20.351831853317</v>
      </c>
      <c r="DV29" s="6" t="n">
        <f aca="false">IF(DU30&gt;DU29,DU29,DU30)</f>
        <v>20.351831853317</v>
      </c>
      <c r="DW29" s="6" t="n">
        <f aca="false">IF(DV29&lt;DV28,DV28,DV29)</f>
        <v>20.351831853317</v>
      </c>
      <c r="DX29" s="6" t="n">
        <f aca="false">IF(DW30&gt;DW29,DW29,DW30)</f>
        <v>20.351831853317</v>
      </c>
      <c r="DY29" s="6" t="n">
        <f aca="false">IF(DX29&lt;DX28,DX28,DX29)</f>
        <v>20.351831853317</v>
      </c>
      <c r="DZ29" s="6" t="n">
        <f aca="false">IF(DY30&gt;DY29,DY29,DY30)</f>
        <v>20.351831853317</v>
      </c>
      <c r="EA29" s="5" t="n">
        <f aca="false">DZ29</f>
        <v>20.351831853317</v>
      </c>
      <c r="EB29" s="10" t="n">
        <f aca="false">SIGN(EA29-EA28)</f>
        <v>1</v>
      </c>
    </row>
    <row r="30" customFormat="false" ht="12.75" hidden="false" customHeight="false" outlineLevel="0" collapsed="false">
      <c r="A30" s="9" t="n">
        <f aca="false">A29+1</f>
        <v>27</v>
      </c>
      <c r="B30" s="5" t="n">
        <f aca="true">RAND()*150</f>
        <v>140.311192985955</v>
      </c>
      <c r="C30" s="11" t="n">
        <f aca="false">IF(B31&gt;B30,B30,B31)</f>
        <v>121.981464054708</v>
      </c>
      <c r="D30" s="6" t="n">
        <f aca="false">IF(C30&lt;C29,C29,C30)</f>
        <v>121.981464054708</v>
      </c>
      <c r="E30" s="11" t="n">
        <f aca="false">IF(D31&gt;D30,D30,D31)</f>
        <v>92.9863910184232</v>
      </c>
      <c r="F30" s="6" t="n">
        <f aca="false">IF(E30&lt;E29,E29,E30)</f>
        <v>116.351332865721</v>
      </c>
      <c r="G30" s="11" t="n">
        <f aca="false">IF(F31&gt;F30,F30,F31)</f>
        <v>25.1428417173786</v>
      </c>
      <c r="H30" s="6" t="n">
        <f aca="false">IF(G30&lt;G29,G29,G30)</f>
        <v>148.234679960402</v>
      </c>
      <c r="I30" s="11" t="n">
        <f aca="false">IF(H31&gt;H30,H30,H31)</f>
        <v>75.2545653491122</v>
      </c>
      <c r="J30" s="6" t="n">
        <f aca="false">IF(I30&lt;I29,I29,I30)</f>
        <v>120.421445381655</v>
      </c>
      <c r="K30" s="11" t="n">
        <f aca="false">IF(J31&gt;J30,J30,J31)</f>
        <v>87.5078497519128</v>
      </c>
      <c r="L30" s="6" t="n">
        <f aca="false">IF(K30&lt;K29,K29,K30)</f>
        <v>92.9863910184232</v>
      </c>
      <c r="M30" s="11" t="n">
        <f aca="false">IF(L31&gt;L30,L30,L31)</f>
        <v>5.17481024978723</v>
      </c>
      <c r="N30" s="6" t="n">
        <f aca="false">IF(M30&lt;M29,M29,M30)</f>
        <v>124.680827673496</v>
      </c>
      <c r="O30" s="11" t="n">
        <f aca="false">IF(N31&gt;N30,N30,N31)</f>
        <v>66.8435001751227</v>
      </c>
      <c r="P30" s="6" t="n">
        <f aca="false">IF(O30&lt;O29,O29,O30)</f>
        <v>93.9469989259082</v>
      </c>
      <c r="Q30" s="11" t="n">
        <f aca="false">IF(P31&gt;P30,P30,P31)</f>
        <v>64.8220482366734</v>
      </c>
      <c r="R30" s="6" t="n">
        <f aca="false">IF(Q30&lt;Q29,Q29,Q30)</f>
        <v>115.782114874704</v>
      </c>
      <c r="S30" s="11" t="n">
        <f aca="false">IF(R31&gt;R30,R30,R31)</f>
        <v>10.9766387565731</v>
      </c>
      <c r="T30" s="6" t="n">
        <f aca="false">IF(S30&lt;S29,S29,S30)</f>
        <v>87.5078497519128</v>
      </c>
      <c r="U30" s="11" t="n">
        <f aca="false">IF(T31&gt;T30,T30,T31)</f>
        <v>14.4443689274865</v>
      </c>
      <c r="V30" s="6" t="n">
        <f aca="false">IF(U30&lt;U29,U29,U30)</f>
        <v>86.8212876954474</v>
      </c>
      <c r="W30" s="11" t="n">
        <f aca="false">IF(V31&gt;V30,V30,V31)</f>
        <v>8.66979198226449</v>
      </c>
      <c r="X30" s="6" t="n">
        <f aca="false">IF(W30&lt;W29,W29,W30)</f>
        <v>113.600155933494</v>
      </c>
      <c r="Y30" s="11" t="n">
        <f aca="false">IF(X31&gt;X30,X30,X31)</f>
        <v>45.2340030870132</v>
      </c>
      <c r="Z30" s="6" t="n">
        <f aca="false">IF(Y30&lt;Y29,Y29,Y30)</f>
        <v>127.743096839493</v>
      </c>
      <c r="AA30" s="11" t="n">
        <f aca="false">IF(Z31&gt;Z30,Z30,Z31)</f>
        <v>38.931226402392</v>
      </c>
      <c r="AB30" s="6" t="n">
        <f aca="false">IF(AA30&lt;AA29,AA29,AA30)</f>
        <v>111.18786485116</v>
      </c>
      <c r="AC30" s="11" t="n">
        <f aca="false">IF(AB31&gt;AB30,AB30,AB31)</f>
        <v>7.79006962752992</v>
      </c>
      <c r="AD30" s="6" t="n">
        <f aca="false">IF(AC30&lt;AC29,AC29,AC30)</f>
        <v>75.2545653491122</v>
      </c>
      <c r="AE30" s="11" t="n">
        <f aca="false">IF(AD31&gt;AD30,AD30,AD31)</f>
        <v>47.077066623198</v>
      </c>
      <c r="AF30" s="6" t="n">
        <f aca="false">IF(AE30&lt;AE29,AE29,AE30)</f>
        <v>74.014065554102</v>
      </c>
      <c r="AG30" s="11" t="n">
        <f aca="false">IF(AF31&gt;AF30,AF30,AF31)</f>
        <v>74.014065554102</v>
      </c>
      <c r="AH30" s="6" t="n">
        <f aca="false">IF(AG30&lt;AG29,AG29,AG30)</f>
        <v>74.014065554102</v>
      </c>
      <c r="AI30" s="11" t="n">
        <f aca="false">IF(AH31&gt;AH30,AH30,AH31)</f>
        <v>74.014065554102</v>
      </c>
      <c r="AJ30" s="6" t="n">
        <f aca="false">IF(AI30&lt;AI29,AI29,AI30)</f>
        <v>74.014065554102</v>
      </c>
      <c r="AK30" s="11" t="n">
        <f aca="false">IF(AJ31&gt;AJ30,AJ30,AJ31)</f>
        <v>74.014065554102</v>
      </c>
      <c r="AL30" s="6" t="n">
        <f aca="false">IF(AK30&lt;AK29,AK29,AK30)</f>
        <v>74.014065554102</v>
      </c>
      <c r="AM30" s="11" t="n">
        <f aca="false">IF(AL31&gt;AL30,AL30,AL31)</f>
        <v>19.5335011281749</v>
      </c>
      <c r="AN30" s="6" t="n">
        <f aca="false">IF(AM30&lt;AM29,AM29,AM30)</f>
        <v>66.8435001751227</v>
      </c>
      <c r="AO30" s="11" t="n">
        <f aca="false">IF(AN31&gt;AN30,AN30,AN31)</f>
        <v>66.8435001751227</v>
      </c>
      <c r="AP30" s="6" t="n">
        <f aca="false">IF(AO30&lt;AO29,AO29,AO30)</f>
        <v>66.8435001751227</v>
      </c>
      <c r="AQ30" s="11" t="n">
        <f aca="false">IF(AP31&gt;AP30,AP30,AP31)</f>
        <v>53.7425040778438</v>
      </c>
      <c r="AR30" s="6" t="n">
        <f aca="false">IF(AQ30&lt;AQ29,AQ29,AQ30)</f>
        <v>64.8220482366734</v>
      </c>
      <c r="AS30" s="11" t="n">
        <f aca="false">IF(AR31&gt;AR30,AR30,AR31)</f>
        <v>64.8220482366734</v>
      </c>
      <c r="AT30" s="6" t="n">
        <f aca="false">IF(AS30&lt;AS29,AS29,AS30)</f>
        <v>64.8220482366734</v>
      </c>
      <c r="AU30" s="11" t="n">
        <f aca="false">IF(AT31&gt;AT30,AT30,AT31)</f>
        <v>2.80760792799528</v>
      </c>
      <c r="AV30" s="6" t="n">
        <f aca="false">IF(AU30&lt;AU29,AU29,AU30)</f>
        <v>62.6552698590735</v>
      </c>
      <c r="AW30" s="11" t="n">
        <f aca="false">IF(AV31&gt;AV30,AV30,AV31)</f>
        <v>0.762393504162682</v>
      </c>
      <c r="AX30" s="6" t="n">
        <f aca="false">IF(AW30&lt;AW29,AW29,AW30)</f>
        <v>56.7923624146683</v>
      </c>
      <c r="AY30" s="11" t="n">
        <f aca="false">IF(AX31&gt;AX30,AX30,AX31)</f>
        <v>39.3257289287831</v>
      </c>
      <c r="AZ30" s="6" t="n">
        <f aca="false">IF(AY30&lt;AY29,AY29,AY30)</f>
        <v>55.9887211868091</v>
      </c>
      <c r="BA30" s="11" t="n">
        <f aca="false">IF(AZ31&gt;AZ30,AZ30,AZ31)</f>
        <v>45.8295899393201</v>
      </c>
      <c r="BB30" s="6" t="n">
        <f aca="false">IF(BA30&lt;BA29,BA29,BA30)</f>
        <v>53.7425040778438</v>
      </c>
      <c r="BC30" s="11" t="n">
        <f aca="false">IF(BB31&gt;BB30,BB30,BB31)</f>
        <v>0.679455896146572</v>
      </c>
      <c r="BD30" s="6" t="n">
        <f aca="false">IF(BC30&lt;BC29,BC29,BC30)</f>
        <v>52.3114117861643</v>
      </c>
      <c r="BE30" s="11" t="n">
        <f aca="false">IF(BD31&gt;BD30,BD30,BD31)</f>
        <v>39.4413474598182</v>
      </c>
      <c r="BF30" s="6" t="n">
        <f aca="false">IF(BE30&lt;BE29,BE29,BE30)</f>
        <v>51.6928617666095</v>
      </c>
      <c r="BG30" s="11" t="n">
        <f aca="false">IF(BF31&gt;BF30,BF30,BF31)</f>
        <v>20.351831853317</v>
      </c>
      <c r="BH30" s="6" t="n">
        <f aca="false">IF(BG30&lt;BG29,BG29,BG30)</f>
        <v>48.5415944134012</v>
      </c>
      <c r="BI30" s="11" t="n">
        <f aca="false">IF(BH31&gt;BH30,BH30,BH31)</f>
        <v>48.5415944134012</v>
      </c>
      <c r="BJ30" s="6" t="n">
        <f aca="false">IF(BI30&lt;BI29,BI29,BI30)</f>
        <v>48.5415944134012</v>
      </c>
      <c r="BK30" s="11" t="n">
        <f aca="false">IF(BJ31&gt;BJ30,BJ30,BJ31)</f>
        <v>15.7458005928879</v>
      </c>
      <c r="BL30" s="6" t="n">
        <f aca="false">IF(BK30&lt;BK29,BK29,BK30)</f>
        <v>47.077066623198</v>
      </c>
      <c r="BM30" s="11" t="n">
        <f aca="false">IF(BL31&gt;BL30,BL30,BL31)</f>
        <v>42.0590820668645</v>
      </c>
      <c r="BN30" s="6" t="n">
        <f aca="false">IF(BM30&lt;BM29,BM29,BM30)</f>
        <v>45.8295899393201</v>
      </c>
      <c r="BO30" s="11" t="n">
        <f aca="false">IF(BN31&gt;BN30,BN30,BN31)</f>
        <v>45.8295899393201</v>
      </c>
      <c r="BP30" s="6" t="n">
        <f aca="false">IF(BO30&lt;BO29,BO29,BO30)</f>
        <v>45.8295899393201</v>
      </c>
      <c r="BQ30" s="11" t="n">
        <f aca="false">IF(BP31&gt;BP30,BP30,BP31)</f>
        <v>32.1794728831112</v>
      </c>
      <c r="BR30" s="6" t="n">
        <f aca="false">IF(BQ30&lt;BQ29,BQ29,BQ30)</f>
        <v>45.2340030870132</v>
      </c>
      <c r="BS30" s="11" t="n">
        <f aca="false">IF(BR31&gt;BR30,BR30,BR31)</f>
        <v>45.2340030870132</v>
      </c>
      <c r="BT30" s="6" t="n">
        <f aca="false">IF(BS30&lt;BS29,BS29,BS30)</f>
        <v>45.2340030870132</v>
      </c>
      <c r="BU30" s="11" t="n">
        <f aca="false">IF(BT31&gt;BT30,BT30,BT31)</f>
        <v>45.2340030870132</v>
      </c>
      <c r="BV30" s="6" t="n">
        <f aca="false">IF(BU30&lt;BU29,BU29,BU30)</f>
        <v>45.2340030870132</v>
      </c>
      <c r="BW30" s="11" t="n">
        <f aca="false">IF(BV31&gt;BV30,BV30,BV31)</f>
        <v>45.2340030870132</v>
      </c>
      <c r="BX30" s="6" t="n">
        <f aca="false">IF(BW30&lt;BW29,BW29,BW30)</f>
        <v>45.2340030870132</v>
      </c>
      <c r="BY30" s="11" t="n">
        <f aca="false">IF(BX31&gt;BX30,BX30,BX31)</f>
        <v>4.74516071773764</v>
      </c>
      <c r="BZ30" s="6" t="n">
        <f aca="false">IF(BY30&lt;BY29,BY29,BY30)</f>
        <v>42.0590820668645</v>
      </c>
      <c r="CA30" s="11" t="n">
        <f aca="false">IF(BZ31&gt;BZ30,BZ30,BZ31)</f>
        <v>7.83582554184877</v>
      </c>
      <c r="CB30" s="6" t="n">
        <f aca="false">IF(CA30&lt;CA29,CA29,CA30)</f>
        <v>41.3301528448134</v>
      </c>
      <c r="CC30" s="11" t="n">
        <f aca="false">IF(CB31&gt;CB30,CB30,CB31)</f>
        <v>41.3301528448134</v>
      </c>
      <c r="CD30" s="6" t="n">
        <f aca="false">IF(CC30&lt;CC29,CC29,CC30)</f>
        <v>41.3301528448134</v>
      </c>
      <c r="CE30" s="11" t="n">
        <f aca="false">IF(CD31&gt;CD30,CD30,CD31)</f>
        <v>41.3301528448134</v>
      </c>
      <c r="CF30" s="6" t="n">
        <f aca="false">IF(CE30&lt;CE29,CE29,CE30)</f>
        <v>41.3301528448134</v>
      </c>
      <c r="CG30" s="11" t="n">
        <f aca="false">IF(CF31&gt;CF30,CF30,CF31)</f>
        <v>12.1894679893269</v>
      </c>
      <c r="CH30" s="6" t="n">
        <f aca="false">IF(CG30&lt;CG29,CG29,CG30)</f>
        <v>39.4413474598182</v>
      </c>
      <c r="CI30" s="11" t="n">
        <f aca="false">IF(CH31&gt;CH30,CH30,CH31)</f>
        <v>2.45564417239287</v>
      </c>
      <c r="CJ30" s="6" t="n">
        <f aca="false">IF(CI30&lt;CI29,CI29,CI30)</f>
        <v>39.3257289287831</v>
      </c>
      <c r="CK30" s="11" t="n">
        <f aca="false">IF(CJ31&gt;CJ30,CJ30,CJ31)</f>
        <v>30.963019627765</v>
      </c>
      <c r="CL30" s="6" t="n">
        <f aca="false">IF(CK30&lt;CK29,CK29,CK30)</f>
        <v>38.931226402392</v>
      </c>
      <c r="CM30" s="11" t="n">
        <f aca="false">IF(CL31&gt;CL30,CL30,CL31)</f>
        <v>38.931226402392</v>
      </c>
      <c r="CN30" s="6" t="n">
        <f aca="false">IF(CM30&lt;CM29,CM29,CM30)</f>
        <v>38.931226402392</v>
      </c>
      <c r="CO30" s="11" t="n">
        <f aca="false">IF(CN31&gt;CN30,CN30,CN31)</f>
        <v>16.9770055782752</v>
      </c>
      <c r="CP30" s="6" t="n">
        <f aca="false">IF(CO30&lt;CO29,CO29,CO30)</f>
        <v>38.8810994059578</v>
      </c>
      <c r="CQ30" s="11" t="n">
        <f aca="false">IF(CP31&gt;CP30,CP30,CP31)</f>
        <v>5.0468534641378</v>
      </c>
      <c r="CR30" s="6" t="n">
        <f aca="false">IF(CQ30&lt;CQ29,CQ29,CQ30)</f>
        <v>37.7826071268407</v>
      </c>
      <c r="CS30" s="11" t="n">
        <f aca="false">IF(CR31&gt;CR30,CR30,CR31)</f>
        <v>5.68850589139667</v>
      </c>
      <c r="CT30" s="6" t="n">
        <f aca="false">IF(CS30&lt;CS29,CS29,CS30)</f>
        <v>32.1794728831112</v>
      </c>
      <c r="CU30" s="11" t="n">
        <f aca="false">IF(CT31&gt;CT30,CT30,CT31)</f>
        <v>9.6571290135574</v>
      </c>
      <c r="CV30" s="6" t="n">
        <f aca="false">IF(CU30&lt;CU29,CU29,CU30)</f>
        <v>30.963019627765</v>
      </c>
      <c r="CW30" s="11" t="n">
        <f aca="false">IF(CV31&gt;CV30,CV30,CV31)</f>
        <v>18.9749041528538</v>
      </c>
      <c r="CX30" s="6" t="n">
        <f aca="false">IF(CW30&lt;CW29,CW29,CW30)</f>
        <v>25.1428417173786</v>
      </c>
      <c r="CY30" s="11" t="n">
        <f aca="false">IF(CX31&gt;CX30,CX30,CX31)</f>
        <v>23.2855117962008</v>
      </c>
      <c r="CZ30" s="6" t="n">
        <f aca="false">IF(CY30&lt;CY29,CY29,CY30)</f>
        <v>23.2855117962008</v>
      </c>
      <c r="DA30" s="11" t="n">
        <f aca="false">IF(CZ31&gt;CZ30,CZ30,CZ31)</f>
        <v>23.2855117962008</v>
      </c>
      <c r="DB30" s="6" t="n">
        <f aca="false">IF(DA30&lt;DA29,DA29,DA30)</f>
        <v>23.2855117962008</v>
      </c>
      <c r="DC30" s="11" t="n">
        <f aca="false">IF(DB31&gt;DB30,DB30,DB31)</f>
        <v>23.2855117962008</v>
      </c>
      <c r="DD30" s="6" t="n">
        <f aca="false">IF(DC30&lt;DC29,DC29,DC30)</f>
        <v>23.2855117962008</v>
      </c>
      <c r="DE30" s="11" t="n">
        <f aca="false">IF(DD31&gt;DD30,DD30,DD31)</f>
        <v>23.2855117962008</v>
      </c>
      <c r="DF30" s="6" t="n">
        <f aca="false">IF(DE30&lt;DE29,DE29,DE30)</f>
        <v>23.2855117962008</v>
      </c>
      <c r="DG30" s="11" t="n">
        <f aca="false">IF(DF31&gt;DF30,DF30,DF31)</f>
        <v>23.2855117962008</v>
      </c>
      <c r="DH30" s="6" t="n">
        <f aca="false">IF(DG30&lt;DG29,DG29,DG30)</f>
        <v>23.2855117962008</v>
      </c>
      <c r="DI30" s="11" t="n">
        <f aca="false">IF(DH31&gt;DH30,DH30,DH31)</f>
        <v>23.2855117962008</v>
      </c>
      <c r="DJ30" s="6" t="n">
        <f aca="false">IF(DI30&lt;DI29,DI29,DI30)</f>
        <v>23.2855117962008</v>
      </c>
      <c r="DK30" s="11" t="n">
        <f aca="false">IF(DJ31&gt;DJ30,DJ30,DJ31)</f>
        <v>23.2855117962008</v>
      </c>
      <c r="DL30" s="6" t="n">
        <f aca="false">IF(DK30&lt;DK29,DK29,DK30)</f>
        <v>23.2855117962008</v>
      </c>
      <c r="DM30" s="11" t="n">
        <f aca="false">IF(DL31&gt;DL30,DL30,DL31)</f>
        <v>23.2855117962008</v>
      </c>
      <c r="DN30" s="6" t="n">
        <f aca="false">IF(DM30&lt;DM29,DM29,DM30)</f>
        <v>23.2855117962008</v>
      </c>
      <c r="DO30" s="11" t="n">
        <f aca="false">IF(DN31&gt;DN30,DN30,DN31)</f>
        <v>23.2855117962008</v>
      </c>
      <c r="DP30" s="6" t="n">
        <f aca="false">IF(DO30&lt;DO29,DO29,DO30)</f>
        <v>23.2855117962008</v>
      </c>
      <c r="DQ30" s="11" t="n">
        <f aca="false">IF(DP31&gt;DP30,DP30,DP31)</f>
        <v>23.2855117962008</v>
      </c>
      <c r="DR30" s="6" t="n">
        <f aca="false">IF(DQ30&lt;DQ29,DQ29,DQ30)</f>
        <v>23.2855117962008</v>
      </c>
      <c r="DS30" s="11" t="n">
        <f aca="false">IF(DR31&gt;DR30,DR30,DR31)</f>
        <v>23.2855117962008</v>
      </c>
      <c r="DT30" s="6" t="n">
        <f aca="false">IF(DS30&lt;DS29,DS29,DS30)</f>
        <v>23.2855117962008</v>
      </c>
      <c r="DU30" s="11" t="n">
        <f aca="false">IF(DT31&gt;DT30,DT30,DT31)</f>
        <v>23.2855117962008</v>
      </c>
      <c r="DV30" s="6" t="n">
        <f aca="false">IF(DU30&lt;DU29,DU29,DU30)</f>
        <v>23.2855117962008</v>
      </c>
      <c r="DW30" s="11" t="n">
        <f aca="false">IF(DV31&gt;DV30,DV30,DV31)</f>
        <v>23.2855117962008</v>
      </c>
      <c r="DX30" s="6" t="n">
        <f aca="false">IF(DW30&lt;DW29,DW29,DW30)</f>
        <v>23.2855117962008</v>
      </c>
      <c r="DY30" s="11" t="n">
        <f aca="false">IF(DX31&gt;DX30,DX30,DX31)</f>
        <v>23.2855117962008</v>
      </c>
      <c r="DZ30" s="6" t="n">
        <f aca="false">IF(DY30&lt;DY29,DY29,DY30)</f>
        <v>23.2855117962008</v>
      </c>
      <c r="EA30" s="5" t="n">
        <f aca="false">DZ30</f>
        <v>23.2855117962008</v>
      </c>
      <c r="EB30" s="10" t="n">
        <f aca="false">SIGN(EA30-EA29)</f>
        <v>1</v>
      </c>
    </row>
    <row r="31" customFormat="false" ht="12.75" hidden="false" customHeight="false" outlineLevel="0" collapsed="false">
      <c r="A31" s="9" t="n">
        <f aca="false">A30+1</f>
        <v>28</v>
      </c>
      <c r="B31" s="5" t="n">
        <f aca="true">RAND()*150</f>
        <v>121.981464054708</v>
      </c>
      <c r="C31" s="11" t="n">
        <f aca="false">IF(B31&lt;B30,B30,B31)</f>
        <v>140.311192985955</v>
      </c>
      <c r="D31" s="11" t="n">
        <f aca="false">IF(C32&gt;C31,C31,C32)</f>
        <v>92.9863910184232</v>
      </c>
      <c r="E31" s="11" t="n">
        <f aca="false">IF(D31&lt;D30,D30,D31)</f>
        <v>121.981464054708</v>
      </c>
      <c r="F31" s="11" t="n">
        <f aca="false">IF(E32&gt;E31,E31,E32)</f>
        <v>25.1428417173786</v>
      </c>
      <c r="G31" s="11" t="n">
        <f aca="false">IF(F31&lt;F30,F30,F31)</f>
        <v>116.351332865721</v>
      </c>
      <c r="H31" s="11" t="n">
        <f aca="false">IF(G32&gt;G31,G31,G32)</f>
        <v>75.2545653491122</v>
      </c>
      <c r="I31" s="11" t="n">
        <f aca="false">IF(H31&lt;H30,H30,H31)</f>
        <v>148.234679960402</v>
      </c>
      <c r="J31" s="11" t="n">
        <f aca="false">IF(I32&gt;I31,I31,I32)</f>
        <v>87.5078497519128</v>
      </c>
      <c r="K31" s="11" t="n">
        <f aca="false">IF(J31&lt;J30,J30,J31)</f>
        <v>120.421445381655</v>
      </c>
      <c r="L31" s="11" t="n">
        <f aca="false">IF(K32&gt;K31,K31,K32)</f>
        <v>5.17481024978723</v>
      </c>
      <c r="M31" s="11" t="n">
        <f aca="false">IF(L31&lt;L30,L30,L31)</f>
        <v>92.9863910184232</v>
      </c>
      <c r="N31" s="11" t="n">
        <f aca="false">IF(M32&gt;M31,M31,M32)</f>
        <v>66.8435001751227</v>
      </c>
      <c r="O31" s="11" t="n">
        <f aca="false">IF(N31&lt;N30,N30,N31)</f>
        <v>124.680827673496</v>
      </c>
      <c r="P31" s="11" t="n">
        <f aca="false">IF(O32&gt;O31,O31,O32)</f>
        <v>64.8220482366734</v>
      </c>
      <c r="Q31" s="11" t="n">
        <f aca="false">IF(P31&lt;P30,P30,P31)</f>
        <v>93.9469989259082</v>
      </c>
      <c r="R31" s="11" t="n">
        <f aca="false">IF(Q32&gt;Q31,Q31,Q32)</f>
        <v>10.9766387565731</v>
      </c>
      <c r="S31" s="11" t="n">
        <f aca="false">IF(R31&lt;R30,R30,R31)</f>
        <v>115.782114874704</v>
      </c>
      <c r="T31" s="11" t="n">
        <f aca="false">IF(S32&gt;S31,S31,S32)</f>
        <v>14.4443689274865</v>
      </c>
      <c r="U31" s="11" t="n">
        <f aca="false">IF(T31&lt;T30,T30,T31)</f>
        <v>87.5078497519128</v>
      </c>
      <c r="V31" s="11" t="n">
        <f aca="false">IF(U32&gt;U31,U31,U32)</f>
        <v>8.66979198226449</v>
      </c>
      <c r="W31" s="11" t="n">
        <f aca="false">IF(V31&lt;V30,V30,V31)</f>
        <v>86.8212876954474</v>
      </c>
      <c r="X31" s="11" t="n">
        <f aca="false">IF(W32&gt;W31,W31,W32)</f>
        <v>45.2340030870132</v>
      </c>
      <c r="Y31" s="11" t="n">
        <f aca="false">IF(X31&lt;X30,X30,X31)</f>
        <v>113.600155933494</v>
      </c>
      <c r="Z31" s="11" t="n">
        <f aca="false">IF(Y32&gt;Y31,Y31,Y32)</f>
        <v>38.931226402392</v>
      </c>
      <c r="AA31" s="11" t="n">
        <f aca="false">IF(Z31&lt;Z30,Z30,Z31)</f>
        <v>127.743096839493</v>
      </c>
      <c r="AB31" s="11" t="n">
        <f aca="false">IF(AA32&gt;AA31,AA31,AA32)</f>
        <v>7.79006962752992</v>
      </c>
      <c r="AC31" s="11" t="n">
        <f aca="false">IF(AB31&lt;AB30,AB30,AB31)</f>
        <v>111.18786485116</v>
      </c>
      <c r="AD31" s="11" t="n">
        <f aca="false">IF(AC32&gt;AC31,AC31,AC32)</f>
        <v>47.077066623198</v>
      </c>
      <c r="AE31" s="11" t="n">
        <f aca="false">IF(AD31&lt;AD30,AD30,AD31)</f>
        <v>75.2545653491122</v>
      </c>
      <c r="AF31" s="11" t="n">
        <f aca="false">IF(AE32&gt;AE31,AE31,AE32)</f>
        <v>75.2545653491122</v>
      </c>
      <c r="AG31" s="11" t="n">
        <f aca="false">IF(AF31&lt;AF30,AF30,AF31)</f>
        <v>75.2545653491122</v>
      </c>
      <c r="AH31" s="11" t="n">
        <f aca="false">IF(AG32&gt;AG31,AG31,AG32)</f>
        <v>75.2545653491122</v>
      </c>
      <c r="AI31" s="11" t="n">
        <f aca="false">IF(AH31&lt;AH30,AH30,AH31)</f>
        <v>75.2545653491122</v>
      </c>
      <c r="AJ31" s="11" t="n">
        <f aca="false">IF(AI32&gt;AI31,AI31,AI32)</f>
        <v>75.2545653491122</v>
      </c>
      <c r="AK31" s="11" t="n">
        <f aca="false">IF(AJ31&lt;AJ30,AJ30,AJ31)</f>
        <v>75.2545653491122</v>
      </c>
      <c r="AL31" s="11" t="n">
        <f aca="false">IF(AK32&gt;AK31,AK31,AK32)</f>
        <v>19.5335011281749</v>
      </c>
      <c r="AM31" s="11" t="n">
        <f aca="false">IF(AL31&lt;AL30,AL30,AL31)</f>
        <v>74.014065554102</v>
      </c>
      <c r="AN31" s="11" t="n">
        <f aca="false">IF(AM32&gt;AM31,AM31,AM32)</f>
        <v>74.014065554102</v>
      </c>
      <c r="AO31" s="11" t="n">
        <f aca="false">IF(AN31&lt;AN30,AN30,AN31)</f>
        <v>74.014065554102</v>
      </c>
      <c r="AP31" s="11" t="n">
        <f aca="false">IF(AO32&gt;AO31,AO31,AO32)</f>
        <v>53.7425040778438</v>
      </c>
      <c r="AQ31" s="11" t="n">
        <f aca="false">IF(AP31&lt;AP30,AP30,AP31)</f>
        <v>66.8435001751227</v>
      </c>
      <c r="AR31" s="11" t="n">
        <f aca="false">IF(AQ32&gt;AQ31,AQ31,AQ32)</f>
        <v>66.8435001751227</v>
      </c>
      <c r="AS31" s="11" t="n">
        <f aca="false">IF(AR31&lt;AR30,AR30,AR31)</f>
        <v>66.8435001751227</v>
      </c>
      <c r="AT31" s="11" t="n">
        <f aca="false">IF(AS32&gt;AS31,AS31,AS32)</f>
        <v>2.80760792799528</v>
      </c>
      <c r="AU31" s="11" t="n">
        <f aca="false">IF(AT31&lt;AT30,AT30,AT31)</f>
        <v>64.8220482366734</v>
      </c>
      <c r="AV31" s="11" t="n">
        <f aca="false">IF(AU32&gt;AU31,AU31,AU32)</f>
        <v>0.762393504162682</v>
      </c>
      <c r="AW31" s="11" t="n">
        <f aca="false">IF(AV31&lt;AV30,AV30,AV31)</f>
        <v>62.6552698590735</v>
      </c>
      <c r="AX31" s="11" t="n">
        <f aca="false">IF(AW32&gt;AW31,AW31,AW32)</f>
        <v>39.3257289287831</v>
      </c>
      <c r="AY31" s="11" t="n">
        <f aca="false">IF(AX31&lt;AX30,AX30,AX31)</f>
        <v>56.7923624146683</v>
      </c>
      <c r="AZ31" s="11" t="n">
        <f aca="false">IF(AY32&gt;AY31,AY31,AY32)</f>
        <v>45.8295899393201</v>
      </c>
      <c r="BA31" s="11" t="n">
        <f aca="false">IF(AZ31&lt;AZ30,AZ30,AZ31)</f>
        <v>55.9887211868091</v>
      </c>
      <c r="BB31" s="11" t="n">
        <f aca="false">IF(BA32&gt;BA31,BA31,BA32)</f>
        <v>0.679455896146572</v>
      </c>
      <c r="BC31" s="11" t="n">
        <f aca="false">IF(BB31&lt;BB30,BB30,BB31)</f>
        <v>53.7425040778438</v>
      </c>
      <c r="BD31" s="11" t="n">
        <f aca="false">IF(BC32&gt;BC31,BC31,BC32)</f>
        <v>39.4413474598182</v>
      </c>
      <c r="BE31" s="11" t="n">
        <f aca="false">IF(BD31&lt;BD30,BD30,BD31)</f>
        <v>52.3114117861643</v>
      </c>
      <c r="BF31" s="11" t="n">
        <f aca="false">IF(BE32&gt;BE31,BE31,BE32)</f>
        <v>20.351831853317</v>
      </c>
      <c r="BG31" s="11" t="n">
        <f aca="false">IF(BF31&lt;BF30,BF30,BF31)</f>
        <v>51.6928617666095</v>
      </c>
      <c r="BH31" s="11" t="n">
        <f aca="false">IF(BG32&gt;BG31,BG31,BG32)</f>
        <v>51.6928617666095</v>
      </c>
      <c r="BI31" s="11" t="n">
        <f aca="false">IF(BH31&lt;BH30,BH30,BH31)</f>
        <v>51.6928617666095</v>
      </c>
      <c r="BJ31" s="11" t="n">
        <f aca="false">IF(BI32&gt;BI31,BI31,BI32)</f>
        <v>15.7458005928879</v>
      </c>
      <c r="BK31" s="11" t="n">
        <f aca="false">IF(BJ31&lt;BJ30,BJ30,BJ31)</f>
        <v>48.5415944134012</v>
      </c>
      <c r="BL31" s="11" t="n">
        <f aca="false">IF(BK32&gt;BK31,BK31,BK32)</f>
        <v>42.0590820668645</v>
      </c>
      <c r="BM31" s="11" t="n">
        <f aca="false">IF(BL31&lt;BL30,BL30,BL31)</f>
        <v>47.077066623198</v>
      </c>
      <c r="BN31" s="11" t="n">
        <f aca="false">IF(BM32&gt;BM31,BM31,BM32)</f>
        <v>47.077066623198</v>
      </c>
      <c r="BO31" s="11" t="n">
        <f aca="false">IF(BN31&lt;BN30,BN30,BN31)</f>
        <v>47.077066623198</v>
      </c>
      <c r="BP31" s="11" t="n">
        <f aca="false">IF(BO32&gt;BO31,BO31,BO32)</f>
        <v>32.1794728831112</v>
      </c>
      <c r="BQ31" s="11" t="n">
        <f aca="false">IF(BP31&lt;BP30,BP30,BP31)</f>
        <v>45.8295899393201</v>
      </c>
      <c r="BR31" s="11" t="n">
        <f aca="false">IF(BQ32&gt;BQ31,BQ31,BQ32)</f>
        <v>45.8295899393201</v>
      </c>
      <c r="BS31" s="11" t="n">
        <f aca="false">IF(BR31&lt;BR30,BR30,BR31)</f>
        <v>45.8295899393201</v>
      </c>
      <c r="BT31" s="11" t="n">
        <f aca="false">IF(BS32&gt;BS31,BS31,BS32)</f>
        <v>45.8295899393201</v>
      </c>
      <c r="BU31" s="11" t="n">
        <f aca="false">IF(BT31&lt;BT30,BT30,BT31)</f>
        <v>45.8295899393201</v>
      </c>
      <c r="BV31" s="11" t="n">
        <f aca="false">IF(BU32&gt;BU31,BU31,BU32)</f>
        <v>45.8295899393201</v>
      </c>
      <c r="BW31" s="11" t="n">
        <f aca="false">IF(BV31&lt;BV30,BV30,BV31)</f>
        <v>45.8295899393201</v>
      </c>
      <c r="BX31" s="11" t="n">
        <f aca="false">IF(BW32&gt;BW31,BW31,BW32)</f>
        <v>4.74516071773764</v>
      </c>
      <c r="BY31" s="11" t="n">
        <f aca="false">IF(BX31&lt;BX30,BX30,BX31)</f>
        <v>45.2340030870132</v>
      </c>
      <c r="BZ31" s="11" t="n">
        <f aca="false">IF(BY32&gt;BY31,BY31,BY32)</f>
        <v>7.83582554184877</v>
      </c>
      <c r="CA31" s="11" t="n">
        <f aca="false">IF(BZ31&lt;BZ30,BZ30,BZ31)</f>
        <v>42.0590820668645</v>
      </c>
      <c r="CB31" s="11" t="n">
        <f aca="false">IF(CA32&gt;CA31,CA31,CA32)</f>
        <v>42.0590820668645</v>
      </c>
      <c r="CC31" s="11" t="n">
        <f aca="false">IF(CB31&lt;CB30,CB30,CB31)</f>
        <v>42.0590820668645</v>
      </c>
      <c r="CD31" s="11" t="n">
        <f aca="false">IF(CC32&gt;CC31,CC31,CC32)</f>
        <v>42.0590820668645</v>
      </c>
      <c r="CE31" s="11" t="n">
        <f aca="false">IF(CD31&lt;CD30,CD30,CD31)</f>
        <v>42.0590820668645</v>
      </c>
      <c r="CF31" s="11" t="n">
        <f aca="false">IF(CE32&gt;CE31,CE31,CE32)</f>
        <v>12.1894679893269</v>
      </c>
      <c r="CG31" s="11" t="n">
        <f aca="false">IF(CF31&lt;CF30,CF30,CF31)</f>
        <v>41.3301528448134</v>
      </c>
      <c r="CH31" s="11" t="n">
        <f aca="false">IF(CG32&gt;CG31,CG31,CG32)</f>
        <v>2.45564417239287</v>
      </c>
      <c r="CI31" s="11" t="n">
        <f aca="false">IF(CH31&lt;CH30,CH30,CH31)</f>
        <v>39.4413474598182</v>
      </c>
      <c r="CJ31" s="11" t="n">
        <f aca="false">IF(CI32&gt;CI31,CI31,CI32)</f>
        <v>30.963019627765</v>
      </c>
      <c r="CK31" s="11" t="n">
        <f aca="false">IF(CJ31&lt;CJ30,CJ30,CJ31)</f>
        <v>39.3257289287831</v>
      </c>
      <c r="CL31" s="11" t="n">
        <f aca="false">IF(CK32&gt;CK31,CK31,CK32)</f>
        <v>39.3257289287831</v>
      </c>
      <c r="CM31" s="11" t="n">
        <f aca="false">IF(CL31&lt;CL30,CL30,CL31)</f>
        <v>39.3257289287831</v>
      </c>
      <c r="CN31" s="11" t="n">
        <f aca="false">IF(CM32&gt;CM31,CM31,CM32)</f>
        <v>16.9770055782752</v>
      </c>
      <c r="CO31" s="11" t="n">
        <f aca="false">IF(CN31&lt;CN30,CN30,CN31)</f>
        <v>38.931226402392</v>
      </c>
      <c r="CP31" s="11" t="n">
        <f aca="false">IF(CO32&gt;CO31,CO31,CO32)</f>
        <v>5.0468534641378</v>
      </c>
      <c r="CQ31" s="11" t="n">
        <f aca="false">IF(CP31&lt;CP30,CP30,CP31)</f>
        <v>38.8810994059578</v>
      </c>
      <c r="CR31" s="11" t="n">
        <f aca="false">IF(CQ32&gt;CQ31,CQ31,CQ32)</f>
        <v>5.68850589139667</v>
      </c>
      <c r="CS31" s="11" t="n">
        <f aca="false">IF(CR31&lt;CR30,CR30,CR31)</f>
        <v>37.7826071268407</v>
      </c>
      <c r="CT31" s="11" t="n">
        <f aca="false">IF(CS32&gt;CS31,CS31,CS32)</f>
        <v>9.6571290135574</v>
      </c>
      <c r="CU31" s="11" t="n">
        <f aca="false">IF(CT31&lt;CT30,CT30,CT31)</f>
        <v>32.1794728831112</v>
      </c>
      <c r="CV31" s="11" t="n">
        <f aca="false">IF(CU32&gt;CU31,CU31,CU32)</f>
        <v>18.9749041528538</v>
      </c>
      <c r="CW31" s="11" t="n">
        <f aca="false">IF(CV31&lt;CV30,CV30,CV31)</f>
        <v>30.963019627765</v>
      </c>
      <c r="CX31" s="11" t="n">
        <f aca="false">IF(CW32&gt;CW31,CW31,CW32)</f>
        <v>23.2855117962008</v>
      </c>
      <c r="CY31" s="11" t="n">
        <f aca="false">IF(CX31&lt;CX30,CX30,CX31)</f>
        <v>25.1428417173786</v>
      </c>
      <c r="CZ31" s="11" t="n">
        <f aca="false">IF(CY32&gt;CY31,CY31,CY32)</f>
        <v>25.1428417173786</v>
      </c>
      <c r="DA31" s="11" t="n">
        <f aca="false">IF(CZ31&lt;CZ30,CZ30,CZ31)</f>
        <v>25.1428417173786</v>
      </c>
      <c r="DB31" s="11" t="n">
        <f aca="false">IF(DA32&gt;DA31,DA31,DA32)</f>
        <v>25.1428417173786</v>
      </c>
      <c r="DC31" s="11" t="n">
        <f aca="false">IF(DB31&lt;DB30,DB30,DB31)</f>
        <v>25.1428417173786</v>
      </c>
      <c r="DD31" s="11" t="n">
        <f aca="false">IF(DC32&gt;DC31,DC31,DC32)</f>
        <v>25.1428417173786</v>
      </c>
      <c r="DE31" s="11" t="n">
        <f aca="false">IF(DD31&lt;DD30,DD30,DD31)</f>
        <v>25.1428417173786</v>
      </c>
      <c r="DF31" s="11" t="n">
        <f aca="false">IF(DE32&gt;DE31,DE31,DE32)</f>
        <v>25.1428417173786</v>
      </c>
      <c r="DG31" s="11" t="n">
        <f aca="false">IF(DF31&lt;DF30,DF30,DF31)</f>
        <v>25.1428417173786</v>
      </c>
      <c r="DH31" s="11" t="n">
        <f aca="false">IF(DG32&gt;DG31,DG31,DG32)</f>
        <v>25.1428417173786</v>
      </c>
      <c r="DI31" s="11" t="n">
        <f aca="false">IF(DH31&lt;DH30,DH30,DH31)</f>
        <v>25.1428417173786</v>
      </c>
      <c r="DJ31" s="11" t="n">
        <f aca="false">IF(DI32&gt;DI31,DI31,DI32)</f>
        <v>25.1428417173786</v>
      </c>
      <c r="DK31" s="11" t="n">
        <f aca="false">IF(DJ31&lt;DJ30,DJ30,DJ31)</f>
        <v>25.1428417173786</v>
      </c>
      <c r="DL31" s="11" t="n">
        <f aca="false">IF(DK32&gt;DK31,DK31,DK32)</f>
        <v>25.1428417173786</v>
      </c>
      <c r="DM31" s="11" t="n">
        <f aca="false">IF(DL31&lt;DL30,DL30,DL31)</f>
        <v>25.1428417173786</v>
      </c>
      <c r="DN31" s="11" t="n">
        <f aca="false">IF(DM32&gt;DM31,DM31,DM32)</f>
        <v>25.1428417173786</v>
      </c>
      <c r="DO31" s="11" t="n">
        <f aca="false">IF(DN31&lt;DN30,DN30,DN31)</f>
        <v>25.1428417173786</v>
      </c>
      <c r="DP31" s="11" t="n">
        <f aca="false">IF(DO32&gt;DO31,DO31,DO32)</f>
        <v>25.1428417173786</v>
      </c>
      <c r="DQ31" s="11" t="n">
        <f aca="false">IF(DP31&lt;DP30,DP30,DP31)</f>
        <v>25.1428417173786</v>
      </c>
      <c r="DR31" s="11" t="n">
        <f aca="false">IF(DQ32&gt;DQ31,DQ31,DQ32)</f>
        <v>25.1428417173786</v>
      </c>
      <c r="DS31" s="11" t="n">
        <f aca="false">IF(DR31&lt;DR30,DR30,DR31)</f>
        <v>25.1428417173786</v>
      </c>
      <c r="DT31" s="11" t="n">
        <f aca="false">IF(DS32&gt;DS31,DS31,DS32)</f>
        <v>25.1428417173786</v>
      </c>
      <c r="DU31" s="11" t="n">
        <f aca="false">IF(DT31&lt;DT30,DT30,DT31)</f>
        <v>25.1428417173786</v>
      </c>
      <c r="DV31" s="11" t="n">
        <f aca="false">IF(DU32&gt;DU31,DU31,DU32)</f>
        <v>25.1428417173786</v>
      </c>
      <c r="DW31" s="11" t="n">
        <f aca="false">IF(DV31&lt;DV30,DV30,DV31)</f>
        <v>25.1428417173786</v>
      </c>
      <c r="DX31" s="11" t="n">
        <f aca="false">IF(DW32&gt;DW31,DW31,DW32)</f>
        <v>25.1428417173786</v>
      </c>
      <c r="DY31" s="11" t="n">
        <f aca="false">IF(DX31&lt;DX30,DX30,DX31)</f>
        <v>25.1428417173786</v>
      </c>
      <c r="DZ31" s="11" t="n">
        <f aca="false">IF(DY32&gt;DY31,DY31,DY32)</f>
        <v>25.1428417173786</v>
      </c>
      <c r="EA31" s="5" t="n">
        <f aca="false">DZ31</f>
        <v>25.1428417173786</v>
      </c>
      <c r="EB31" s="10" t="n">
        <f aca="false">SIGN(EA31-EA30)</f>
        <v>1</v>
      </c>
    </row>
    <row r="32" customFormat="false" ht="12.75" hidden="false" customHeight="false" outlineLevel="0" collapsed="false">
      <c r="A32" s="9" t="n">
        <f aca="false">A31+1</f>
        <v>29</v>
      </c>
      <c r="B32" s="5" t="n">
        <f aca="true">RAND()*150</f>
        <v>92.9863910184232</v>
      </c>
      <c r="C32" s="6" t="n">
        <f aca="false">IF(B33&gt;B32,B32,B33)</f>
        <v>92.9863910184232</v>
      </c>
      <c r="D32" s="11" t="n">
        <f aca="false">IF(C32&lt;C31,C31,C32)</f>
        <v>140.311192985955</v>
      </c>
      <c r="E32" s="6" t="n">
        <f aca="false">IF(D33&gt;D32,D32,D33)</f>
        <v>25.1428417173786</v>
      </c>
      <c r="F32" s="11" t="n">
        <f aca="false">IF(E32&lt;E31,E31,E32)</f>
        <v>121.981464054708</v>
      </c>
      <c r="G32" s="6" t="n">
        <f aca="false">IF(F33&gt;F32,F32,F33)</f>
        <v>75.2545653491122</v>
      </c>
      <c r="H32" s="11" t="n">
        <f aca="false">IF(G32&lt;G31,G31,G32)</f>
        <v>116.351332865721</v>
      </c>
      <c r="I32" s="6" t="n">
        <f aca="false">IF(H33&gt;H32,H32,H33)</f>
        <v>87.5078497519128</v>
      </c>
      <c r="J32" s="11" t="n">
        <f aca="false">IF(I32&lt;I31,I31,I32)</f>
        <v>148.234679960402</v>
      </c>
      <c r="K32" s="6" t="n">
        <f aca="false">IF(J33&gt;J32,J32,J33)</f>
        <v>5.17481024978723</v>
      </c>
      <c r="L32" s="11" t="n">
        <f aca="false">IF(K32&lt;K31,K31,K32)</f>
        <v>120.421445381655</v>
      </c>
      <c r="M32" s="6" t="n">
        <f aca="false">IF(L33&gt;L32,L32,L33)</f>
        <v>66.8435001751227</v>
      </c>
      <c r="N32" s="11" t="n">
        <f aca="false">IF(M32&lt;M31,M31,M32)</f>
        <v>92.9863910184232</v>
      </c>
      <c r="O32" s="6" t="n">
        <f aca="false">IF(N33&gt;N32,N32,N33)</f>
        <v>64.8220482366734</v>
      </c>
      <c r="P32" s="11" t="n">
        <f aca="false">IF(O32&lt;O31,O31,O32)</f>
        <v>124.680827673496</v>
      </c>
      <c r="Q32" s="6" t="n">
        <f aca="false">IF(P33&gt;P32,P32,P33)</f>
        <v>10.9766387565731</v>
      </c>
      <c r="R32" s="11" t="n">
        <f aca="false">IF(Q32&lt;Q31,Q31,Q32)</f>
        <v>93.9469989259082</v>
      </c>
      <c r="S32" s="6" t="n">
        <f aca="false">IF(R33&gt;R32,R32,R33)</f>
        <v>14.4443689274865</v>
      </c>
      <c r="T32" s="11" t="n">
        <f aca="false">IF(S32&lt;S31,S31,S32)</f>
        <v>115.782114874704</v>
      </c>
      <c r="U32" s="6" t="n">
        <f aca="false">IF(T33&gt;T32,T32,T33)</f>
        <v>8.66979198226449</v>
      </c>
      <c r="V32" s="11" t="n">
        <f aca="false">IF(U32&lt;U31,U31,U32)</f>
        <v>87.5078497519128</v>
      </c>
      <c r="W32" s="6" t="n">
        <f aca="false">IF(V33&gt;V32,V32,V33)</f>
        <v>45.2340030870132</v>
      </c>
      <c r="X32" s="11" t="n">
        <f aca="false">IF(W32&lt;W31,W31,W32)</f>
        <v>86.8212876954474</v>
      </c>
      <c r="Y32" s="6" t="n">
        <f aca="false">IF(X33&gt;X32,X32,X33)</f>
        <v>38.931226402392</v>
      </c>
      <c r="Z32" s="11" t="n">
        <f aca="false">IF(Y32&lt;Y31,Y31,Y32)</f>
        <v>113.600155933494</v>
      </c>
      <c r="AA32" s="6" t="n">
        <f aca="false">IF(Z33&gt;Z32,Z32,Z33)</f>
        <v>7.79006962752992</v>
      </c>
      <c r="AB32" s="11" t="n">
        <f aca="false">IF(AA32&lt;AA31,AA31,AA32)</f>
        <v>127.743096839493</v>
      </c>
      <c r="AC32" s="6" t="n">
        <f aca="false">IF(AB33&gt;AB32,AB32,AB33)</f>
        <v>47.077066623198</v>
      </c>
      <c r="AD32" s="11" t="n">
        <f aca="false">IF(AC32&lt;AC31,AC31,AC32)</f>
        <v>111.18786485116</v>
      </c>
      <c r="AE32" s="6" t="n">
        <f aca="false">IF(AD33&gt;AD32,AD32,AD33)</f>
        <v>82.6401883532105</v>
      </c>
      <c r="AF32" s="11" t="n">
        <f aca="false">IF(AE32&lt;AE31,AE31,AE32)</f>
        <v>82.6401883532105</v>
      </c>
      <c r="AG32" s="6" t="n">
        <f aca="false">IF(AF33&gt;AF32,AF32,AF33)</f>
        <v>82.6401883532105</v>
      </c>
      <c r="AH32" s="11" t="n">
        <f aca="false">IF(AG32&lt;AG31,AG31,AG32)</f>
        <v>82.6401883532105</v>
      </c>
      <c r="AI32" s="6" t="n">
        <f aca="false">IF(AH33&gt;AH32,AH32,AH33)</f>
        <v>82.6401883532105</v>
      </c>
      <c r="AJ32" s="11" t="n">
        <f aca="false">IF(AI32&lt;AI31,AI31,AI32)</f>
        <v>82.6401883532105</v>
      </c>
      <c r="AK32" s="6" t="n">
        <f aca="false">IF(AJ33&gt;AJ32,AJ32,AJ33)</f>
        <v>19.5335011281749</v>
      </c>
      <c r="AL32" s="11" t="n">
        <f aca="false">IF(AK32&lt;AK31,AK31,AK32)</f>
        <v>75.2545653491122</v>
      </c>
      <c r="AM32" s="6" t="n">
        <f aca="false">IF(AL33&gt;AL32,AL32,AL33)</f>
        <v>75.2545653491122</v>
      </c>
      <c r="AN32" s="11" t="n">
        <f aca="false">IF(AM32&lt;AM31,AM31,AM32)</f>
        <v>75.2545653491122</v>
      </c>
      <c r="AO32" s="6" t="n">
        <f aca="false">IF(AN33&gt;AN32,AN32,AN33)</f>
        <v>53.7425040778438</v>
      </c>
      <c r="AP32" s="11" t="n">
        <f aca="false">IF(AO32&lt;AO31,AO31,AO32)</f>
        <v>74.014065554102</v>
      </c>
      <c r="AQ32" s="6" t="n">
        <f aca="false">IF(AP33&gt;AP32,AP32,AP33)</f>
        <v>74.014065554102</v>
      </c>
      <c r="AR32" s="11" t="n">
        <f aca="false">IF(AQ32&lt;AQ31,AQ31,AQ32)</f>
        <v>74.014065554102</v>
      </c>
      <c r="AS32" s="6" t="n">
        <f aca="false">IF(AR33&gt;AR32,AR32,AR33)</f>
        <v>2.80760792799528</v>
      </c>
      <c r="AT32" s="11" t="n">
        <f aca="false">IF(AS32&lt;AS31,AS31,AS32)</f>
        <v>66.8435001751227</v>
      </c>
      <c r="AU32" s="6" t="n">
        <f aca="false">IF(AT33&gt;AT32,AT32,AT33)</f>
        <v>0.762393504162682</v>
      </c>
      <c r="AV32" s="11" t="n">
        <f aca="false">IF(AU32&lt;AU31,AU31,AU32)</f>
        <v>64.8220482366734</v>
      </c>
      <c r="AW32" s="6" t="n">
        <f aca="false">IF(AV33&gt;AV32,AV32,AV33)</f>
        <v>39.3257289287831</v>
      </c>
      <c r="AX32" s="11" t="n">
        <f aca="false">IF(AW32&lt;AW31,AW31,AW32)</f>
        <v>62.6552698590735</v>
      </c>
      <c r="AY32" s="6" t="n">
        <f aca="false">IF(AX33&gt;AX32,AX32,AX33)</f>
        <v>45.8295899393201</v>
      </c>
      <c r="AZ32" s="11" t="n">
        <f aca="false">IF(AY32&lt;AY31,AY31,AY32)</f>
        <v>56.7923624146683</v>
      </c>
      <c r="BA32" s="6" t="n">
        <f aca="false">IF(AZ33&gt;AZ32,AZ32,AZ33)</f>
        <v>0.679455896146572</v>
      </c>
      <c r="BB32" s="11" t="n">
        <f aca="false">IF(BA32&lt;BA31,BA31,BA32)</f>
        <v>55.9887211868091</v>
      </c>
      <c r="BC32" s="6" t="n">
        <f aca="false">IF(BB33&gt;BB32,BB32,BB33)</f>
        <v>39.4413474598182</v>
      </c>
      <c r="BD32" s="11" t="n">
        <f aca="false">IF(BC32&lt;BC31,BC31,BC32)</f>
        <v>53.7425040778438</v>
      </c>
      <c r="BE32" s="6" t="n">
        <f aca="false">IF(BD33&gt;BD32,BD32,BD33)</f>
        <v>20.351831853317</v>
      </c>
      <c r="BF32" s="11" t="n">
        <f aca="false">IF(BE32&lt;BE31,BE31,BE32)</f>
        <v>52.3114117861643</v>
      </c>
      <c r="BG32" s="6" t="n">
        <f aca="false">IF(BF33&gt;BF32,BF32,BF33)</f>
        <v>52.3114117861643</v>
      </c>
      <c r="BH32" s="11" t="n">
        <f aca="false">IF(BG32&lt;BG31,BG31,BG32)</f>
        <v>52.3114117861643</v>
      </c>
      <c r="BI32" s="6" t="n">
        <f aca="false">IF(BH33&gt;BH32,BH32,BH33)</f>
        <v>15.7458005928879</v>
      </c>
      <c r="BJ32" s="11" t="n">
        <f aca="false">IF(BI32&lt;BI31,BI31,BI32)</f>
        <v>51.6928617666095</v>
      </c>
      <c r="BK32" s="6" t="n">
        <f aca="false">IF(BJ33&gt;BJ32,BJ32,BJ33)</f>
        <v>42.0590820668645</v>
      </c>
      <c r="BL32" s="11" t="n">
        <f aca="false">IF(BK32&lt;BK31,BK31,BK32)</f>
        <v>48.5415944134012</v>
      </c>
      <c r="BM32" s="6" t="n">
        <f aca="false">IF(BL33&gt;BL32,BL32,BL33)</f>
        <v>48.5415944134012</v>
      </c>
      <c r="BN32" s="11" t="n">
        <f aca="false">IF(BM32&lt;BM31,BM31,BM32)</f>
        <v>48.5415944134012</v>
      </c>
      <c r="BO32" s="6" t="n">
        <f aca="false">IF(BN33&gt;BN32,BN32,BN33)</f>
        <v>32.1794728831112</v>
      </c>
      <c r="BP32" s="11" t="n">
        <f aca="false">IF(BO32&lt;BO31,BO31,BO32)</f>
        <v>47.077066623198</v>
      </c>
      <c r="BQ32" s="6" t="n">
        <f aca="false">IF(BP33&gt;BP32,BP32,BP33)</f>
        <v>47.077066623198</v>
      </c>
      <c r="BR32" s="11" t="n">
        <f aca="false">IF(BQ32&lt;BQ31,BQ31,BQ32)</f>
        <v>47.077066623198</v>
      </c>
      <c r="BS32" s="6" t="n">
        <f aca="false">IF(BR33&gt;BR32,BR32,BR33)</f>
        <v>47.077066623198</v>
      </c>
      <c r="BT32" s="11" t="n">
        <f aca="false">IF(BS32&lt;BS31,BS31,BS32)</f>
        <v>47.077066623198</v>
      </c>
      <c r="BU32" s="6" t="n">
        <f aca="false">IF(BT33&gt;BT32,BT32,BT33)</f>
        <v>47.077066623198</v>
      </c>
      <c r="BV32" s="11" t="n">
        <f aca="false">IF(BU32&lt;BU31,BU31,BU32)</f>
        <v>47.077066623198</v>
      </c>
      <c r="BW32" s="6" t="n">
        <f aca="false">IF(BV33&gt;BV32,BV32,BV33)</f>
        <v>4.74516071773764</v>
      </c>
      <c r="BX32" s="11" t="n">
        <f aca="false">IF(BW32&lt;BW31,BW31,BW32)</f>
        <v>45.8295899393201</v>
      </c>
      <c r="BY32" s="6" t="n">
        <f aca="false">IF(BX33&gt;BX32,BX32,BX33)</f>
        <v>7.83582554184877</v>
      </c>
      <c r="BZ32" s="11" t="n">
        <f aca="false">IF(BY32&lt;BY31,BY31,BY32)</f>
        <v>45.2340030870132</v>
      </c>
      <c r="CA32" s="6" t="n">
        <f aca="false">IF(BZ33&gt;BZ32,BZ32,BZ33)</f>
        <v>45.2340030870132</v>
      </c>
      <c r="CB32" s="11" t="n">
        <f aca="false">IF(CA32&lt;CA31,CA31,CA32)</f>
        <v>45.2340030870132</v>
      </c>
      <c r="CC32" s="6" t="n">
        <f aca="false">IF(CB33&gt;CB32,CB32,CB33)</f>
        <v>45.2340030870132</v>
      </c>
      <c r="CD32" s="11" t="n">
        <f aca="false">IF(CC32&lt;CC31,CC31,CC32)</f>
        <v>45.2340030870132</v>
      </c>
      <c r="CE32" s="6" t="n">
        <f aca="false">IF(CD33&gt;CD32,CD32,CD33)</f>
        <v>12.1894679893269</v>
      </c>
      <c r="CF32" s="11" t="n">
        <f aca="false">IF(CE32&lt;CE31,CE31,CE32)</f>
        <v>42.0590820668645</v>
      </c>
      <c r="CG32" s="6" t="n">
        <f aca="false">IF(CF33&gt;CF32,CF32,CF33)</f>
        <v>2.45564417239287</v>
      </c>
      <c r="CH32" s="11" t="n">
        <f aca="false">IF(CG32&lt;CG31,CG31,CG32)</f>
        <v>41.3301528448134</v>
      </c>
      <c r="CI32" s="6" t="n">
        <f aca="false">IF(CH33&gt;CH32,CH32,CH33)</f>
        <v>30.963019627765</v>
      </c>
      <c r="CJ32" s="11" t="n">
        <f aca="false">IF(CI32&lt;CI31,CI31,CI32)</f>
        <v>39.4413474598182</v>
      </c>
      <c r="CK32" s="6" t="n">
        <f aca="false">IF(CJ33&gt;CJ32,CJ32,CJ33)</f>
        <v>39.4413474598182</v>
      </c>
      <c r="CL32" s="11" t="n">
        <f aca="false">IF(CK32&lt;CK31,CK31,CK32)</f>
        <v>39.4413474598182</v>
      </c>
      <c r="CM32" s="6" t="n">
        <f aca="false">IF(CL33&gt;CL32,CL32,CL33)</f>
        <v>16.9770055782752</v>
      </c>
      <c r="CN32" s="11" t="n">
        <f aca="false">IF(CM32&lt;CM31,CM31,CM32)</f>
        <v>39.3257289287831</v>
      </c>
      <c r="CO32" s="6" t="n">
        <f aca="false">IF(CN33&gt;CN32,CN32,CN33)</f>
        <v>5.0468534641378</v>
      </c>
      <c r="CP32" s="11" t="n">
        <f aca="false">IF(CO32&lt;CO31,CO31,CO32)</f>
        <v>38.931226402392</v>
      </c>
      <c r="CQ32" s="6" t="n">
        <f aca="false">IF(CP33&gt;CP32,CP32,CP33)</f>
        <v>5.68850589139667</v>
      </c>
      <c r="CR32" s="11" t="n">
        <f aca="false">IF(CQ32&lt;CQ31,CQ31,CQ32)</f>
        <v>38.8810994059578</v>
      </c>
      <c r="CS32" s="6" t="n">
        <f aca="false">IF(CR33&gt;CR32,CR32,CR33)</f>
        <v>9.6571290135574</v>
      </c>
      <c r="CT32" s="11" t="n">
        <f aca="false">IF(CS32&lt;CS31,CS31,CS32)</f>
        <v>37.7826071268407</v>
      </c>
      <c r="CU32" s="6" t="n">
        <f aca="false">IF(CT33&gt;CT32,CT32,CT33)</f>
        <v>18.9749041528538</v>
      </c>
      <c r="CV32" s="11" t="n">
        <f aca="false">IF(CU32&lt;CU31,CU31,CU32)</f>
        <v>32.1794728831112</v>
      </c>
      <c r="CW32" s="6" t="n">
        <f aca="false">IF(CV33&gt;CV32,CV32,CV33)</f>
        <v>23.2855117962008</v>
      </c>
      <c r="CX32" s="11" t="n">
        <f aca="false">IF(CW32&lt;CW31,CW31,CW32)</f>
        <v>30.963019627765</v>
      </c>
      <c r="CY32" s="6" t="n">
        <f aca="false">IF(CX33&gt;CX32,CX32,CX33)</f>
        <v>25.3474557156105</v>
      </c>
      <c r="CZ32" s="11" t="n">
        <f aca="false">IF(CY32&lt;CY31,CY31,CY32)</f>
        <v>25.3474557156105</v>
      </c>
      <c r="DA32" s="6" t="n">
        <f aca="false">IF(CZ33&gt;CZ32,CZ32,CZ33)</f>
        <v>25.3474557156105</v>
      </c>
      <c r="DB32" s="11" t="n">
        <f aca="false">IF(DA32&lt;DA31,DA31,DA32)</f>
        <v>25.3474557156105</v>
      </c>
      <c r="DC32" s="6" t="n">
        <f aca="false">IF(DB33&gt;DB32,DB32,DB33)</f>
        <v>25.3474557156105</v>
      </c>
      <c r="DD32" s="11" t="n">
        <f aca="false">IF(DC32&lt;DC31,DC31,DC32)</f>
        <v>25.3474557156105</v>
      </c>
      <c r="DE32" s="6" t="n">
        <f aca="false">IF(DD33&gt;DD32,DD32,DD33)</f>
        <v>25.3474557156105</v>
      </c>
      <c r="DF32" s="11" t="n">
        <f aca="false">IF(DE32&lt;DE31,DE31,DE32)</f>
        <v>25.3474557156105</v>
      </c>
      <c r="DG32" s="6" t="n">
        <f aca="false">IF(DF33&gt;DF32,DF32,DF33)</f>
        <v>25.3474557156105</v>
      </c>
      <c r="DH32" s="11" t="n">
        <f aca="false">IF(DG32&lt;DG31,DG31,DG32)</f>
        <v>25.3474557156105</v>
      </c>
      <c r="DI32" s="6" t="n">
        <f aca="false">IF(DH33&gt;DH32,DH32,DH33)</f>
        <v>25.3474557156105</v>
      </c>
      <c r="DJ32" s="11" t="n">
        <f aca="false">IF(DI32&lt;DI31,DI31,DI32)</f>
        <v>25.3474557156105</v>
      </c>
      <c r="DK32" s="6" t="n">
        <f aca="false">IF(DJ33&gt;DJ32,DJ32,DJ33)</f>
        <v>25.3474557156105</v>
      </c>
      <c r="DL32" s="11" t="n">
        <f aca="false">IF(DK32&lt;DK31,DK31,DK32)</f>
        <v>25.3474557156105</v>
      </c>
      <c r="DM32" s="6" t="n">
        <f aca="false">IF(DL33&gt;DL32,DL32,DL33)</f>
        <v>25.3474557156105</v>
      </c>
      <c r="DN32" s="11" t="n">
        <f aca="false">IF(DM32&lt;DM31,DM31,DM32)</f>
        <v>25.3474557156105</v>
      </c>
      <c r="DO32" s="6" t="n">
        <f aca="false">IF(DN33&gt;DN32,DN32,DN33)</f>
        <v>25.3474557156105</v>
      </c>
      <c r="DP32" s="11" t="n">
        <f aca="false">IF(DO32&lt;DO31,DO31,DO32)</f>
        <v>25.3474557156105</v>
      </c>
      <c r="DQ32" s="6" t="n">
        <f aca="false">IF(DP33&gt;DP32,DP32,DP33)</f>
        <v>25.3474557156105</v>
      </c>
      <c r="DR32" s="11" t="n">
        <f aca="false">IF(DQ32&lt;DQ31,DQ31,DQ32)</f>
        <v>25.3474557156105</v>
      </c>
      <c r="DS32" s="6" t="n">
        <f aca="false">IF(DR33&gt;DR32,DR32,DR33)</f>
        <v>25.3474557156105</v>
      </c>
      <c r="DT32" s="11" t="n">
        <f aca="false">IF(DS32&lt;DS31,DS31,DS32)</f>
        <v>25.3474557156105</v>
      </c>
      <c r="DU32" s="6" t="n">
        <f aca="false">IF(DT33&gt;DT32,DT32,DT33)</f>
        <v>25.3474557156105</v>
      </c>
      <c r="DV32" s="11" t="n">
        <f aca="false">IF(DU32&lt;DU31,DU31,DU32)</f>
        <v>25.3474557156105</v>
      </c>
      <c r="DW32" s="6" t="n">
        <f aca="false">IF(DV33&gt;DV32,DV32,DV33)</f>
        <v>25.3474557156105</v>
      </c>
      <c r="DX32" s="11" t="n">
        <f aca="false">IF(DW32&lt;DW31,DW31,DW32)</f>
        <v>25.3474557156105</v>
      </c>
      <c r="DY32" s="6" t="n">
        <f aca="false">IF(DX33&gt;DX32,DX32,DX33)</f>
        <v>25.3474557156105</v>
      </c>
      <c r="DZ32" s="11" t="n">
        <f aca="false">IF(DY32&lt;DY31,DY31,DY32)</f>
        <v>25.3474557156105</v>
      </c>
      <c r="EA32" s="5" t="n">
        <f aca="false">DZ32</f>
        <v>25.3474557156105</v>
      </c>
      <c r="EB32" s="10" t="n">
        <f aca="false">SIGN(EA32-EA31)</f>
        <v>1</v>
      </c>
    </row>
    <row r="33" customFormat="false" ht="12.75" hidden="false" customHeight="false" outlineLevel="0" collapsed="false">
      <c r="A33" s="9" t="n">
        <f aca="false">A32+1</f>
        <v>30</v>
      </c>
      <c r="B33" s="5" t="n">
        <f aca="true">RAND()*150</f>
        <v>133.164191468701</v>
      </c>
      <c r="C33" s="6" t="n">
        <f aca="false">IF(B33&lt;B32,B32,B33)</f>
        <v>133.164191468701</v>
      </c>
      <c r="D33" s="6" t="n">
        <f aca="false">IF(C34&gt;C33,C33,C34)</f>
        <v>25.1428417173786</v>
      </c>
      <c r="E33" s="6" t="n">
        <f aca="false">IF(D33&lt;D32,D32,D33)</f>
        <v>140.311192985955</v>
      </c>
      <c r="F33" s="6" t="n">
        <f aca="false">IF(E34&gt;E33,E33,E34)</f>
        <v>75.2545653491122</v>
      </c>
      <c r="G33" s="6" t="n">
        <f aca="false">IF(F33&lt;F32,F32,F33)</f>
        <v>121.981464054708</v>
      </c>
      <c r="H33" s="6" t="n">
        <f aca="false">IF(G34&gt;G33,G33,G34)</f>
        <v>87.5078497519128</v>
      </c>
      <c r="I33" s="6" t="n">
        <f aca="false">IF(H33&lt;H32,H32,H33)</f>
        <v>116.351332865721</v>
      </c>
      <c r="J33" s="6" t="n">
        <f aca="false">IF(I34&gt;I33,I33,I34)</f>
        <v>5.17481024978723</v>
      </c>
      <c r="K33" s="6" t="n">
        <f aca="false">IF(J33&lt;J32,J32,J33)</f>
        <v>148.234679960402</v>
      </c>
      <c r="L33" s="6" t="n">
        <f aca="false">IF(K34&gt;K33,K33,K34)</f>
        <v>66.8435001751227</v>
      </c>
      <c r="M33" s="6" t="n">
        <f aca="false">IF(L33&lt;L32,L32,L33)</f>
        <v>120.421445381655</v>
      </c>
      <c r="N33" s="6" t="n">
        <f aca="false">IF(M34&gt;M33,M33,M34)</f>
        <v>64.8220482366734</v>
      </c>
      <c r="O33" s="6" t="n">
        <f aca="false">IF(N33&lt;N32,N32,N33)</f>
        <v>92.9863910184232</v>
      </c>
      <c r="P33" s="6" t="n">
        <f aca="false">IF(O34&gt;O33,O33,O34)</f>
        <v>10.9766387565731</v>
      </c>
      <c r="Q33" s="6" t="n">
        <f aca="false">IF(P33&lt;P32,P32,P33)</f>
        <v>124.680827673496</v>
      </c>
      <c r="R33" s="6" t="n">
        <f aca="false">IF(Q34&gt;Q33,Q33,Q34)</f>
        <v>14.4443689274865</v>
      </c>
      <c r="S33" s="6" t="n">
        <f aca="false">IF(R33&lt;R32,R32,R33)</f>
        <v>93.9469989259082</v>
      </c>
      <c r="T33" s="6" t="n">
        <f aca="false">IF(S34&gt;S33,S33,S34)</f>
        <v>8.66979198226449</v>
      </c>
      <c r="U33" s="6" t="n">
        <f aca="false">IF(T33&lt;T32,T32,T33)</f>
        <v>115.782114874704</v>
      </c>
      <c r="V33" s="6" t="n">
        <f aca="false">IF(U34&gt;U33,U33,U34)</f>
        <v>45.2340030870132</v>
      </c>
      <c r="W33" s="6" t="n">
        <f aca="false">IF(V33&lt;V32,V32,V33)</f>
        <v>87.5078497519128</v>
      </c>
      <c r="X33" s="6" t="n">
        <f aca="false">IF(W34&gt;W33,W33,W34)</f>
        <v>38.931226402392</v>
      </c>
      <c r="Y33" s="6" t="n">
        <f aca="false">IF(X33&lt;X32,X32,X33)</f>
        <v>86.8212876954474</v>
      </c>
      <c r="Z33" s="6" t="n">
        <f aca="false">IF(Y34&gt;Y33,Y33,Y34)</f>
        <v>7.79006962752992</v>
      </c>
      <c r="AA33" s="6" t="n">
        <f aca="false">IF(Z33&lt;Z32,Z32,Z33)</f>
        <v>113.600155933494</v>
      </c>
      <c r="AB33" s="6" t="n">
        <f aca="false">IF(AA34&gt;AA33,AA33,AA34)</f>
        <v>47.077066623198</v>
      </c>
      <c r="AC33" s="6" t="n">
        <f aca="false">IF(AB33&lt;AB32,AB32,AB33)</f>
        <v>127.743096839493</v>
      </c>
      <c r="AD33" s="6" t="n">
        <f aca="false">IF(AC34&gt;AC33,AC33,AC34)</f>
        <v>82.6401883532105</v>
      </c>
      <c r="AE33" s="6" t="n">
        <f aca="false">IF(AD33&lt;AD32,AD32,AD33)</f>
        <v>111.18786485116</v>
      </c>
      <c r="AF33" s="6" t="n">
        <f aca="false">IF(AE34&gt;AE33,AE33,AE34)</f>
        <v>85.0987143918493</v>
      </c>
      <c r="AG33" s="6" t="n">
        <f aca="false">IF(AF33&lt;AF32,AF32,AF33)</f>
        <v>85.0987143918493</v>
      </c>
      <c r="AH33" s="6" t="n">
        <f aca="false">IF(AG34&gt;AG33,AG33,AG34)</f>
        <v>85.0987143918493</v>
      </c>
      <c r="AI33" s="6" t="n">
        <f aca="false">IF(AH33&lt;AH32,AH32,AH33)</f>
        <v>85.0987143918493</v>
      </c>
      <c r="AJ33" s="6" t="n">
        <f aca="false">IF(AI34&gt;AI33,AI33,AI34)</f>
        <v>19.5335011281749</v>
      </c>
      <c r="AK33" s="6" t="n">
        <f aca="false">IF(AJ33&lt;AJ32,AJ32,AJ33)</f>
        <v>82.6401883532105</v>
      </c>
      <c r="AL33" s="6" t="n">
        <f aca="false">IF(AK34&gt;AK33,AK33,AK34)</f>
        <v>82.6401883532105</v>
      </c>
      <c r="AM33" s="6" t="n">
        <f aca="false">IF(AL33&lt;AL32,AL32,AL33)</f>
        <v>82.6401883532105</v>
      </c>
      <c r="AN33" s="6" t="n">
        <f aca="false">IF(AM34&gt;AM33,AM33,AM34)</f>
        <v>53.7425040778438</v>
      </c>
      <c r="AO33" s="6" t="n">
        <f aca="false">IF(AN33&lt;AN32,AN32,AN33)</f>
        <v>75.2545653491122</v>
      </c>
      <c r="AP33" s="6" t="n">
        <f aca="false">IF(AO34&gt;AO33,AO33,AO34)</f>
        <v>75.2545653491122</v>
      </c>
      <c r="AQ33" s="6" t="n">
        <f aca="false">IF(AP33&lt;AP32,AP32,AP33)</f>
        <v>75.2545653491122</v>
      </c>
      <c r="AR33" s="6" t="n">
        <f aca="false">IF(AQ34&gt;AQ33,AQ33,AQ34)</f>
        <v>2.80760792799528</v>
      </c>
      <c r="AS33" s="6" t="n">
        <f aca="false">IF(AR33&lt;AR32,AR32,AR33)</f>
        <v>74.014065554102</v>
      </c>
      <c r="AT33" s="6" t="n">
        <f aca="false">IF(AS34&gt;AS33,AS33,AS34)</f>
        <v>0.762393504162682</v>
      </c>
      <c r="AU33" s="6" t="n">
        <f aca="false">IF(AT33&lt;AT32,AT32,AT33)</f>
        <v>66.8435001751227</v>
      </c>
      <c r="AV33" s="6" t="n">
        <f aca="false">IF(AU34&gt;AU33,AU33,AU34)</f>
        <v>39.3257289287831</v>
      </c>
      <c r="AW33" s="6" t="n">
        <f aca="false">IF(AV33&lt;AV32,AV32,AV33)</f>
        <v>64.8220482366734</v>
      </c>
      <c r="AX33" s="6" t="n">
        <f aca="false">IF(AW34&gt;AW33,AW33,AW34)</f>
        <v>45.8295899393201</v>
      </c>
      <c r="AY33" s="6" t="n">
        <f aca="false">IF(AX33&lt;AX32,AX32,AX33)</f>
        <v>62.6552698590735</v>
      </c>
      <c r="AZ33" s="6" t="n">
        <f aca="false">IF(AY34&gt;AY33,AY33,AY34)</f>
        <v>0.679455896146572</v>
      </c>
      <c r="BA33" s="6" t="n">
        <f aca="false">IF(AZ33&lt;AZ32,AZ32,AZ33)</f>
        <v>56.7923624146683</v>
      </c>
      <c r="BB33" s="6" t="n">
        <f aca="false">IF(BA34&gt;BA33,BA33,BA34)</f>
        <v>39.4413474598182</v>
      </c>
      <c r="BC33" s="6" t="n">
        <f aca="false">IF(BB33&lt;BB32,BB32,BB33)</f>
        <v>55.9887211868091</v>
      </c>
      <c r="BD33" s="6" t="n">
        <f aca="false">IF(BC34&gt;BC33,BC33,BC34)</f>
        <v>20.351831853317</v>
      </c>
      <c r="BE33" s="6" t="n">
        <f aca="false">IF(BD33&lt;BD32,BD32,BD33)</f>
        <v>53.7425040778438</v>
      </c>
      <c r="BF33" s="6" t="n">
        <f aca="false">IF(BE34&gt;BE33,BE33,BE34)</f>
        <v>53.7425040778438</v>
      </c>
      <c r="BG33" s="6" t="n">
        <f aca="false">IF(BF33&lt;BF32,BF32,BF33)</f>
        <v>53.7425040778438</v>
      </c>
      <c r="BH33" s="6" t="n">
        <f aca="false">IF(BG34&gt;BG33,BG33,BG34)</f>
        <v>15.7458005928879</v>
      </c>
      <c r="BI33" s="6" t="n">
        <f aca="false">IF(BH33&lt;BH32,BH32,BH33)</f>
        <v>52.3114117861643</v>
      </c>
      <c r="BJ33" s="6" t="n">
        <f aca="false">IF(BI34&gt;BI33,BI33,BI34)</f>
        <v>42.0590820668645</v>
      </c>
      <c r="BK33" s="6" t="n">
        <f aca="false">IF(BJ33&lt;BJ32,BJ32,BJ33)</f>
        <v>51.6928617666095</v>
      </c>
      <c r="BL33" s="6" t="n">
        <f aca="false">IF(BK34&gt;BK33,BK33,BK34)</f>
        <v>49.5333314449557</v>
      </c>
      <c r="BM33" s="6" t="n">
        <f aca="false">IF(BL33&lt;BL32,BL32,BL33)</f>
        <v>49.5333314449557</v>
      </c>
      <c r="BN33" s="6" t="n">
        <f aca="false">IF(BM34&gt;BM33,BM33,BM34)</f>
        <v>32.1794728831112</v>
      </c>
      <c r="BO33" s="6" t="n">
        <f aca="false">IF(BN33&lt;BN32,BN32,BN33)</f>
        <v>48.5415944134012</v>
      </c>
      <c r="BP33" s="6" t="n">
        <f aca="false">IF(BO34&gt;BO33,BO33,BO34)</f>
        <v>48.5415944134012</v>
      </c>
      <c r="BQ33" s="6" t="n">
        <f aca="false">IF(BP33&lt;BP32,BP32,BP33)</f>
        <v>48.5415944134012</v>
      </c>
      <c r="BR33" s="6" t="n">
        <f aca="false">IF(BQ34&gt;BQ33,BQ33,BQ34)</f>
        <v>48.5415944134012</v>
      </c>
      <c r="BS33" s="6" t="n">
        <f aca="false">IF(BR33&lt;BR32,BR32,BR33)</f>
        <v>48.5415944134012</v>
      </c>
      <c r="BT33" s="6" t="n">
        <f aca="false">IF(BS34&gt;BS33,BS33,BS34)</f>
        <v>48.5415944134012</v>
      </c>
      <c r="BU33" s="6" t="n">
        <f aca="false">IF(BT33&lt;BT32,BT32,BT33)</f>
        <v>48.5415944134012</v>
      </c>
      <c r="BV33" s="6" t="n">
        <f aca="false">IF(BU34&gt;BU33,BU33,BU34)</f>
        <v>4.74516071773764</v>
      </c>
      <c r="BW33" s="6" t="n">
        <f aca="false">IF(BV33&lt;BV32,BV32,BV33)</f>
        <v>47.077066623198</v>
      </c>
      <c r="BX33" s="6" t="n">
        <f aca="false">IF(BW34&gt;BW33,BW33,BW34)</f>
        <v>7.83582554184877</v>
      </c>
      <c r="BY33" s="6" t="n">
        <f aca="false">IF(BX33&lt;BX32,BX32,BX33)</f>
        <v>45.8295899393201</v>
      </c>
      <c r="BZ33" s="6" t="n">
        <f aca="false">IF(BY34&gt;BY33,BY33,BY34)</f>
        <v>45.8295899393201</v>
      </c>
      <c r="CA33" s="6" t="n">
        <f aca="false">IF(BZ33&lt;BZ32,BZ32,BZ33)</f>
        <v>45.8295899393201</v>
      </c>
      <c r="CB33" s="6" t="n">
        <f aca="false">IF(CA34&gt;CA33,CA33,CA34)</f>
        <v>45.8295899393201</v>
      </c>
      <c r="CC33" s="6" t="n">
        <f aca="false">IF(CB33&lt;CB32,CB32,CB33)</f>
        <v>45.8295899393201</v>
      </c>
      <c r="CD33" s="6" t="n">
        <f aca="false">IF(CC34&gt;CC33,CC33,CC34)</f>
        <v>12.1894679893269</v>
      </c>
      <c r="CE33" s="6" t="n">
        <f aca="false">IF(CD33&lt;CD32,CD32,CD33)</f>
        <v>45.2340030870132</v>
      </c>
      <c r="CF33" s="6" t="n">
        <f aca="false">IF(CE34&gt;CE33,CE33,CE34)</f>
        <v>2.45564417239287</v>
      </c>
      <c r="CG33" s="6" t="n">
        <f aca="false">IF(CF33&lt;CF32,CF32,CF33)</f>
        <v>42.0590820668645</v>
      </c>
      <c r="CH33" s="6" t="n">
        <f aca="false">IF(CG34&gt;CG33,CG33,CG34)</f>
        <v>30.963019627765</v>
      </c>
      <c r="CI33" s="6" t="n">
        <f aca="false">IF(CH33&lt;CH32,CH32,CH33)</f>
        <v>41.3301528448134</v>
      </c>
      <c r="CJ33" s="6" t="n">
        <f aca="false">IF(CI34&gt;CI33,CI33,CI34)</f>
        <v>41.3301528448134</v>
      </c>
      <c r="CK33" s="6" t="n">
        <f aca="false">IF(CJ33&lt;CJ32,CJ32,CJ33)</f>
        <v>41.3301528448134</v>
      </c>
      <c r="CL33" s="6" t="n">
        <f aca="false">IF(CK34&gt;CK33,CK33,CK34)</f>
        <v>16.9770055782752</v>
      </c>
      <c r="CM33" s="6" t="n">
        <f aca="false">IF(CL33&lt;CL32,CL32,CL33)</f>
        <v>39.4413474598182</v>
      </c>
      <c r="CN33" s="6" t="n">
        <f aca="false">IF(CM34&gt;CM33,CM33,CM34)</f>
        <v>5.0468534641378</v>
      </c>
      <c r="CO33" s="6" t="n">
        <f aca="false">IF(CN33&lt;CN32,CN32,CN33)</f>
        <v>39.3257289287831</v>
      </c>
      <c r="CP33" s="6" t="n">
        <f aca="false">IF(CO34&gt;CO33,CO33,CO34)</f>
        <v>5.68850589139667</v>
      </c>
      <c r="CQ33" s="6" t="n">
        <f aca="false">IF(CP33&lt;CP32,CP32,CP33)</f>
        <v>38.931226402392</v>
      </c>
      <c r="CR33" s="6" t="n">
        <f aca="false">IF(CQ34&gt;CQ33,CQ33,CQ34)</f>
        <v>9.6571290135574</v>
      </c>
      <c r="CS33" s="6" t="n">
        <f aca="false">IF(CR33&lt;CR32,CR32,CR33)</f>
        <v>38.8810994059578</v>
      </c>
      <c r="CT33" s="6" t="n">
        <f aca="false">IF(CS34&gt;CS33,CS33,CS34)</f>
        <v>18.9749041528538</v>
      </c>
      <c r="CU33" s="6" t="n">
        <f aca="false">IF(CT33&lt;CT32,CT32,CT33)</f>
        <v>37.7826071268407</v>
      </c>
      <c r="CV33" s="6" t="n">
        <f aca="false">IF(CU34&gt;CU33,CU33,CU34)</f>
        <v>23.2855117962008</v>
      </c>
      <c r="CW33" s="6" t="n">
        <f aca="false">IF(CV33&lt;CV32,CV32,CV33)</f>
        <v>32.1794728831112</v>
      </c>
      <c r="CX33" s="6" t="n">
        <f aca="false">IF(CW34&gt;CW33,CW33,CW34)</f>
        <v>25.3474557156105</v>
      </c>
      <c r="CY33" s="6" t="n">
        <f aca="false">IF(CX33&lt;CX32,CX32,CX33)</f>
        <v>30.963019627765</v>
      </c>
      <c r="CZ33" s="6" t="n">
        <f aca="false">IF(CY34&gt;CY33,CY33,CY34)</f>
        <v>30.963019627765</v>
      </c>
      <c r="DA33" s="6" t="n">
        <f aca="false">IF(CZ33&lt;CZ32,CZ32,CZ33)</f>
        <v>30.963019627765</v>
      </c>
      <c r="DB33" s="6" t="n">
        <f aca="false">IF(DA34&gt;DA33,DA33,DA34)</f>
        <v>30.963019627765</v>
      </c>
      <c r="DC33" s="6" t="n">
        <f aca="false">IF(DB33&lt;DB32,DB32,DB33)</f>
        <v>30.963019627765</v>
      </c>
      <c r="DD33" s="6" t="n">
        <f aca="false">IF(DC34&gt;DC33,DC33,DC34)</f>
        <v>30.963019627765</v>
      </c>
      <c r="DE33" s="6" t="n">
        <f aca="false">IF(DD33&lt;DD32,DD32,DD33)</f>
        <v>30.963019627765</v>
      </c>
      <c r="DF33" s="6" t="n">
        <f aca="false">IF(DE34&gt;DE33,DE33,DE34)</f>
        <v>30.963019627765</v>
      </c>
      <c r="DG33" s="6" t="n">
        <f aca="false">IF(DF33&lt;DF32,DF32,DF33)</f>
        <v>30.963019627765</v>
      </c>
      <c r="DH33" s="6" t="n">
        <f aca="false">IF(DG34&gt;DG33,DG33,DG34)</f>
        <v>30.963019627765</v>
      </c>
      <c r="DI33" s="6" t="n">
        <f aca="false">IF(DH33&lt;DH32,DH32,DH33)</f>
        <v>30.963019627765</v>
      </c>
      <c r="DJ33" s="6" t="n">
        <f aca="false">IF(DI34&gt;DI33,DI33,DI34)</f>
        <v>30.963019627765</v>
      </c>
      <c r="DK33" s="6" t="n">
        <f aca="false">IF(DJ33&lt;DJ32,DJ32,DJ33)</f>
        <v>30.963019627765</v>
      </c>
      <c r="DL33" s="6" t="n">
        <f aca="false">IF(DK34&gt;DK33,DK33,DK34)</f>
        <v>30.963019627765</v>
      </c>
      <c r="DM33" s="6" t="n">
        <f aca="false">IF(DL33&lt;DL32,DL32,DL33)</f>
        <v>30.963019627765</v>
      </c>
      <c r="DN33" s="6" t="n">
        <f aca="false">IF(DM34&gt;DM33,DM33,DM34)</f>
        <v>30.963019627765</v>
      </c>
      <c r="DO33" s="6" t="n">
        <f aca="false">IF(DN33&lt;DN32,DN32,DN33)</f>
        <v>30.963019627765</v>
      </c>
      <c r="DP33" s="6" t="n">
        <f aca="false">IF(DO34&gt;DO33,DO33,DO34)</f>
        <v>30.963019627765</v>
      </c>
      <c r="DQ33" s="6" t="n">
        <f aca="false">IF(DP33&lt;DP32,DP32,DP33)</f>
        <v>30.963019627765</v>
      </c>
      <c r="DR33" s="6" t="n">
        <f aca="false">IF(DQ34&gt;DQ33,DQ33,DQ34)</f>
        <v>30.963019627765</v>
      </c>
      <c r="DS33" s="6" t="n">
        <f aca="false">IF(DR33&lt;DR32,DR32,DR33)</f>
        <v>30.963019627765</v>
      </c>
      <c r="DT33" s="6" t="n">
        <f aca="false">IF(DS34&gt;DS33,DS33,DS34)</f>
        <v>30.963019627765</v>
      </c>
      <c r="DU33" s="6" t="n">
        <f aca="false">IF(DT33&lt;DT32,DT32,DT33)</f>
        <v>30.963019627765</v>
      </c>
      <c r="DV33" s="6" t="n">
        <f aca="false">IF(DU34&gt;DU33,DU33,DU34)</f>
        <v>30.963019627765</v>
      </c>
      <c r="DW33" s="6" t="n">
        <f aca="false">IF(DV33&lt;DV32,DV32,DV33)</f>
        <v>30.963019627765</v>
      </c>
      <c r="DX33" s="6" t="n">
        <f aca="false">IF(DW34&gt;DW33,DW33,DW34)</f>
        <v>30.963019627765</v>
      </c>
      <c r="DY33" s="6" t="n">
        <f aca="false">IF(DX33&lt;DX32,DX32,DX33)</f>
        <v>30.963019627765</v>
      </c>
      <c r="DZ33" s="6" t="n">
        <f aca="false">IF(DY34&gt;DY33,DY33,DY34)</f>
        <v>30.963019627765</v>
      </c>
      <c r="EA33" s="5" t="n">
        <f aca="false">DZ33</f>
        <v>30.963019627765</v>
      </c>
      <c r="EB33" s="10" t="n">
        <f aca="false">SIGN(EA33-EA32)</f>
        <v>1</v>
      </c>
    </row>
    <row r="34" customFormat="false" ht="12.75" hidden="false" customHeight="false" outlineLevel="0" collapsed="false">
      <c r="A34" s="9" t="n">
        <f aca="false">A33+1</f>
        <v>31</v>
      </c>
      <c r="B34" s="5" t="n">
        <f aca="true">RAND()*150</f>
        <v>121.378272485666</v>
      </c>
      <c r="C34" s="11" t="n">
        <f aca="false">IF(B35&gt;B34,B34,B35)</f>
        <v>25.1428417173786</v>
      </c>
      <c r="D34" s="6" t="n">
        <f aca="false">IF(C34&lt;C33,C33,C34)</f>
        <v>133.164191468701</v>
      </c>
      <c r="E34" s="11" t="n">
        <f aca="false">IF(D35&gt;D34,D34,D35)</f>
        <v>75.2545653491122</v>
      </c>
      <c r="F34" s="6" t="n">
        <f aca="false">IF(E34&lt;E33,E33,E34)</f>
        <v>140.311192985955</v>
      </c>
      <c r="G34" s="11" t="n">
        <f aca="false">IF(F35&gt;F34,F34,F35)</f>
        <v>87.5078497519128</v>
      </c>
      <c r="H34" s="6" t="n">
        <f aca="false">IF(G34&lt;G33,G33,G34)</f>
        <v>121.981464054708</v>
      </c>
      <c r="I34" s="11" t="n">
        <f aca="false">IF(H35&gt;H34,H34,H35)</f>
        <v>5.17481024978723</v>
      </c>
      <c r="J34" s="6" t="n">
        <f aca="false">IF(I34&lt;I33,I33,I34)</f>
        <v>116.351332865721</v>
      </c>
      <c r="K34" s="11" t="n">
        <f aca="false">IF(J35&gt;J34,J34,J35)</f>
        <v>66.8435001751227</v>
      </c>
      <c r="L34" s="6" t="n">
        <f aca="false">IF(K34&lt;K33,K33,K34)</f>
        <v>148.234679960402</v>
      </c>
      <c r="M34" s="11" t="n">
        <f aca="false">IF(L35&gt;L34,L34,L35)</f>
        <v>64.8220482366734</v>
      </c>
      <c r="N34" s="6" t="n">
        <f aca="false">IF(M34&lt;M33,M33,M34)</f>
        <v>120.421445381655</v>
      </c>
      <c r="O34" s="11" t="n">
        <f aca="false">IF(N35&gt;N34,N34,N35)</f>
        <v>10.9766387565731</v>
      </c>
      <c r="P34" s="6" t="n">
        <f aca="false">IF(O34&lt;O33,O33,O34)</f>
        <v>92.9863910184232</v>
      </c>
      <c r="Q34" s="11" t="n">
        <f aca="false">IF(P35&gt;P34,P34,P35)</f>
        <v>14.4443689274865</v>
      </c>
      <c r="R34" s="6" t="n">
        <f aca="false">IF(Q34&lt;Q33,Q33,Q34)</f>
        <v>124.680827673496</v>
      </c>
      <c r="S34" s="11" t="n">
        <f aca="false">IF(R35&gt;R34,R34,R35)</f>
        <v>8.66979198226449</v>
      </c>
      <c r="T34" s="6" t="n">
        <f aca="false">IF(S34&lt;S33,S33,S34)</f>
        <v>93.9469989259082</v>
      </c>
      <c r="U34" s="11" t="n">
        <f aca="false">IF(T35&gt;T34,T34,T35)</f>
        <v>45.2340030870132</v>
      </c>
      <c r="V34" s="6" t="n">
        <f aca="false">IF(U34&lt;U33,U33,U34)</f>
        <v>115.782114874704</v>
      </c>
      <c r="W34" s="11" t="n">
        <f aca="false">IF(V35&gt;V34,V34,V35)</f>
        <v>38.931226402392</v>
      </c>
      <c r="X34" s="6" t="n">
        <f aca="false">IF(W34&lt;W33,W33,W34)</f>
        <v>87.5078497519128</v>
      </c>
      <c r="Y34" s="11" t="n">
        <f aca="false">IF(X35&gt;X34,X34,X35)</f>
        <v>7.79006962752992</v>
      </c>
      <c r="Z34" s="6" t="n">
        <f aca="false">IF(Y34&lt;Y33,Y33,Y34)</f>
        <v>86.8212876954474</v>
      </c>
      <c r="AA34" s="11" t="n">
        <f aca="false">IF(Z35&gt;Z34,Z34,Z35)</f>
        <v>47.077066623198</v>
      </c>
      <c r="AB34" s="6" t="n">
        <f aca="false">IF(AA34&lt;AA33,AA33,AA34)</f>
        <v>113.600155933494</v>
      </c>
      <c r="AC34" s="11" t="n">
        <f aca="false">IF(AB35&gt;AB34,AB34,AB35)</f>
        <v>82.6401883532105</v>
      </c>
      <c r="AD34" s="6" t="n">
        <f aca="false">IF(AC34&lt;AC33,AC33,AC34)</f>
        <v>127.743096839493</v>
      </c>
      <c r="AE34" s="11" t="n">
        <f aca="false">IF(AD35&gt;AD34,AD34,AD35)</f>
        <v>85.0987143918493</v>
      </c>
      <c r="AF34" s="6" t="n">
        <f aca="false">IF(AE34&lt;AE33,AE33,AE34)</f>
        <v>111.18786485116</v>
      </c>
      <c r="AG34" s="11" t="n">
        <f aca="false">IF(AF35&gt;AF34,AF34,AF35)</f>
        <v>86.8212876954474</v>
      </c>
      <c r="AH34" s="6" t="n">
        <f aca="false">IF(AG34&lt;AG33,AG33,AG34)</f>
        <v>86.8212876954474</v>
      </c>
      <c r="AI34" s="11" t="n">
        <f aca="false">IF(AH35&gt;AH34,AH34,AH35)</f>
        <v>19.5335011281749</v>
      </c>
      <c r="AJ34" s="6" t="n">
        <f aca="false">IF(AI34&lt;AI33,AI33,AI34)</f>
        <v>85.0987143918493</v>
      </c>
      <c r="AK34" s="11" t="n">
        <f aca="false">IF(AJ35&gt;AJ34,AJ34,AJ35)</f>
        <v>85.0987143918493</v>
      </c>
      <c r="AL34" s="6" t="n">
        <f aca="false">IF(AK34&lt;AK33,AK33,AK34)</f>
        <v>85.0987143918493</v>
      </c>
      <c r="AM34" s="11" t="n">
        <f aca="false">IF(AL35&gt;AL34,AL34,AL35)</f>
        <v>53.7425040778438</v>
      </c>
      <c r="AN34" s="6" t="n">
        <f aca="false">IF(AM34&lt;AM33,AM33,AM34)</f>
        <v>82.6401883532105</v>
      </c>
      <c r="AO34" s="11" t="n">
        <f aca="false">IF(AN35&gt;AN34,AN34,AN35)</f>
        <v>82.6401883532105</v>
      </c>
      <c r="AP34" s="6" t="n">
        <f aca="false">IF(AO34&lt;AO33,AO33,AO34)</f>
        <v>82.6401883532105</v>
      </c>
      <c r="AQ34" s="11" t="n">
        <f aca="false">IF(AP35&gt;AP34,AP34,AP35)</f>
        <v>2.80760792799528</v>
      </c>
      <c r="AR34" s="6" t="n">
        <f aca="false">IF(AQ34&lt;AQ33,AQ33,AQ34)</f>
        <v>75.2545653491122</v>
      </c>
      <c r="AS34" s="11" t="n">
        <f aca="false">IF(AR35&gt;AR34,AR34,AR35)</f>
        <v>0.762393504162682</v>
      </c>
      <c r="AT34" s="6" t="n">
        <f aca="false">IF(AS34&lt;AS33,AS33,AS34)</f>
        <v>74.014065554102</v>
      </c>
      <c r="AU34" s="11" t="n">
        <f aca="false">IF(AT35&gt;AT34,AT34,AT35)</f>
        <v>39.3257289287831</v>
      </c>
      <c r="AV34" s="6" t="n">
        <f aca="false">IF(AU34&lt;AU33,AU33,AU34)</f>
        <v>66.8435001751227</v>
      </c>
      <c r="AW34" s="11" t="n">
        <f aca="false">IF(AV35&gt;AV34,AV34,AV35)</f>
        <v>45.8295899393201</v>
      </c>
      <c r="AX34" s="6" t="n">
        <f aca="false">IF(AW34&lt;AW33,AW33,AW34)</f>
        <v>64.8220482366734</v>
      </c>
      <c r="AY34" s="11" t="n">
        <f aca="false">IF(AX35&gt;AX34,AX34,AX35)</f>
        <v>0.679455896146572</v>
      </c>
      <c r="AZ34" s="6" t="n">
        <f aca="false">IF(AY34&lt;AY33,AY33,AY34)</f>
        <v>62.6552698590735</v>
      </c>
      <c r="BA34" s="11" t="n">
        <f aca="false">IF(AZ35&gt;AZ34,AZ34,AZ35)</f>
        <v>39.4413474598182</v>
      </c>
      <c r="BB34" s="6" t="n">
        <f aca="false">IF(BA34&lt;BA33,BA33,BA34)</f>
        <v>56.7923624146683</v>
      </c>
      <c r="BC34" s="11" t="n">
        <f aca="false">IF(BB35&gt;BB34,BB34,BB35)</f>
        <v>20.351831853317</v>
      </c>
      <c r="BD34" s="6" t="n">
        <f aca="false">IF(BC34&lt;BC33,BC33,BC34)</f>
        <v>55.9887211868091</v>
      </c>
      <c r="BE34" s="11" t="n">
        <f aca="false">IF(BD35&gt;BD34,BD34,BD35)</f>
        <v>55.9887211868091</v>
      </c>
      <c r="BF34" s="6" t="n">
        <f aca="false">IF(BE34&lt;BE33,BE33,BE34)</f>
        <v>55.9887211868091</v>
      </c>
      <c r="BG34" s="11" t="n">
        <f aca="false">IF(BF35&gt;BF34,BF34,BF35)</f>
        <v>15.7458005928879</v>
      </c>
      <c r="BH34" s="6" t="n">
        <f aca="false">IF(BG34&lt;BG33,BG33,BG34)</f>
        <v>53.7425040778438</v>
      </c>
      <c r="BI34" s="11" t="n">
        <f aca="false">IF(BH35&gt;BH34,BH34,BH35)</f>
        <v>42.0590820668645</v>
      </c>
      <c r="BJ34" s="6" t="n">
        <f aca="false">IF(BI34&lt;BI33,BI33,BI34)</f>
        <v>52.3114117861643</v>
      </c>
      <c r="BK34" s="11" t="n">
        <f aca="false">IF(BJ35&gt;BJ34,BJ34,BJ35)</f>
        <v>49.5333314449557</v>
      </c>
      <c r="BL34" s="6" t="n">
        <f aca="false">IF(BK34&lt;BK33,BK33,BK34)</f>
        <v>51.6928617666095</v>
      </c>
      <c r="BM34" s="11" t="n">
        <f aca="false">IF(BL35&gt;BL34,BL34,BL35)</f>
        <v>32.1794728831112</v>
      </c>
      <c r="BN34" s="6" t="n">
        <f aca="false">IF(BM34&lt;BM33,BM33,BM34)</f>
        <v>49.5333314449557</v>
      </c>
      <c r="BO34" s="11" t="n">
        <f aca="false">IF(BN35&gt;BN34,BN34,BN35)</f>
        <v>49.5333314449557</v>
      </c>
      <c r="BP34" s="6" t="n">
        <f aca="false">IF(BO34&lt;BO33,BO33,BO34)</f>
        <v>49.5333314449557</v>
      </c>
      <c r="BQ34" s="11" t="n">
        <f aca="false">IF(BP35&gt;BP34,BP34,BP35)</f>
        <v>49.5333314449557</v>
      </c>
      <c r="BR34" s="6" t="n">
        <f aca="false">IF(BQ34&lt;BQ33,BQ33,BQ34)</f>
        <v>49.5333314449557</v>
      </c>
      <c r="BS34" s="11" t="n">
        <f aca="false">IF(BR35&gt;BR34,BR34,BR35)</f>
        <v>48.6945318409445</v>
      </c>
      <c r="BT34" s="6" t="n">
        <f aca="false">IF(BS34&lt;BS33,BS33,BS34)</f>
        <v>48.6945318409445</v>
      </c>
      <c r="BU34" s="11" t="n">
        <f aca="false">IF(BT35&gt;BT34,BT34,BT35)</f>
        <v>4.74516071773764</v>
      </c>
      <c r="BV34" s="6" t="n">
        <f aca="false">IF(BU34&lt;BU33,BU33,BU34)</f>
        <v>48.5415944134012</v>
      </c>
      <c r="BW34" s="11" t="n">
        <f aca="false">IF(BV35&gt;BV34,BV34,BV35)</f>
        <v>7.83582554184877</v>
      </c>
      <c r="BX34" s="6" t="n">
        <f aca="false">IF(BW34&lt;BW33,BW33,BW34)</f>
        <v>47.077066623198</v>
      </c>
      <c r="BY34" s="11" t="n">
        <f aca="false">IF(BX35&gt;BX34,BX34,BX35)</f>
        <v>47.077066623198</v>
      </c>
      <c r="BZ34" s="6" t="n">
        <f aca="false">IF(BY34&lt;BY33,BY33,BY34)</f>
        <v>47.077066623198</v>
      </c>
      <c r="CA34" s="11" t="n">
        <f aca="false">IF(BZ35&gt;BZ34,BZ34,BZ35)</f>
        <v>47.077066623198</v>
      </c>
      <c r="CB34" s="6" t="n">
        <f aca="false">IF(CA34&lt;CA33,CA33,CA34)</f>
        <v>47.077066623198</v>
      </c>
      <c r="CC34" s="11" t="n">
        <f aca="false">IF(CB35&gt;CB34,CB34,CB35)</f>
        <v>12.1894679893269</v>
      </c>
      <c r="CD34" s="6" t="n">
        <f aca="false">IF(CC34&lt;CC33,CC33,CC34)</f>
        <v>45.8295899393201</v>
      </c>
      <c r="CE34" s="11" t="n">
        <f aca="false">IF(CD35&gt;CD34,CD34,CD35)</f>
        <v>2.45564417239287</v>
      </c>
      <c r="CF34" s="6" t="n">
        <f aca="false">IF(CE34&lt;CE33,CE33,CE34)</f>
        <v>45.2340030870132</v>
      </c>
      <c r="CG34" s="11" t="n">
        <f aca="false">IF(CF35&gt;CF34,CF34,CF35)</f>
        <v>30.963019627765</v>
      </c>
      <c r="CH34" s="6" t="n">
        <f aca="false">IF(CG34&lt;CG33,CG33,CG34)</f>
        <v>42.0590820668645</v>
      </c>
      <c r="CI34" s="11" t="n">
        <f aca="false">IF(CH35&gt;CH34,CH34,CH35)</f>
        <v>42.0590820668645</v>
      </c>
      <c r="CJ34" s="6" t="n">
        <f aca="false">IF(CI34&lt;CI33,CI33,CI34)</f>
        <v>42.0590820668645</v>
      </c>
      <c r="CK34" s="11" t="n">
        <f aca="false">IF(CJ35&gt;CJ34,CJ34,CJ35)</f>
        <v>16.9770055782752</v>
      </c>
      <c r="CL34" s="6" t="n">
        <f aca="false">IF(CK34&lt;CK33,CK33,CK34)</f>
        <v>41.3301528448134</v>
      </c>
      <c r="CM34" s="11" t="n">
        <f aca="false">IF(CL35&gt;CL34,CL34,CL35)</f>
        <v>5.0468534641378</v>
      </c>
      <c r="CN34" s="6" t="n">
        <f aca="false">IF(CM34&lt;CM33,CM33,CM34)</f>
        <v>39.4413474598182</v>
      </c>
      <c r="CO34" s="11" t="n">
        <f aca="false">IF(CN35&gt;CN34,CN34,CN35)</f>
        <v>5.68850589139667</v>
      </c>
      <c r="CP34" s="6" t="n">
        <f aca="false">IF(CO34&lt;CO33,CO33,CO34)</f>
        <v>39.3257289287831</v>
      </c>
      <c r="CQ34" s="11" t="n">
        <f aca="false">IF(CP35&gt;CP34,CP34,CP35)</f>
        <v>9.6571290135574</v>
      </c>
      <c r="CR34" s="6" t="n">
        <f aca="false">IF(CQ34&lt;CQ33,CQ33,CQ34)</f>
        <v>38.931226402392</v>
      </c>
      <c r="CS34" s="11" t="n">
        <f aca="false">IF(CR35&gt;CR34,CR34,CR35)</f>
        <v>18.9749041528538</v>
      </c>
      <c r="CT34" s="6" t="n">
        <f aca="false">IF(CS34&lt;CS33,CS33,CS34)</f>
        <v>38.8810994059578</v>
      </c>
      <c r="CU34" s="11" t="n">
        <f aca="false">IF(CT35&gt;CT34,CT34,CT35)</f>
        <v>23.2855117962008</v>
      </c>
      <c r="CV34" s="6" t="n">
        <f aca="false">IF(CU34&lt;CU33,CU33,CU34)</f>
        <v>37.7826071268407</v>
      </c>
      <c r="CW34" s="11" t="n">
        <f aca="false">IF(CV35&gt;CV34,CV34,CV35)</f>
        <v>25.3474557156105</v>
      </c>
      <c r="CX34" s="6" t="n">
        <f aca="false">IF(CW34&lt;CW33,CW33,CW34)</f>
        <v>32.1794728831112</v>
      </c>
      <c r="CY34" s="11" t="n">
        <f aca="false">IF(CX35&gt;CX34,CX34,CX35)</f>
        <v>32.1794728831112</v>
      </c>
      <c r="CZ34" s="6" t="n">
        <f aca="false">IF(CY34&lt;CY33,CY33,CY34)</f>
        <v>32.1794728831112</v>
      </c>
      <c r="DA34" s="11" t="n">
        <f aca="false">IF(CZ35&gt;CZ34,CZ34,CZ35)</f>
        <v>32.1794728831112</v>
      </c>
      <c r="DB34" s="6" t="n">
        <f aca="false">IF(DA34&lt;DA33,DA33,DA34)</f>
        <v>32.1794728831112</v>
      </c>
      <c r="DC34" s="11" t="n">
        <f aca="false">IF(DB35&gt;DB34,DB34,DB35)</f>
        <v>32.1794728831112</v>
      </c>
      <c r="DD34" s="6" t="n">
        <f aca="false">IF(DC34&lt;DC33,DC33,DC34)</f>
        <v>32.1794728831112</v>
      </c>
      <c r="DE34" s="11" t="n">
        <f aca="false">IF(DD35&gt;DD34,DD34,DD35)</f>
        <v>32.1794728831112</v>
      </c>
      <c r="DF34" s="6" t="n">
        <f aca="false">IF(DE34&lt;DE33,DE33,DE34)</f>
        <v>32.1794728831112</v>
      </c>
      <c r="DG34" s="11" t="n">
        <f aca="false">IF(DF35&gt;DF34,DF34,DF35)</f>
        <v>32.1794728831112</v>
      </c>
      <c r="DH34" s="6" t="n">
        <f aca="false">IF(DG34&lt;DG33,DG33,DG34)</f>
        <v>32.1794728831112</v>
      </c>
      <c r="DI34" s="11" t="n">
        <f aca="false">IF(DH35&gt;DH34,DH34,DH35)</f>
        <v>32.1794728831112</v>
      </c>
      <c r="DJ34" s="6" t="n">
        <f aca="false">IF(DI34&lt;DI33,DI33,DI34)</f>
        <v>32.1794728831112</v>
      </c>
      <c r="DK34" s="11" t="n">
        <f aca="false">IF(DJ35&gt;DJ34,DJ34,DJ35)</f>
        <v>32.1794728831112</v>
      </c>
      <c r="DL34" s="6" t="n">
        <f aca="false">IF(DK34&lt;DK33,DK33,DK34)</f>
        <v>32.1794728831112</v>
      </c>
      <c r="DM34" s="11" t="n">
        <f aca="false">IF(DL35&gt;DL34,DL34,DL35)</f>
        <v>32.1794728831112</v>
      </c>
      <c r="DN34" s="6" t="n">
        <f aca="false">IF(DM34&lt;DM33,DM33,DM34)</f>
        <v>32.1794728831112</v>
      </c>
      <c r="DO34" s="11" t="n">
        <f aca="false">IF(DN35&gt;DN34,DN34,DN35)</f>
        <v>32.1794728831112</v>
      </c>
      <c r="DP34" s="6" t="n">
        <f aca="false">IF(DO34&lt;DO33,DO33,DO34)</f>
        <v>32.1794728831112</v>
      </c>
      <c r="DQ34" s="11" t="n">
        <f aca="false">IF(DP35&gt;DP34,DP34,DP35)</f>
        <v>32.1794728831112</v>
      </c>
      <c r="DR34" s="6" t="n">
        <f aca="false">IF(DQ34&lt;DQ33,DQ33,DQ34)</f>
        <v>32.1794728831112</v>
      </c>
      <c r="DS34" s="11" t="n">
        <f aca="false">IF(DR35&gt;DR34,DR34,DR35)</f>
        <v>32.1794728831112</v>
      </c>
      <c r="DT34" s="6" t="n">
        <f aca="false">IF(DS34&lt;DS33,DS33,DS34)</f>
        <v>32.1794728831112</v>
      </c>
      <c r="DU34" s="11" t="n">
        <f aca="false">IF(DT35&gt;DT34,DT34,DT35)</f>
        <v>32.1794728831112</v>
      </c>
      <c r="DV34" s="6" t="n">
        <f aca="false">IF(DU34&lt;DU33,DU33,DU34)</f>
        <v>32.1794728831112</v>
      </c>
      <c r="DW34" s="11" t="n">
        <f aca="false">IF(DV35&gt;DV34,DV34,DV35)</f>
        <v>32.1794728831112</v>
      </c>
      <c r="DX34" s="6" t="n">
        <f aca="false">IF(DW34&lt;DW33,DW33,DW34)</f>
        <v>32.1794728831112</v>
      </c>
      <c r="DY34" s="11" t="n">
        <f aca="false">IF(DX35&gt;DX34,DX34,DX35)</f>
        <v>32.1794728831112</v>
      </c>
      <c r="DZ34" s="6" t="n">
        <f aca="false">IF(DY34&lt;DY33,DY33,DY34)</f>
        <v>32.1794728831112</v>
      </c>
      <c r="EA34" s="5" t="n">
        <f aca="false">DZ34</f>
        <v>32.1794728831112</v>
      </c>
      <c r="EB34" s="10" t="n">
        <f aca="false">SIGN(EA34-EA33)</f>
        <v>1</v>
      </c>
    </row>
    <row r="35" customFormat="false" ht="12.75" hidden="false" customHeight="false" outlineLevel="0" collapsed="false">
      <c r="A35" s="9" t="n">
        <f aca="false">A34+1</f>
        <v>32</v>
      </c>
      <c r="B35" s="5" t="n">
        <f aca="true">RAND()*150</f>
        <v>25.1428417173786</v>
      </c>
      <c r="C35" s="11" t="n">
        <f aca="false">IF(B35&lt;B34,B34,B35)</f>
        <v>121.378272485666</v>
      </c>
      <c r="D35" s="11" t="n">
        <f aca="false">IF(C36&gt;C35,C35,C36)</f>
        <v>75.2545653491122</v>
      </c>
      <c r="E35" s="11" t="n">
        <f aca="false">IF(D35&lt;D34,D34,D35)</f>
        <v>133.164191468701</v>
      </c>
      <c r="F35" s="11" t="n">
        <f aca="false">IF(E36&gt;E35,E35,E36)</f>
        <v>87.5078497519128</v>
      </c>
      <c r="G35" s="11" t="n">
        <f aca="false">IF(F35&lt;F34,F34,F35)</f>
        <v>140.311192985955</v>
      </c>
      <c r="H35" s="11" t="n">
        <f aca="false">IF(G36&gt;G35,G35,G36)</f>
        <v>5.17481024978723</v>
      </c>
      <c r="I35" s="11" t="n">
        <f aca="false">IF(H35&lt;H34,H34,H35)</f>
        <v>121.981464054708</v>
      </c>
      <c r="J35" s="11" t="n">
        <f aca="false">IF(I36&gt;I35,I35,I36)</f>
        <v>66.8435001751227</v>
      </c>
      <c r="K35" s="11" t="n">
        <f aca="false">IF(J35&lt;J34,J34,J35)</f>
        <v>116.351332865721</v>
      </c>
      <c r="L35" s="11" t="n">
        <f aca="false">IF(K36&gt;K35,K35,K36)</f>
        <v>64.8220482366734</v>
      </c>
      <c r="M35" s="11" t="n">
        <f aca="false">IF(L35&lt;L34,L34,L35)</f>
        <v>148.234679960402</v>
      </c>
      <c r="N35" s="11" t="n">
        <f aca="false">IF(M36&gt;M35,M35,M36)</f>
        <v>10.9766387565731</v>
      </c>
      <c r="O35" s="11" t="n">
        <f aca="false">IF(N35&lt;N34,N34,N35)</f>
        <v>120.421445381655</v>
      </c>
      <c r="P35" s="11" t="n">
        <f aca="false">IF(O36&gt;O35,O35,O36)</f>
        <v>14.4443689274865</v>
      </c>
      <c r="Q35" s="11" t="n">
        <f aca="false">IF(P35&lt;P34,P34,P35)</f>
        <v>92.9863910184232</v>
      </c>
      <c r="R35" s="11" t="n">
        <f aca="false">IF(Q36&gt;Q35,Q35,Q36)</f>
        <v>8.66979198226449</v>
      </c>
      <c r="S35" s="11" t="n">
        <f aca="false">IF(R35&lt;R34,R34,R35)</f>
        <v>124.680827673496</v>
      </c>
      <c r="T35" s="11" t="n">
        <f aca="false">IF(S36&gt;S35,S35,S36)</f>
        <v>45.2340030870132</v>
      </c>
      <c r="U35" s="11" t="n">
        <f aca="false">IF(T35&lt;T34,T34,T35)</f>
        <v>93.9469989259082</v>
      </c>
      <c r="V35" s="11" t="n">
        <f aca="false">IF(U36&gt;U35,U35,U36)</f>
        <v>38.931226402392</v>
      </c>
      <c r="W35" s="11" t="n">
        <f aca="false">IF(V35&lt;V34,V34,V35)</f>
        <v>115.782114874704</v>
      </c>
      <c r="X35" s="11" t="n">
        <f aca="false">IF(W36&gt;W35,W35,W36)</f>
        <v>7.79006962752992</v>
      </c>
      <c r="Y35" s="11" t="n">
        <f aca="false">IF(X35&lt;X34,X34,X35)</f>
        <v>87.5078497519128</v>
      </c>
      <c r="Z35" s="11" t="n">
        <f aca="false">IF(Y36&gt;Y35,Y35,Y36)</f>
        <v>47.077066623198</v>
      </c>
      <c r="AA35" s="11" t="n">
        <f aca="false">IF(Z35&lt;Z34,Z34,Z35)</f>
        <v>86.8212876954474</v>
      </c>
      <c r="AB35" s="11" t="n">
        <f aca="false">IF(AA36&gt;AA35,AA35,AA36)</f>
        <v>82.6401883532105</v>
      </c>
      <c r="AC35" s="11" t="n">
        <f aca="false">IF(AB35&lt;AB34,AB34,AB35)</f>
        <v>113.600155933494</v>
      </c>
      <c r="AD35" s="11" t="n">
        <f aca="false">IF(AC36&gt;AC35,AC35,AC36)</f>
        <v>85.0987143918493</v>
      </c>
      <c r="AE35" s="11" t="n">
        <f aca="false">IF(AD35&lt;AD34,AD34,AD35)</f>
        <v>127.743096839493</v>
      </c>
      <c r="AF35" s="11" t="n">
        <f aca="false">IF(AE36&gt;AE35,AE35,AE36)</f>
        <v>86.8212876954474</v>
      </c>
      <c r="AG35" s="11" t="n">
        <f aca="false">IF(AF35&lt;AF34,AF34,AF35)</f>
        <v>111.18786485116</v>
      </c>
      <c r="AH35" s="11" t="n">
        <f aca="false">IF(AG36&gt;AG35,AG35,AG36)</f>
        <v>19.5335011281749</v>
      </c>
      <c r="AI35" s="11" t="n">
        <f aca="false">IF(AH35&lt;AH34,AH34,AH35)</f>
        <v>86.8212876954474</v>
      </c>
      <c r="AJ35" s="11" t="n">
        <f aca="false">IF(AI36&gt;AI35,AI35,AI36)</f>
        <v>86.8212876954474</v>
      </c>
      <c r="AK35" s="11" t="n">
        <f aca="false">IF(AJ35&lt;AJ34,AJ34,AJ35)</f>
        <v>86.8212876954474</v>
      </c>
      <c r="AL35" s="11" t="n">
        <f aca="false">IF(AK36&gt;AK35,AK35,AK36)</f>
        <v>53.7425040778438</v>
      </c>
      <c r="AM35" s="11" t="n">
        <f aca="false">IF(AL35&lt;AL34,AL34,AL35)</f>
        <v>85.0987143918493</v>
      </c>
      <c r="AN35" s="11" t="n">
        <f aca="false">IF(AM36&gt;AM35,AM35,AM36)</f>
        <v>85.0987143918493</v>
      </c>
      <c r="AO35" s="11" t="n">
        <f aca="false">IF(AN35&lt;AN34,AN34,AN35)</f>
        <v>85.0987143918493</v>
      </c>
      <c r="AP35" s="11" t="n">
        <f aca="false">IF(AO36&gt;AO35,AO35,AO36)</f>
        <v>2.80760792799528</v>
      </c>
      <c r="AQ35" s="11" t="n">
        <f aca="false">IF(AP35&lt;AP34,AP34,AP35)</f>
        <v>82.6401883532105</v>
      </c>
      <c r="AR35" s="11" t="n">
        <f aca="false">IF(AQ36&gt;AQ35,AQ35,AQ36)</f>
        <v>0.762393504162682</v>
      </c>
      <c r="AS35" s="11" t="n">
        <f aca="false">IF(AR35&lt;AR34,AR34,AR35)</f>
        <v>75.2545653491122</v>
      </c>
      <c r="AT35" s="11" t="n">
        <f aca="false">IF(AS36&gt;AS35,AS35,AS36)</f>
        <v>39.3257289287831</v>
      </c>
      <c r="AU35" s="11" t="n">
        <f aca="false">IF(AT35&lt;AT34,AT34,AT35)</f>
        <v>74.014065554102</v>
      </c>
      <c r="AV35" s="11" t="n">
        <f aca="false">IF(AU36&gt;AU35,AU35,AU36)</f>
        <v>45.8295899393201</v>
      </c>
      <c r="AW35" s="11" t="n">
        <f aca="false">IF(AV35&lt;AV34,AV34,AV35)</f>
        <v>66.8435001751227</v>
      </c>
      <c r="AX35" s="11" t="n">
        <f aca="false">IF(AW36&gt;AW35,AW35,AW36)</f>
        <v>0.679455896146572</v>
      </c>
      <c r="AY35" s="11" t="n">
        <f aca="false">IF(AX35&lt;AX34,AX34,AX35)</f>
        <v>64.8220482366734</v>
      </c>
      <c r="AZ35" s="11" t="n">
        <f aca="false">IF(AY36&gt;AY35,AY35,AY36)</f>
        <v>39.4413474598182</v>
      </c>
      <c r="BA35" s="11" t="n">
        <f aca="false">IF(AZ35&lt;AZ34,AZ34,AZ35)</f>
        <v>62.6552698590735</v>
      </c>
      <c r="BB35" s="11" t="n">
        <f aca="false">IF(BA36&gt;BA35,BA35,BA36)</f>
        <v>20.351831853317</v>
      </c>
      <c r="BC35" s="11" t="n">
        <f aca="false">IF(BB35&lt;BB34,BB34,BB35)</f>
        <v>56.7923624146683</v>
      </c>
      <c r="BD35" s="11" t="n">
        <f aca="false">IF(BC36&gt;BC35,BC35,BC36)</f>
        <v>56.7923624146683</v>
      </c>
      <c r="BE35" s="11" t="n">
        <f aca="false">IF(BD35&lt;BD34,BD34,BD35)</f>
        <v>56.7923624146683</v>
      </c>
      <c r="BF35" s="11" t="n">
        <f aca="false">IF(BE36&gt;BE35,BE35,BE36)</f>
        <v>15.7458005928879</v>
      </c>
      <c r="BG35" s="11" t="n">
        <f aca="false">IF(BF35&lt;BF34,BF34,BF35)</f>
        <v>55.9887211868091</v>
      </c>
      <c r="BH35" s="11" t="n">
        <f aca="false">IF(BG36&gt;BG35,BG35,BG36)</f>
        <v>42.0590820668645</v>
      </c>
      <c r="BI35" s="11" t="n">
        <f aca="false">IF(BH35&lt;BH34,BH34,BH35)</f>
        <v>53.7425040778438</v>
      </c>
      <c r="BJ35" s="11" t="n">
        <f aca="false">IF(BI36&gt;BI35,BI35,BI36)</f>
        <v>49.5333314449557</v>
      </c>
      <c r="BK35" s="11" t="n">
        <f aca="false">IF(BJ35&lt;BJ34,BJ34,BJ35)</f>
        <v>52.3114117861643</v>
      </c>
      <c r="BL35" s="11" t="n">
        <f aca="false">IF(BK36&gt;BK35,BK35,BK36)</f>
        <v>32.1794728831112</v>
      </c>
      <c r="BM35" s="11" t="n">
        <f aca="false">IF(BL35&lt;BL34,BL34,BL35)</f>
        <v>51.6928617666095</v>
      </c>
      <c r="BN35" s="11" t="n">
        <f aca="false">IF(BM36&gt;BM35,BM35,BM36)</f>
        <v>51.6928617666095</v>
      </c>
      <c r="BO35" s="11" t="n">
        <f aca="false">IF(BN35&lt;BN34,BN34,BN35)</f>
        <v>51.6928617666095</v>
      </c>
      <c r="BP35" s="11" t="n">
        <f aca="false">IF(BO36&gt;BO35,BO35,BO36)</f>
        <v>51.6928617666095</v>
      </c>
      <c r="BQ35" s="11" t="n">
        <f aca="false">IF(BP35&lt;BP34,BP34,BP35)</f>
        <v>51.6928617666095</v>
      </c>
      <c r="BR35" s="11" t="n">
        <f aca="false">IF(BQ36&gt;BQ35,BQ35,BQ36)</f>
        <v>48.6945318409445</v>
      </c>
      <c r="BS35" s="11" t="n">
        <f aca="false">IF(BR35&lt;BR34,BR34,BR35)</f>
        <v>49.5333314449557</v>
      </c>
      <c r="BT35" s="11" t="n">
        <f aca="false">IF(BS36&gt;BS35,BS35,BS36)</f>
        <v>4.74516071773764</v>
      </c>
      <c r="BU35" s="11" t="n">
        <f aca="false">IF(BT35&lt;BT34,BT34,BT35)</f>
        <v>48.6945318409445</v>
      </c>
      <c r="BV35" s="11" t="n">
        <f aca="false">IF(BU36&gt;BU35,BU35,BU36)</f>
        <v>7.83582554184877</v>
      </c>
      <c r="BW35" s="11" t="n">
        <f aca="false">IF(BV35&lt;BV34,BV34,BV35)</f>
        <v>48.5415944134012</v>
      </c>
      <c r="BX35" s="11" t="n">
        <f aca="false">IF(BW36&gt;BW35,BW35,BW36)</f>
        <v>48.5415944134012</v>
      </c>
      <c r="BY35" s="11" t="n">
        <f aca="false">IF(BX35&lt;BX34,BX34,BX35)</f>
        <v>48.5415944134012</v>
      </c>
      <c r="BZ35" s="11" t="n">
        <f aca="false">IF(BY36&gt;BY35,BY35,BY36)</f>
        <v>48.5415944134012</v>
      </c>
      <c r="CA35" s="11" t="n">
        <f aca="false">IF(BZ35&lt;BZ34,BZ34,BZ35)</f>
        <v>48.5415944134012</v>
      </c>
      <c r="CB35" s="11" t="n">
        <f aca="false">IF(CA36&gt;CA35,CA35,CA36)</f>
        <v>12.1894679893269</v>
      </c>
      <c r="CC35" s="11" t="n">
        <f aca="false">IF(CB35&lt;CB34,CB34,CB35)</f>
        <v>47.077066623198</v>
      </c>
      <c r="CD35" s="11" t="n">
        <f aca="false">IF(CC36&gt;CC35,CC35,CC36)</f>
        <v>2.45564417239287</v>
      </c>
      <c r="CE35" s="11" t="n">
        <f aca="false">IF(CD35&lt;CD34,CD34,CD35)</f>
        <v>45.8295899393201</v>
      </c>
      <c r="CF35" s="11" t="n">
        <f aca="false">IF(CE36&gt;CE35,CE35,CE36)</f>
        <v>30.963019627765</v>
      </c>
      <c r="CG35" s="11" t="n">
        <f aca="false">IF(CF35&lt;CF34,CF34,CF35)</f>
        <v>45.2340030870132</v>
      </c>
      <c r="CH35" s="11" t="n">
        <f aca="false">IF(CG36&gt;CG35,CG35,CG36)</f>
        <v>45.2340030870132</v>
      </c>
      <c r="CI35" s="11" t="n">
        <f aca="false">IF(CH35&lt;CH34,CH34,CH35)</f>
        <v>45.2340030870132</v>
      </c>
      <c r="CJ35" s="11" t="n">
        <f aca="false">IF(CI36&gt;CI35,CI35,CI36)</f>
        <v>16.9770055782752</v>
      </c>
      <c r="CK35" s="11" t="n">
        <f aca="false">IF(CJ35&lt;CJ34,CJ34,CJ35)</f>
        <v>42.0590820668645</v>
      </c>
      <c r="CL35" s="11" t="n">
        <f aca="false">IF(CK36&gt;CK35,CK35,CK36)</f>
        <v>5.0468534641378</v>
      </c>
      <c r="CM35" s="11" t="n">
        <f aca="false">IF(CL35&lt;CL34,CL34,CL35)</f>
        <v>41.3301528448134</v>
      </c>
      <c r="CN35" s="11" t="n">
        <f aca="false">IF(CM36&gt;CM35,CM35,CM36)</f>
        <v>5.68850589139667</v>
      </c>
      <c r="CO35" s="11" t="n">
        <f aca="false">IF(CN35&lt;CN34,CN34,CN35)</f>
        <v>39.4413474598182</v>
      </c>
      <c r="CP35" s="11" t="n">
        <f aca="false">IF(CO36&gt;CO35,CO35,CO36)</f>
        <v>9.6571290135574</v>
      </c>
      <c r="CQ35" s="11" t="n">
        <f aca="false">IF(CP35&lt;CP34,CP34,CP35)</f>
        <v>39.3257289287831</v>
      </c>
      <c r="CR35" s="11" t="n">
        <f aca="false">IF(CQ36&gt;CQ35,CQ35,CQ36)</f>
        <v>18.9749041528538</v>
      </c>
      <c r="CS35" s="11" t="n">
        <f aca="false">IF(CR35&lt;CR34,CR34,CR35)</f>
        <v>38.931226402392</v>
      </c>
      <c r="CT35" s="11" t="n">
        <f aca="false">IF(CS36&gt;CS35,CS35,CS36)</f>
        <v>23.2855117962008</v>
      </c>
      <c r="CU35" s="11" t="n">
        <f aca="false">IF(CT35&lt;CT34,CT34,CT35)</f>
        <v>38.8810994059578</v>
      </c>
      <c r="CV35" s="11" t="n">
        <f aca="false">IF(CU36&gt;CU35,CU35,CU36)</f>
        <v>25.3474557156105</v>
      </c>
      <c r="CW35" s="11" t="n">
        <f aca="false">IF(CV35&lt;CV34,CV34,CV35)</f>
        <v>37.7826071268407</v>
      </c>
      <c r="CX35" s="11" t="n">
        <f aca="false">IF(CW36&gt;CW35,CW35,CW36)</f>
        <v>37.7826071268407</v>
      </c>
      <c r="CY35" s="11" t="n">
        <f aca="false">IF(CX35&lt;CX34,CX34,CX35)</f>
        <v>37.7826071268407</v>
      </c>
      <c r="CZ35" s="11" t="n">
        <f aca="false">IF(CY36&gt;CY35,CY35,CY36)</f>
        <v>37.7826071268407</v>
      </c>
      <c r="DA35" s="11" t="n">
        <f aca="false">IF(CZ35&lt;CZ34,CZ34,CZ35)</f>
        <v>37.7826071268407</v>
      </c>
      <c r="DB35" s="11" t="n">
        <f aca="false">IF(DA36&gt;DA35,DA35,DA36)</f>
        <v>37.7826071268407</v>
      </c>
      <c r="DC35" s="11" t="n">
        <f aca="false">IF(DB35&lt;DB34,DB34,DB35)</f>
        <v>37.7826071268407</v>
      </c>
      <c r="DD35" s="11" t="n">
        <f aca="false">IF(DC36&gt;DC35,DC35,DC36)</f>
        <v>37.7826071268407</v>
      </c>
      <c r="DE35" s="11" t="n">
        <f aca="false">IF(DD35&lt;DD34,DD34,DD35)</f>
        <v>37.7826071268407</v>
      </c>
      <c r="DF35" s="11" t="n">
        <f aca="false">IF(DE36&gt;DE35,DE35,DE36)</f>
        <v>37.7826071268407</v>
      </c>
      <c r="DG35" s="11" t="n">
        <f aca="false">IF(DF35&lt;DF34,DF34,DF35)</f>
        <v>37.7826071268407</v>
      </c>
      <c r="DH35" s="11" t="n">
        <f aca="false">IF(DG36&gt;DG35,DG35,DG36)</f>
        <v>37.7826071268407</v>
      </c>
      <c r="DI35" s="11" t="n">
        <f aca="false">IF(DH35&lt;DH34,DH34,DH35)</f>
        <v>37.7826071268407</v>
      </c>
      <c r="DJ35" s="11" t="n">
        <f aca="false">IF(DI36&gt;DI35,DI35,DI36)</f>
        <v>37.7826071268407</v>
      </c>
      <c r="DK35" s="11" t="n">
        <f aca="false">IF(DJ35&lt;DJ34,DJ34,DJ35)</f>
        <v>37.7826071268407</v>
      </c>
      <c r="DL35" s="11" t="n">
        <f aca="false">IF(DK36&gt;DK35,DK35,DK36)</f>
        <v>37.7826071268407</v>
      </c>
      <c r="DM35" s="11" t="n">
        <f aca="false">IF(DL35&lt;DL34,DL34,DL35)</f>
        <v>37.7826071268407</v>
      </c>
      <c r="DN35" s="11" t="n">
        <f aca="false">IF(DM36&gt;DM35,DM35,DM36)</f>
        <v>37.7826071268407</v>
      </c>
      <c r="DO35" s="11" t="n">
        <f aca="false">IF(DN35&lt;DN34,DN34,DN35)</f>
        <v>37.7826071268407</v>
      </c>
      <c r="DP35" s="11" t="n">
        <f aca="false">IF(DO36&gt;DO35,DO35,DO36)</f>
        <v>37.7826071268407</v>
      </c>
      <c r="DQ35" s="11" t="n">
        <f aca="false">IF(DP35&lt;DP34,DP34,DP35)</f>
        <v>37.7826071268407</v>
      </c>
      <c r="DR35" s="11" t="n">
        <f aca="false">IF(DQ36&gt;DQ35,DQ35,DQ36)</f>
        <v>37.7826071268407</v>
      </c>
      <c r="DS35" s="11" t="n">
        <f aca="false">IF(DR35&lt;DR34,DR34,DR35)</f>
        <v>37.7826071268407</v>
      </c>
      <c r="DT35" s="11" t="n">
        <f aca="false">IF(DS36&gt;DS35,DS35,DS36)</f>
        <v>37.7826071268407</v>
      </c>
      <c r="DU35" s="11" t="n">
        <f aca="false">IF(DT35&lt;DT34,DT34,DT35)</f>
        <v>37.7826071268407</v>
      </c>
      <c r="DV35" s="11" t="n">
        <f aca="false">IF(DU36&gt;DU35,DU35,DU36)</f>
        <v>37.7826071268407</v>
      </c>
      <c r="DW35" s="11" t="n">
        <f aca="false">IF(DV35&lt;DV34,DV34,DV35)</f>
        <v>37.7826071268407</v>
      </c>
      <c r="DX35" s="11" t="n">
        <f aca="false">IF(DW36&gt;DW35,DW35,DW36)</f>
        <v>37.7826071268407</v>
      </c>
      <c r="DY35" s="11" t="n">
        <f aca="false">IF(DX35&lt;DX34,DX34,DX35)</f>
        <v>37.7826071268407</v>
      </c>
      <c r="DZ35" s="11" t="n">
        <f aca="false">IF(DY36&gt;DY35,DY35,DY36)</f>
        <v>37.7826071268407</v>
      </c>
      <c r="EA35" s="5" t="n">
        <f aca="false">DZ35</f>
        <v>37.7826071268407</v>
      </c>
      <c r="EB35" s="10" t="n">
        <f aca="false">SIGN(EA35-EA34)</f>
        <v>1</v>
      </c>
    </row>
    <row r="36" customFormat="false" ht="12.75" hidden="false" customHeight="false" outlineLevel="0" collapsed="false">
      <c r="A36" s="9" t="n">
        <f aca="false">A35+1</f>
        <v>33</v>
      </c>
      <c r="B36" s="5" t="n">
        <f aca="true">RAND()*150</f>
        <v>87.5078497519128</v>
      </c>
      <c r="C36" s="6" t="n">
        <f aca="false">IF(B37&gt;B36,B36,B37)</f>
        <v>75.2545653491122</v>
      </c>
      <c r="D36" s="11" t="n">
        <f aca="false">IF(C36&lt;C35,C35,C36)</f>
        <v>121.378272485666</v>
      </c>
      <c r="E36" s="6" t="n">
        <f aca="false">IF(D37&gt;D36,D36,D37)</f>
        <v>87.5078497519128</v>
      </c>
      <c r="F36" s="11" t="n">
        <f aca="false">IF(E36&lt;E35,E35,E36)</f>
        <v>133.164191468701</v>
      </c>
      <c r="G36" s="6" t="n">
        <f aca="false">IF(F37&gt;F36,F36,F37)</f>
        <v>5.17481024978723</v>
      </c>
      <c r="H36" s="11" t="n">
        <f aca="false">IF(G36&lt;G35,G35,G36)</f>
        <v>140.311192985955</v>
      </c>
      <c r="I36" s="6" t="n">
        <f aca="false">IF(H37&gt;H36,H36,H37)</f>
        <v>66.8435001751227</v>
      </c>
      <c r="J36" s="11" t="n">
        <f aca="false">IF(I36&lt;I35,I35,I36)</f>
        <v>121.981464054708</v>
      </c>
      <c r="K36" s="6" t="n">
        <f aca="false">IF(J37&gt;J36,J36,J37)</f>
        <v>64.8220482366734</v>
      </c>
      <c r="L36" s="11" t="n">
        <f aca="false">IF(K36&lt;K35,K35,K36)</f>
        <v>116.351332865721</v>
      </c>
      <c r="M36" s="6" t="n">
        <f aca="false">IF(L37&gt;L36,L36,L37)</f>
        <v>10.9766387565731</v>
      </c>
      <c r="N36" s="11" t="n">
        <f aca="false">IF(M36&lt;M35,M35,M36)</f>
        <v>148.234679960402</v>
      </c>
      <c r="O36" s="6" t="n">
        <f aca="false">IF(N37&gt;N36,N36,N37)</f>
        <v>14.4443689274865</v>
      </c>
      <c r="P36" s="11" t="n">
        <f aca="false">IF(O36&lt;O35,O35,O36)</f>
        <v>120.421445381655</v>
      </c>
      <c r="Q36" s="6" t="n">
        <f aca="false">IF(P37&gt;P36,P36,P37)</f>
        <v>8.66979198226449</v>
      </c>
      <c r="R36" s="11" t="n">
        <f aca="false">IF(Q36&lt;Q35,Q35,Q36)</f>
        <v>92.9863910184232</v>
      </c>
      <c r="S36" s="6" t="n">
        <f aca="false">IF(R37&gt;R36,R36,R37)</f>
        <v>45.2340030870132</v>
      </c>
      <c r="T36" s="11" t="n">
        <f aca="false">IF(S36&lt;S35,S35,S36)</f>
        <v>124.680827673496</v>
      </c>
      <c r="U36" s="6" t="n">
        <f aca="false">IF(T37&gt;T36,T36,T37)</f>
        <v>38.931226402392</v>
      </c>
      <c r="V36" s="11" t="n">
        <f aca="false">IF(U36&lt;U35,U35,U36)</f>
        <v>93.9469989259082</v>
      </c>
      <c r="W36" s="6" t="n">
        <f aca="false">IF(V37&gt;V36,V36,V37)</f>
        <v>7.79006962752992</v>
      </c>
      <c r="X36" s="11" t="n">
        <f aca="false">IF(W36&lt;W35,W35,W36)</f>
        <v>115.782114874704</v>
      </c>
      <c r="Y36" s="6" t="n">
        <f aca="false">IF(X37&gt;X36,X36,X37)</f>
        <v>47.077066623198</v>
      </c>
      <c r="Z36" s="11" t="n">
        <f aca="false">IF(Y36&lt;Y35,Y35,Y36)</f>
        <v>87.5078497519128</v>
      </c>
      <c r="AA36" s="6" t="n">
        <f aca="false">IF(Z37&gt;Z36,Z36,Z37)</f>
        <v>82.6401883532105</v>
      </c>
      <c r="AB36" s="11" t="n">
        <f aca="false">IF(AA36&lt;AA35,AA35,AA36)</f>
        <v>86.8212876954474</v>
      </c>
      <c r="AC36" s="6" t="n">
        <f aca="false">IF(AB37&gt;AB36,AB36,AB37)</f>
        <v>85.0987143918493</v>
      </c>
      <c r="AD36" s="11" t="n">
        <f aca="false">IF(AC36&lt;AC35,AC35,AC36)</f>
        <v>113.600155933494</v>
      </c>
      <c r="AE36" s="6" t="n">
        <f aca="false">IF(AD37&gt;AD36,AD36,AD37)</f>
        <v>86.8212876954474</v>
      </c>
      <c r="AF36" s="11" t="n">
        <f aca="false">IF(AE36&lt;AE35,AE35,AE36)</f>
        <v>127.743096839493</v>
      </c>
      <c r="AG36" s="6" t="n">
        <f aca="false">IF(AF37&gt;AF36,AF36,AF37)</f>
        <v>19.5335011281749</v>
      </c>
      <c r="AH36" s="11" t="n">
        <f aca="false">IF(AG36&lt;AG35,AG35,AG36)</f>
        <v>111.18786485116</v>
      </c>
      <c r="AI36" s="6" t="n">
        <f aca="false">IF(AH37&gt;AH36,AH36,AH37)</f>
        <v>87.5078497519128</v>
      </c>
      <c r="AJ36" s="11" t="n">
        <f aca="false">IF(AI36&lt;AI35,AI35,AI36)</f>
        <v>87.5078497519128</v>
      </c>
      <c r="AK36" s="6" t="n">
        <f aca="false">IF(AJ37&gt;AJ36,AJ36,AJ37)</f>
        <v>53.7425040778438</v>
      </c>
      <c r="AL36" s="11" t="n">
        <f aca="false">IF(AK36&lt;AK35,AK35,AK36)</f>
        <v>86.8212876954474</v>
      </c>
      <c r="AM36" s="6" t="n">
        <f aca="false">IF(AL37&gt;AL36,AL36,AL37)</f>
        <v>86.8212876954474</v>
      </c>
      <c r="AN36" s="11" t="n">
        <f aca="false">IF(AM36&lt;AM35,AM35,AM36)</f>
        <v>86.8212876954474</v>
      </c>
      <c r="AO36" s="6" t="n">
        <f aca="false">IF(AN37&gt;AN36,AN36,AN37)</f>
        <v>2.80760792799528</v>
      </c>
      <c r="AP36" s="11" t="n">
        <f aca="false">IF(AO36&lt;AO35,AO35,AO36)</f>
        <v>85.0987143918493</v>
      </c>
      <c r="AQ36" s="6" t="n">
        <f aca="false">IF(AP37&gt;AP36,AP36,AP37)</f>
        <v>0.762393504162682</v>
      </c>
      <c r="AR36" s="11" t="n">
        <f aca="false">IF(AQ36&lt;AQ35,AQ35,AQ36)</f>
        <v>82.6401883532105</v>
      </c>
      <c r="AS36" s="6" t="n">
        <f aca="false">IF(AR37&gt;AR36,AR36,AR37)</f>
        <v>39.3257289287831</v>
      </c>
      <c r="AT36" s="11" t="n">
        <f aca="false">IF(AS36&lt;AS35,AS35,AS36)</f>
        <v>75.2545653491122</v>
      </c>
      <c r="AU36" s="6" t="n">
        <f aca="false">IF(AT37&gt;AT36,AT36,AT37)</f>
        <v>45.8295899393201</v>
      </c>
      <c r="AV36" s="11" t="n">
        <f aca="false">IF(AU36&lt;AU35,AU35,AU36)</f>
        <v>74.014065554102</v>
      </c>
      <c r="AW36" s="6" t="n">
        <f aca="false">IF(AV37&gt;AV36,AV36,AV37)</f>
        <v>0.679455896146572</v>
      </c>
      <c r="AX36" s="11" t="n">
        <f aca="false">IF(AW36&lt;AW35,AW35,AW36)</f>
        <v>66.8435001751227</v>
      </c>
      <c r="AY36" s="6" t="n">
        <f aca="false">IF(AX37&gt;AX36,AX36,AX37)</f>
        <v>39.4413474598182</v>
      </c>
      <c r="AZ36" s="11" t="n">
        <f aca="false">IF(AY36&lt;AY35,AY35,AY36)</f>
        <v>64.8220482366734</v>
      </c>
      <c r="BA36" s="6" t="n">
        <f aca="false">IF(AZ37&gt;AZ36,AZ36,AZ37)</f>
        <v>20.351831853317</v>
      </c>
      <c r="BB36" s="11" t="n">
        <f aca="false">IF(BA36&lt;BA35,BA35,BA36)</f>
        <v>62.6552698590735</v>
      </c>
      <c r="BC36" s="6" t="n">
        <f aca="false">IF(BB37&gt;BB36,BB36,BB37)</f>
        <v>58.5082264813948</v>
      </c>
      <c r="BD36" s="11" t="n">
        <f aca="false">IF(BC36&lt;BC35,BC35,BC36)</f>
        <v>58.5082264813948</v>
      </c>
      <c r="BE36" s="6" t="n">
        <f aca="false">IF(BD37&gt;BD36,BD36,BD37)</f>
        <v>15.7458005928879</v>
      </c>
      <c r="BF36" s="11" t="n">
        <f aca="false">IF(BE36&lt;BE35,BE35,BE36)</f>
        <v>56.7923624146683</v>
      </c>
      <c r="BG36" s="6" t="n">
        <f aca="false">IF(BF37&gt;BF36,BF36,BF37)</f>
        <v>42.0590820668645</v>
      </c>
      <c r="BH36" s="11" t="n">
        <f aca="false">IF(BG36&lt;BG35,BG35,BG36)</f>
        <v>55.9887211868091</v>
      </c>
      <c r="BI36" s="6" t="n">
        <f aca="false">IF(BH37&gt;BH36,BH36,BH37)</f>
        <v>49.5333314449557</v>
      </c>
      <c r="BJ36" s="11" t="n">
        <f aca="false">IF(BI36&lt;BI35,BI35,BI36)</f>
        <v>53.7425040778438</v>
      </c>
      <c r="BK36" s="6" t="n">
        <f aca="false">IF(BJ37&gt;BJ36,BJ36,BJ37)</f>
        <v>32.1794728831112</v>
      </c>
      <c r="BL36" s="11" t="n">
        <f aca="false">IF(BK36&lt;BK35,BK35,BK36)</f>
        <v>52.3114117861643</v>
      </c>
      <c r="BM36" s="6" t="n">
        <f aca="false">IF(BL37&gt;BL36,BL36,BL37)</f>
        <v>52.3114117861643</v>
      </c>
      <c r="BN36" s="11" t="n">
        <f aca="false">IF(BM36&lt;BM35,BM35,BM36)</f>
        <v>52.3114117861643</v>
      </c>
      <c r="BO36" s="6" t="n">
        <f aca="false">IF(BN37&gt;BN36,BN36,BN37)</f>
        <v>52.3114117861643</v>
      </c>
      <c r="BP36" s="11" t="n">
        <f aca="false">IF(BO36&lt;BO35,BO35,BO36)</f>
        <v>52.3114117861643</v>
      </c>
      <c r="BQ36" s="6" t="n">
        <f aca="false">IF(BP37&gt;BP36,BP36,BP37)</f>
        <v>48.6945318409445</v>
      </c>
      <c r="BR36" s="11" t="n">
        <f aca="false">IF(BQ36&lt;BQ35,BQ35,BQ36)</f>
        <v>51.6928617666095</v>
      </c>
      <c r="BS36" s="6" t="n">
        <f aca="false">IF(BR37&gt;BR36,BR36,BR37)</f>
        <v>4.74516071773764</v>
      </c>
      <c r="BT36" s="11" t="n">
        <f aca="false">IF(BS36&lt;BS35,BS35,BS36)</f>
        <v>49.5333314449557</v>
      </c>
      <c r="BU36" s="6" t="n">
        <f aca="false">IF(BT37&gt;BT36,BT36,BT37)</f>
        <v>7.83582554184877</v>
      </c>
      <c r="BV36" s="11" t="n">
        <f aca="false">IF(BU36&lt;BU35,BU35,BU36)</f>
        <v>48.6945318409445</v>
      </c>
      <c r="BW36" s="6" t="n">
        <f aca="false">IF(BV37&gt;BV36,BV36,BV37)</f>
        <v>48.6945318409445</v>
      </c>
      <c r="BX36" s="11" t="n">
        <f aca="false">IF(BW36&lt;BW35,BW35,BW36)</f>
        <v>48.6945318409445</v>
      </c>
      <c r="BY36" s="6" t="n">
        <f aca="false">IF(BX37&gt;BX36,BX36,BX37)</f>
        <v>48.6945318409445</v>
      </c>
      <c r="BZ36" s="11" t="n">
        <f aca="false">IF(BY36&lt;BY35,BY35,BY36)</f>
        <v>48.6945318409445</v>
      </c>
      <c r="CA36" s="6" t="n">
        <f aca="false">IF(BZ37&gt;BZ36,BZ36,BZ37)</f>
        <v>12.1894679893269</v>
      </c>
      <c r="CB36" s="11" t="n">
        <f aca="false">IF(CA36&lt;CA35,CA35,CA36)</f>
        <v>48.5415944134012</v>
      </c>
      <c r="CC36" s="6" t="n">
        <f aca="false">IF(CB37&gt;CB36,CB36,CB37)</f>
        <v>2.45564417239287</v>
      </c>
      <c r="CD36" s="11" t="n">
        <f aca="false">IF(CC36&lt;CC35,CC35,CC36)</f>
        <v>47.077066623198</v>
      </c>
      <c r="CE36" s="6" t="n">
        <f aca="false">IF(CD37&gt;CD36,CD36,CD37)</f>
        <v>30.963019627765</v>
      </c>
      <c r="CF36" s="11" t="n">
        <f aca="false">IF(CE36&lt;CE35,CE35,CE36)</f>
        <v>45.8295899393201</v>
      </c>
      <c r="CG36" s="6" t="n">
        <f aca="false">IF(CF37&gt;CF36,CF36,CF37)</f>
        <v>45.8295899393201</v>
      </c>
      <c r="CH36" s="11" t="n">
        <f aca="false">IF(CG36&lt;CG35,CG35,CG36)</f>
        <v>45.8295899393201</v>
      </c>
      <c r="CI36" s="6" t="n">
        <f aca="false">IF(CH37&gt;CH36,CH36,CH37)</f>
        <v>16.9770055782752</v>
      </c>
      <c r="CJ36" s="11" t="n">
        <f aca="false">IF(CI36&lt;CI35,CI35,CI36)</f>
        <v>45.2340030870132</v>
      </c>
      <c r="CK36" s="6" t="n">
        <f aca="false">IF(CJ37&gt;CJ36,CJ36,CJ37)</f>
        <v>5.0468534641378</v>
      </c>
      <c r="CL36" s="11" t="n">
        <f aca="false">IF(CK36&lt;CK35,CK35,CK36)</f>
        <v>42.0590820668645</v>
      </c>
      <c r="CM36" s="6" t="n">
        <f aca="false">IF(CL37&gt;CL36,CL36,CL37)</f>
        <v>5.68850589139667</v>
      </c>
      <c r="CN36" s="11" t="n">
        <f aca="false">IF(CM36&lt;CM35,CM35,CM36)</f>
        <v>41.3301528448134</v>
      </c>
      <c r="CO36" s="6" t="n">
        <f aca="false">IF(CN37&gt;CN36,CN36,CN37)</f>
        <v>9.6571290135574</v>
      </c>
      <c r="CP36" s="11" t="n">
        <f aca="false">IF(CO36&lt;CO35,CO35,CO36)</f>
        <v>39.4413474598182</v>
      </c>
      <c r="CQ36" s="6" t="n">
        <f aca="false">IF(CP37&gt;CP36,CP36,CP37)</f>
        <v>18.9749041528538</v>
      </c>
      <c r="CR36" s="11" t="n">
        <f aca="false">IF(CQ36&lt;CQ35,CQ35,CQ36)</f>
        <v>39.3257289287831</v>
      </c>
      <c r="CS36" s="6" t="n">
        <f aca="false">IF(CR37&gt;CR36,CR36,CR37)</f>
        <v>23.2855117962008</v>
      </c>
      <c r="CT36" s="11" t="n">
        <f aca="false">IF(CS36&lt;CS35,CS35,CS36)</f>
        <v>38.931226402392</v>
      </c>
      <c r="CU36" s="6" t="n">
        <f aca="false">IF(CT37&gt;CT36,CT36,CT37)</f>
        <v>25.3474557156105</v>
      </c>
      <c r="CV36" s="11" t="n">
        <f aca="false">IF(CU36&lt;CU35,CU35,CU36)</f>
        <v>38.8810994059578</v>
      </c>
      <c r="CW36" s="6" t="n">
        <f aca="false">IF(CV37&gt;CV36,CV36,CV37)</f>
        <v>38.8810994059578</v>
      </c>
      <c r="CX36" s="11" t="n">
        <f aca="false">IF(CW36&lt;CW35,CW35,CW36)</f>
        <v>38.8810994059578</v>
      </c>
      <c r="CY36" s="6" t="n">
        <f aca="false">IF(CX37&gt;CX36,CX36,CX37)</f>
        <v>38.8810994059578</v>
      </c>
      <c r="CZ36" s="11" t="n">
        <f aca="false">IF(CY36&lt;CY35,CY35,CY36)</f>
        <v>38.8810994059578</v>
      </c>
      <c r="DA36" s="6" t="n">
        <f aca="false">IF(CZ37&gt;CZ36,CZ36,CZ37)</f>
        <v>38.8810994059578</v>
      </c>
      <c r="DB36" s="11" t="n">
        <f aca="false">IF(DA36&lt;DA35,DA35,DA36)</f>
        <v>38.8810994059578</v>
      </c>
      <c r="DC36" s="6" t="n">
        <f aca="false">IF(DB37&gt;DB36,DB36,DB37)</f>
        <v>38.8810994059578</v>
      </c>
      <c r="DD36" s="11" t="n">
        <f aca="false">IF(DC36&lt;DC35,DC35,DC36)</f>
        <v>38.8810994059578</v>
      </c>
      <c r="DE36" s="6" t="n">
        <f aca="false">IF(DD37&gt;DD36,DD36,DD37)</f>
        <v>38.8810994059578</v>
      </c>
      <c r="DF36" s="11" t="n">
        <f aca="false">IF(DE36&lt;DE35,DE35,DE36)</f>
        <v>38.8810994059578</v>
      </c>
      <c r="DG36" s="6" t="n">
        <f aca="false">IF(DF37&gt;DF36,DF36,DF37)</f>
        <v>38.8810994059578</v>
      </c>
      <c r="DH36" s="11" t="n">
        <f aca="false">IF(DG36&lt;DG35,DG35,DG36)</f>
        <v>38.8810994059578</v>
      </c>
      <c r="DI36" s="6" t="n">
        <f aca="false">IF(DH37&gt;DH36,DH36,DH37)</f>
        <v>38.8810994059578</v>
      </c>
      <c r="DJ36" s="11" t="n">
        <f aca="false">IF(DI36&lt;DI35,DI35,DI36)</f>
        <v>38.8810994059578</v>
      </c>
      <c r="DK36" s="6" t="n">
        <f aca="false">IF(DJ37&gt;DJ36,DJ36,DJ37)</f>
        <v>38.8810994059578</v>
      </c>
      <c r="DL36" s="11" t="n">
        <f aca="false">IF(DK36&lt;DK35,DK35,DK36)</f>
        <v>38.8810994059578</v>
      </c>
      <c r="DM36" s="6" t="n">
        <f aca="false">IF(DL37&gt;DL36,DL36,DL37)</f>
        <v>38.8810994059578</v>
      </c>
      <c r="DN36" s="11" t="n">
        <f aca="false">IF(DM36&lt;DM35,DM35,DM36)</f>
        <v>38.8810994059578</v>
      </c>
      <c r="DO36" s="6" t="n">
        <f aca="false">IF(DN37&gt;DN36,DN36,DN37)</f>
        <v>38.8810994059578</v>
      </c>
      <c r="DP36" s="11" t="n">
        <f aca="false">IF(DO36&lt;DO35,DO35,DO36)</f>
        <v>38.8810994059578</v>
      </c>
      <c r="DQ36" s="6" t="n">
        <f aca="false">IF(DP37&gt;DP36,DP36,DP37)</f>
        <v>38.8810994059578</v>
      </c>
      <c r="DR36" s="11" t="n">
        <f aca="false">IF(DQ36&lt;DQ35,DQ35,DQ36)</f>
        <v>38.8810994059578</v>
      </c>
      <c r="DS36" s="6" t="n">
        <f aca="false">IF(DR37&gt;DR36,DR36,DR37)</f>
        <v>38.8810994059578</v>
      </c>
      <c r="DT36" s="11" t="n">
        <f aca="false">IF(DS36&lt;DS35,DS35,DS36)</f>
        <v>38.8810994059578</v>
      </c>
      <c r="DU36" s="6" t="n">
        <f aca="false">IF(DT37&gt;DT36,DT36,DT37)</f>
        <v>38.8810994059578</v>
      </c>
      <c r="DV36" s="11" t="n">
        <f aca="false">IF(DU36&lt;DU35,DU35,DU36)</f>
        <v>38.8810994059578</v>
      </c>
      <c r="DW36" s="6" t="n">
        <f aca="false">IF(DV37&gt;DV36,DV36,DV37)</f>
        <v>38.8810994059578</v>
      </c>
      <c r="DX36" s="11" t="n">
        <f aca="false">IF(DW36&lt;DW35,DW35,DW36)</f>
        <v>38.8810994059578</v>
      </c>
      <c r="DY36" s="6" t="n">
        <f aca="false">IF(DX37&gt;DX36,DX36,DX37)</f>
        <v>38.8810994059578</v>
      </c>
      <c r="DZ36" s="11" t="n">
        <f aca="false">IF(DY36&lt;DY35,DY35,DY36)</f>
        <v>38.8810994059578</v>
      </c>
      <c r="EA36" s="5" t="n">
        <f aca="false">DZ36</f>
        <v>38.8810994059578</v>
      </c>
      <c r="EB36" s="10" t="n">
        <f aca="false">SIGN(EA36-EA35)</f>
        <v>1</v>
      </c>
    </row>
    <row r="37" customFormat="false" ht="12.75" hidden="false" customHeight="false" outlineLevel="0" collapsed="false">
      <c r="A37" s="9" t="n">
        <f aca="false">A36+1</f>
        <v>34</v>
      </c>
      <c r="B37" s="5" t="n">
        <f aca="true">RAND()*150</f>
        <v>75.2545653491122</v>
      </c>
      <c r="C37" s="6" t="n">
        <f aca="false">IF(B37&lt;B36,B36,B37)</f>
        <v>87.5078497519128</v>
      </c>
      <c r="D37" s="6" t="n">
        <f aca="false">IF(C38&gt;C37,C37,C38)</f>
        <v>87.5078497519128</v>
      </c>
      <c r="E37" s="6" t="n">
        <f aca="false">IF(D37&lt;D36,D36,D37)</f>
        <v>121.378272485666</v>
      </c>
      <c r="F37" s="6" t="n">
        <f aca="false">IF(E38&gt;E37,E37,E38)</f>
        <v>5.17481024978723</v>
      </c>
      <c r="G37" s="6" t="n">
        <f aca="false">IF(F37&lt;F36,F36,F37)</f>
        <v>133.164191468701</v>
      </c>
      <c r="H37" s="6" t="n">
        <f aca="false">IF(G38&gt;G37,G37,G38)</f>
        <v>66.8435001751227</v>
      </c>
      <c r="I37" s="6" t="n">
        <f aca="false">IF(H37&lt;H36,H36,H37)</f>
        <v>140.311192985955</v>
      </c>
      <c r="J37" s="6" t="n">
        <f aca="false">IF(I38&gt;I37,I37,I38)</f>
        <v>64.8220482366734</v>
      </c>
      <c r="K37" s="6" t="n">
        <f aca="false">IF(J37&lt;J36,J36,J37)</f>
        <v>121.981464054708</v>
      </c>
      <c r="L37" s="6" t="n">
        <f aca="false">IF(K38&gt;K37,K37,K38)</f>
        <v>10.9766387565731</v>
      </c>
      <c r="M37" s="6" t="n">
        <f aca="false">IF(L37&lt;L36,L36,L37)</f>
        <v>116.351332865721</v>
      </c>
      <c r="N37" s="6" t="n">
        <f aca="false">IF(M38&gt;M37,M37,M38)</f>
        <v>14.4443689274865</v>
      </c>
      <c r="O37" s="6" t="n">
        <f aca="false">IF(N37&lt;N36,N36,N37)</f>
        <v>148.234679960402</v>
      </c>
      <c r="P37" s="6" t="n">
        <f aca="false">IF(O38&gt;O37,O37,O38)</f>
        <v>8.66979198226449</v>
      </c>
      <c r="Q37" s="6" t="n">
        <f aca="false">IF(P37&lt;P36,P36,P37)</f>
        <v>120.421445381655</v>
      </c>
      <c r="R37" s="6" t="n">
        <f aca="false">IF(Q38&gt;Q37,Q37,Q38)</f>
        <v>45.2340030870132</v>
      </c>
      <c r="S37" s="6" t="n">
        <f aca="false">IF(R37&lt;R36,R36,R37)</f>
        <v>92.9863910184232</v>
      </c>
      <c r="T37" s="6" t="n">
        <f aca="false">IF(S38&gt;S37,S37,S38)</f>
        <v>38.931226402392</v>
      </c>
      <c r="U37" s="6" t="n">
        <f aca="false">IF(T37&lt;T36,T36,T37)</f>
        <v>124.680827673496</v>
      </c>
      <c r="V37" s="6" t="n">
        <f aca="false">IF(U38&gt;U37,U37,U38)</f>
        <v>7.79006962752992</v>
      </c>
      <c r="W37" s="6" t="n">
        <f aca="false">IF(V37&lt;V36,V36,V37)</f>
        <v>93.9469989259082</v>
      </c>
      <c r="X37" s="6" t="n">
        <f aca="false">IF(W38&gt;W37,W37,W38)</f>
        <v>47.077066623198</v>
      </c>
      <c r="Y37" s="6" t="n">
        <f aca="false">IF(X37&lt;X36,X36,X37)</f>
        <v>115.782114874704</v>
      </c>
      <c r="Z37" s="6" t="n">
        <f aca="false">IF(Y38&gt;Y37,Y37,Y38)</f>
        <v>82.6401883532105</v>
      </c>
      <c r="AA37" s="6" t="n">
        <f aca="false">IF(Z37&lt;Z36,Z36,Z37)</f>
        <v>87.5078497519128</v>
      </c>
      <c r="AB37" s="6" t="n">
        <f aca="false">IF(AA38&gt;AA37,AA37,AA38)</f>
        <v>85.0987143918493</v>
      </c>
      <c r="AC37" s="6" t="n">
        <f aca="false">IF(AB37&lt;AB36,AB36,AB37)</f>
        <v>86.8212876954474</v>
      </c>
      <c r="AD37" s="6" t="n">
        <f aca="false">IF(AC38&gt;AC37,AC37,AC38)</f>
        <v>86.8212876954474</v>
      </c>
      <c r="AE37" s="6" t="n">
        <f aca="false">IF(AD37&lt;AD36,AD36,AD37)</f>
        <v>113.600155933494</v>
      </c>
      <c r="AF37" s="6" t="n">
        <f aca="false">IF(AE38&gt;AE37,AE37,AE38)</f>
        <v>19.5335011281749</v>
      </c>
      <c r="AG37" s="6" t="n">
        <f aca="false">IF(AF37&lt;AF36,AF36,AF37)</f>
        <v>127.743096839493</v>
      </c>
      <c r="AH37" s="6" t="n">
        <f aca="false">IF(AG38&gt;AG37,AG37,AG38)</f>
        <v>87.5078497519128</v>
      </c>
      <c r="AI37" s="6" t="n">
        <f aca="false">IF(AH37&lt;AH36,AH36,AH37)</f>
        <v>111.18786485116</v>
      </c>
      <c r="AJ37" s="6" t="n">
        <f aca="false">IF(AI38&gt;AI37,AI37,AI38)</f>
        <v>53.7425040778438</v>
      </c>
      <c r="AK37" s="6" t="n">
        <f aca="false">IF(AJ37&lt;AJ36,AJ36,AJ37)</f>
        <v>87.5078497519128</v>
      </c>
      <c r="AL37" s="6" t="n">
        <f aca="false">IF(AK38&gt;AK37,AK37,AK38)</f>
        <v>87.181658004571</v>
      </c>
      <c r="AM37" s="6" t="n">
        <f aca="false">IF(AL37&lt;AL36,AL36,AL37)</f>
        <v>87.181658004571</v>
      </c>
      <c r="AN37" s="6" t="n">
        <f aca="false">IF(AM38&gt;AM37,AM37,AM38)</f>
        <v>2.80760792799528</v>
      </c>
      <c r="AO37" s="6" t="n">
        <f aca="false">IF(AN37&lt;AN36,AN36,AN37)</f>
        <v>86.8212876954474</v>
      </c>
      <c r="AP37" s="6" t="n">
        <f aca="false">IF(AO38&gt;AO37,AO37,AO38)</f>
        <v>0.762393504162682</v>
      </c>
      <c r="AQ37" s="6" t="n">
        <f aca="false">IF(AP37&lt;AP36,AP36,AP37)</f>
        <v>85.0987143918493</v>
      </c>
      <c r="AR37" s="6" t="n">
        <f aca="false">IF(AQ38&gt;AQ37,AQ37,AQ38)</f>
        <v>39.3257289287831</v>
      </c>
      <c r="AS37" s="6" t="n">
        <f aca="false">IF(AR37&lt;AR36,AR36,AR37)</f>
        <v>82.6401883532105</v>
      </c>
      <c r="AT37" s="6" t="n">
        <f aca="false">IF(AS38&gt;AS37,AS37,AS38)</f>
        <v>45.8295899393201</v>
      </c>
      <c r="AU37" s="6" t="n">
        <f aca="false">IF(AT37&lt;AT36,AT36,AT37)</f>
        <v>75.2545653491122</v>
      </c>
      <c r="AV37" s="6" t="n">
        <f aca="false">IF(AU38&gt;AU37,AU37,AU38)</f>
        <v>0.679455896146572</v>
      </c>
      <c r="AW37" s="6" t="n">
        <f aca="false">IF(AV37&lt;AV36,AV36,AV37)</f>
        <v>74.014065554102</v>
      </c>
      <c r="AX37" s="6" t="n">
        <f aca="false">IF(AW38&gt;AW37,AW37,AW38)</f>
        <v>39.4413474598182</v>
      </c>
      <c r="AY37" s="6" t="n">
        <f aca="false">IF(AX37&lt;AX36,AX36,AX37)</f>
        <v>66.8435001751227</v>
      </c>
      <c r="AZ37" s="6" t="n">
        <f aca="false">IF(AY38&gt;AY37,AY37,AY38)</f>
        <v>20.351831853317</v>
      </c>
      <c r="BA37" s="6" t="n">
        <f aca="false">IF(AZ37&lt;AZ36,AZ36,AZ37)</f>
        <v>64.8220482366734</v>
      </c>
      <c r="BB37" s="6" t="n">
        <f aca="false">IF(BA38&gt;BA37,BA37,BA38)</f>
        <v>58.5082264813948</v>
      </c>
      <c r="BC37" s="6" t="n">
        <f aca="false">IF(BB37&lt;BB36,BB36,BB37)</f>
        <v>62.6552698590735</v>
      </c>
      <c r="BD37" s="6" t="n">
        <f aca="false">IF(BC38&gt;BC37,BC37,BC38)</f>
        <v>15.7458005928879</v>
      </c>
      <c r="BE37" s="6" t="n">
        <f aca="false">IF(BD37&lt;BD36,BD36,BD37)</f>
        <v>58.5082264813948</v>
      </c>
      <c r="BF37" s="6" t="n">
        <f aca="false">IF(BE38&gt;BE37,BE37,BE38)</f>
        <v>42.0590820668645</v>
      </c>
      <c r="BG37" s="6" t="n">
        <f aca="false">IF(BF37&lt;BF36,BF36,BF37)</f>
        <v>56.7923624146683</v>
      </c>
      <c r="BH37" s="6" t="n">
        <f aca="false">IF(BG38&gt;BG37,BG37,BG38)</f>
        <v>49.5333314449557</v>
      </c>
      <c r="BI37" s="6" t="n">
        <f aca="false">IF(BH37&lt;BH36,BH36,BH37)</f>
        <v>55.9887211868091</v>
      </c>
      <c r="BJ37" s="6" t="n">
        <f aca="false">IF(BI38&gt;BI37,BI37,BI38)</f>
        <v>32.1794728831112</v>
      </c>
      <c r="BK37" s="6" t="n">
        <f aca="false">IF(BJ37&lt;BJ36,BJ36,BJ37)</f>
        <v>53.7425040778438</v>
      </c>
      <c r="BL37" s="6" t="n">
        <f aca="false">IF(BK38&gt;BK37,BK37,BK38)</f>
        <v>53.7425040778438</v>
      </c>
      <c r="BM37" s="6" t="n">
        <f aca="false">IF(BL37&lt;BL36,BL36,BL37)</f>
        <v>53.7425040778438</v>
      </c>
      <c r="BN37" s="6" t="n">
        <f aca="false">IF(BM38&gt;BM37,BM37,BM38)</f>
        <v>53.7425040778438</v>
      </c>
      <c r="BO37" s="6" t="n">
        <f aca="false">IF(BN37&lt;BN36,BN36,BN37)</f>
        <v>53.7425040778438</v>
      </c>
      <c r="BP37" s="6" t="n">
        <f aca="false">IF(BO38&gt;BO37,BO37,BO38)</f>
        <v>48.6945318409445</v>
      </c>
      <c r="BQ37" s="6" t="n">
        <f aca="false">IF(BP37&lt;BP36,BP36,BP37)</f>
        <v>52.3114117861643</v>
      </c>
      <c r="BR37" s="6" t="n">
        <f aca="false">IF(BQ38&gt;BQ37,BQ37,BQ38)</f>
        <v>4.74516071773764</v>
      </c>
      <c r="BS37" s="6" t="n">
        <f aca="false">IF(BR37&lt;BR36,BR36,BR37)</f>
        <v>51.6928617666095</v>
      </c>
      <c r="BT37" s="6" t="n">
        <f aca="false">IF(BS38&gt;BS37,BS37,BS38)</f>
        <v>7.83582554184877</v>
      </c>
      <c r="BU37" s="6" t="n">
        <f aca="false">IF(BT37&lt;BT36,BT36,BT37)</f>
        <v>49.5333314449557</v>
      </c>
      <c r="BV37" s="6" t="n">
        <f aca="false">IF(BU38&gt;BU37,BU37,BU38)</f>
        <v>49.5333314449557</v>
      </c>
      <c r="BW37" s="6" t="n">
        <f aca="false">IF(BV37&lt;BV36,BV36,BV37)</f>
        <v>49.5333314449557</v>
      </c>
      <c r="BX37" s="6" t="n">
        <f aca="false">IF(BW38&gt;BW37,BW37,BW38)</f>
        <v>49.5333314449557</v>
      </c>
      <c r="BY37" s="6" t="n">
        <f aca="false">IF(BX37&lt;BX36,BX36,BX37)</f>
        <v>49.5333314449557</v>
      </c>
      <c r="BZ37" s="6" t="n">
        <f aca="false">IF(BY38&gt;BY37,BY37,BY38)</f>
        <v>12.1894679893269</v>
      </c>
      <c r="CA37" s="6" t="n">
        <f aca="false">IF(BZ37&lt;BZ36,BZ36,BZ37)</f>
        <v>48.6945318409445</v>
      </c>
      <c r="CB37" s="6" t="n">
        <f aca="false">IF(CA38&gt;CA37,CA37,CA38)</f>
        <v>2.45564417239287</v>
      </c>
      <c r="CC37" s="6" t="n">
        <f aca="false">IF(CB37&lt;CB36,CB36,CB37)</f>
        <v>48.5415944134012</v>
      </c>
      <c r="CD37" s="6" t="n">
        <f aca="false">IF(CC38&gt;CC37,CC37,CC38)</f>
        <v>30.963019627765</v>
      </c>
      <c r="CE37" s="6" t="n">
        <f aca="false">IF(CD37&lt;CD36,CD36,CD37)</f>
        <v>47.077066623198</v>
      </c>
      <c r="CF37" s="6" t="n">
        <f aca="false">IF(CE38&gt;CE37,CE37,CE38)</f>
        <v>47.077066623198</v>
      </c>
      <c r="CG37" s="6" t="n">
        <f aca="false">IF(CF37&lt;CF36,CF36,CF37)</f>
        <v>47.077066623198</v>
      </c>
      <c r="CH37" s="6" t="n">
        <f aca="false">IF(CG38&gt;CG37,CG37,CG38)</f>
        <v>16.9770055782752</v>
      </c>
      <c r="CI37" s="6" t="n">
        <f aca="false">IF(CH37&lt;CH36,CH36,CH37)</f>
        <v>45.8295899393201</v>
      </c>
      <c r="CJ37" s="6" t="n">
        <f aca="false">IF(CI38&gt;CI37,CI37,CI38)</f>
        <v>5.0468534641378</v>
      </c>
      <c r="CK37" s="6" t="n">
        <f aca="false">IF(CJ37&lt;CJ36,CJ36,CJ37)</f>
        <v>45.2340030870132</v>
      </c>
      <c r="CL37" s="6" t="n">
        <f aca="false">IF(CK38&gt;CK37,CK37,CK38)</f>
        <v>5.68850589139667</v>
      </c>
      <c r="CM37" s="6" t="n">
        <f aca="false">IF(CL37&lt;CL36,CL36,CL37)</f>
        <v>42.0590820668645</v>
      </c>
      <c r="CN37" s="6" t="n">
        <f aca="false">IF(CM38&gt;CM37,CM37,CM38)</f>
        <v>9.6571290135574</v>
      </c>
      <c r="CO37" s="6" t="n">
        <f aca="false">IF(CN37&lt;CN36,CN36,CN37)</f>
        <v>41.3301528448134</v>
      </c>
      <c r="CP37" s="6" t="n">
        <f aca="false">IF(CO38&gt;CO37,CO37,CO38)</f>
        <v>18.9749041528538</v>
      </c>
      <c r="CQ37" s="6" t="n">
        <f aca="false">IF(CP37&lt;CP36,CP36,CP37)</f>
        <v>39.4413474598182</v>
      </c>
      <c r="CR37" s="6" t="n">
        <f aca="false">IF(CQ38&gt;CQ37,CQ37,CQ38)</f>
        <v>23.2855117962008</v>
      </c>
      <c r="CS37" s="6" t="n">
        <f aca="false">IF(CR37&lt;CR36,CR36,CR37)</f>
        <v>39.3257289287831</v>
      </c>
      <c r="CT37" s="6" t="n">
        <f aca="false">IF(CS38&gt;CS37,CS37,CS38)</f>
        <v>25.3474557156105</v>
      </c>
      <c r="CU37" s="6" t="n">
        <f aca="false">IF(CT37&lt;CT36,CT36,CT37)</f>
        <v>38.931226402392</v>
      </c>
      <c r="CV37" s="6" t="n">
        <f aca="false">IF(CU38&gt;CU37,CU37,CU38)</f>
        <v>38.931226402392</v>
      </c>
      <c r="CW37" s="6" t="n">
        <f aca="false">IF(CV37&lt;CV36,CV36,CV37)</f>
        <v>38.931226402392</v>
      </c>
      <c r="CX37" s="6" t="n">
        <f aca="false">IF(CW38&gt;CW37,CW37,CW38)</f>
        <v>38.931226402392</v>
      </c>
      <c r="CY37" s="6" t="n">
        <f aca="false">IF(CX37&lt;CX36,CX36,CX37)</f>
        <v>38.931226402392</v>
      </c>
      <c r="CZ37" s="6" t="n">
        <f aca="false">IF(CY38&gt;CY37,CY37,CY38)</f>
        <v>38.931226402392</v>
      </c>
      <c r="DA37" s="6" t="n">
        <f aca="false">IF(CZ37&lt;CZ36,CZ36,CZ37)</f>
        <v>38.931226402392</v>
      </c>
      <c r="DB37" s="6" t="n">
        <f aca="false">IF(DA38&gt;DA37,DA37,DA38)</f>
        <v>38.931226402392</v>
      </c>
      <c r="DC37" s="6" t="n">
        <f aca="false">IF(DB37&lt;DB36,DB36,DB37)</f>
        <v>38.931226402392</v>
      </c>
      <c r="DD37" s="6" t="n">
        <f aca="false">IF(DC38&gt;DC37,DC37,DC38)</f>
        <v>38.931226402392</v>
      </c>
      <c r="DE37" s="6" t="n">
        <f aca="false">IF(DD37&lt;DD36,DD36,DD37)</f>
        <v>38.931226402392</v>
      </c>
      <c r="DF37" s="6" t="n">
        <f aca="false">IF(DE38&gt;DE37,DE37,DE38)</f>
        <v>38.931226402392</v>
      </c>
      <c r="DG37" s="6" t="n">
        <f aca="false">IF(DF37&lt;DF36,DF36,DF37)</f>
        <v>38.931226402392</v>
      </c>
      <c r="DH37" s="6" t="n">
        <f aca="false">IF(DG38&gt;DG37,DG37,DG38)</f>
        <v>38.931226402392</v>
      </c>
      <c r="DI37" s="6" t="n">
        <f aca="false">IF(DH37&lt;DH36,DH36,DH37)</f>
        <v>38.931226402392</v>
      </c>
      <c r="DJ37" s="6" t="n">
        <f aca="false">IF(DI38&gt;DI37,DI37,DI38)</f>
        <v>38.931226402392</v>
      </c>
      <c r="DK37" s="6" t="n">
        <f aca="false">IF(DJ37&lt;DJ36,DJ36,DJ37)</f>
        <v>38.931226402392</v>
      </c>
      <c r="DL37" s="6" t="n">
        <f aca="false">IF(DK38&gt;DK37,DK37,DK38)</f>
        <v>38.931226402392</v>
      </c>
      <c r="DM37" s="6" t="n">
        <f aca="false">IF(DL37&lt;DL36,DL36,DL37)</f>
        <v>38.931226402392</v>
      </c>
      <c r="DN37" s="6" t="n">
        <f aca="false">IF(DM38&gt;DM37,DM37,DM38)</f>
        <v>38.931226402392</v>
      </c>
      <c r="DO37" s="6" t="n">
        <f aca="false">IF(DN37&lt;DN36,DN36,DN37)</f>
        <v>38.931226402392</v>
      </c>
      <c r="DP37" s="6" t="n">
        <f aca="false">IF(DO38&gt;DO37,DO37,DO38)</f>
        <v>38.931226402392</v>
      </c>
      <c r="DQ37" s="6" t="n">
        <f aca="false">IF(DP37&lt;DP36,DP36,DP37)</f>
        <v>38.931226402392</v>
      </c>
      <c r="DR37" s="6" t="n">
        <f aca="false">IF(DQ38&gt;DQ37,DQ37,DQ38)</f>
        <v>38.931226402392</v>
      </c>
      <c r="DS37" s="6" t="n">
        <f aca="false">IF(DR37&lt;DR36,DR36,DR37)</f>
        <v>38.931226402392</v>
      </c>
      <c r="DT37" s="6" t="n">
        <f aca="false">IF(DS38&gt;DS37,DS37,DS38)</f>
        <v>38.931226402392</v>
      </c>
      <c r="DU37" s="6" t="n">
        <f aca="false">IF(DT37&lt;DT36,DT36,DT37)</f>
        <v>38.931226402392</v>
      </c>
      <c r="DV37" s="6" t="n">
        <f aca="false">IF(DU38&gt;DU37,DU37,DU38)</f>
        <v>38.931226402392</v>
      </c>
      <c r="DW37" s="6" t="n">
        <f aca="false">IF(DV37&lt;DV36,DV36,DV37)</f>
        <v>38.931226402392</v>
      </c>
      <c r="DX37" s="6" t="n">
        <f aca="false">IF(DW38&gt;DW37,DW37,DW38)</f>
        <v>38.931226402392</v>
      </c>
      <c r="DY37" s="6" t="n">
        <f aca="false">IF(DX37&lt;DX36,DX36,DX37)</f>
        <v>38.931226402392</v>
      </c>
      <c r="DZ37" s="6" t="n">
        <f aca="false">IF(DY38&gt;DY37,DY37,DY38)</f>
        <v>38.931226402392</v>
      </c>
      <c r="EA37" s="5" t="n">
        <f aca="false">DZ37</f>
        <v>38.931226402392</v>
      </c>
      <c r="EB37" s="10" t="n">
        <f aca="false">SIGN(EA37-EA36)</f>
        <v>1</v>
      </c>
    </row>
    <row r="38" customFormat="false" ht="12.75" hidden="false" customHeight="false" outlineLevel="0" collapsed="false">
      <c r="A38" s="9" t="n">
        <f aca="false">A37+1</f>
        <v>35</v>
      </c>
      <c r="B38" s="5" t="n">
        <f aca="true">RAND()*150</f>
        <v>123.084315360485</v>
      </c>
      <c r="C38" s="11" t="n">
        <f aca="false">IF(B39&gt;B38,B38,B39)</f>
        <v>105.860418677335</v>
      </c>
      <c r="D38" s="6" t="n">
        <f aca="false">IF(C38&lt;C37,C37,C38)</f>
        <v>105.860418677335</v>
      </c>
      <c r="E38" s="11" t="n">
        <f aca="false">IF(D39&gt;D38,D38,D39)</f>
        <v>5.17481024978723</v>
      </c>
      <c r="F38" s="6" t="n">
        <f aca="false">IF(E38&lt;E37,E37,E38)</f>
        <v>121.378272485666</v>
      </c>
      <c r="G38" s="11" t="n">
        <f aca="false">IF(F39&gt;F38,F38,F39)</f>
        <v>66.8435001751227</v>
      </c>
      <c r="H38" s="6" t="n">
        <f aca="false">IF(G38&lt;G37,G37,G38)</f>
        <v>133.164191468701</v>
      </c>
      <c r="I38" s="11" t="n">
        <f aca="false">IF(H39&gt;H38,H38,H39)</f>
        <v>64.8220482366734</v>
      </c>
      <c r="J38" s="6" t="n">
        <f aca="false">IF(I38&lt;I37,I37,I38)</f>
        <v>140.311192985955</v>
      </c>
      <c r="K38" s="11" t="n">
        <f aca="false">IF(J39&gt;J38,J38,J39)</f>
        <v>10.9766387565731</v>
      </c>
      <c r="L38" s="6" t="n">
        <f aca="false">IF(K38&lt;K37,K37,K38)</f>
        <v>121.981464054708</v>
      </c>
      <c r="M38" s="11" t="n">
        <f aca="false">IF(L39&gt;L38,L38,L39)</f>
        <v>14.4443689274865</v>
      </c>
      <c r="N38" s="6" t="n">
        <f aca="false">IF(M38&lt;M37,M37,M38)</f>
        <v>116.351332865721</v>
      </c>
      <c r="O38" s="11" t="n">
        <f aca="false">IF(N39&gt;N38,N38,N39)</f>
        <v>8.66979198226449</v>
      </c>
      <c r="P38" s="6" t="n">
        <f aca="false">IF(O38&lt;O37,O37,O38)</f>
        <v>148.234679960402</v>
      </c>
      <c r="Q38" s="11" t="n">
        <f aca="false">IF(P39&gt;P38,P38,P39)</f>
        <v>45.2340030870132</v>
      </c>
      <c r="R38" s="6" t="n">
        <f aca="false">IF(Q38&lt;Q37,Q37,Q38)</f>
        <v>120.421445381655</v>
      </c>
      <c r="S38" s="11" t="n">
        <f aca="false">IF(R39&gt;R38,R38,R39)</f>
        <v>38.931226402392</v>
      </c>
      <c r="T38" s="6" t="n">
        <f aca="false">IF(S38&lt;S37,S37,S38)</f>
        <v>92.9863910184232</v>
      </c>
      <c r="U38" s="11" t="n">
        <f aca="false">IF(T39&gt;T38,T38,T39)</f>
        <v>7.79006962752992</v>
      </c>
      <c r="V38" s="6" t="n">
        <f aca="false">IF(U38&lt;U37,U37,U38)</f>
        <v>124.680827673496</v>
      </c>
      <c r="W38" s="11" t="n">
        <f aca="false">IF(V39&gt;V38,V38,V39)</f>
        <v>47.077066623198</v>
      </c>
      <c r="X38" s="6" t="n">
        <f aca="false">IF(W38&lt;W37,W37,W38)</f>
        <v>93.9469989259082</v>
      </c>
      <c r="Y38" s="11" t="n">
        <f aca="false">IF(X39&gt;X38,X38,X39)</f>
        <v>82.6401883532105</v>
      </c>
      <c r="Z38" s="6" t="n">
        <f aca="false">IF(Y38&lt;Y37,Y37,Y38)</f>
        <v>115.782114874704</v>
      </c>
      <c r="AA38" s="11" t="n">
        <f aca="false">IF(Z39&gt;Z38,Z38,Z39)</f>
        <v>85.0987143918493</v>
      </c>
      <c r="AB38" s="6" t="n">
        <f aca="false">IF(AA38&lt;AA37,AA37,AA38)</f>
        <v>87.5078497519128</v>
      </c>
      <c r="AC38" s="11" t="n">
        <f aca="false">IF(AB39&gt;AB38,AB38,AB39)</f>
        <v>87.5078497519128</v>
      </c>
      <c r="AD38" s="6" t="n">
        <f aca="false">IF(AC38&lt;AC37,AC37,AC38)</f>
        <v>87.5078497519128</v>
      </c>
      <c r="AE38" s="11" t="n">
        <f aca="false">IF(AD39&gt;AD38,AD38,AD39)</f>
        <v>19.5335011281749</v>
      </c>
      <c r="AF38" s="6" t="n">
        <f aca="false">IF(AE38&lt;AE37,AE37,AE38)</f>
        <v>113.600155933494</v>
      </c>
      <c r="AG38" s="11" t="n">
        <f aca="false">IF(AF39&gt;AF38,AF38,AF39)</f>
        <v>87.5078497519128</v>
      </c>
      <c r="AH38" s="6" t="n">
        <f aca="false">IF(AG38&lt;AG37,AG37,AG38)</f>
        <v>127.743096839493</v>
      </c>
      <c r="AI38" s="11" t="n">
        <f aca="false">IF(AH39&gt;AH38,AH38,AH39)</f>
        <v>53.7425040778438</v>
      </c>
      <c r="AJ38" s="6" t="n">
        <f aca="false">IF(AI38&lt;AI37,AI37,AI38)</f>
        <v>111.18786485116</v>
      </c>
      <c r="AK38" s="11" t="n">
        <f aca="false">IF(AJ39&gt;AJ38,AJ38,AJ39)</f>
        <v>87.181658004571</v>
      </c>
      <c r="AL38" s="6" t="n">
        <f aca="false">IF(AK38&lt;AK37,AK37,AK38)</f>
        <v>87.5078497519128</v>
      </c>
      <c r="AM38" s="11" t="n">
        <f aca="false">IF(AL39&gt;AL38,AL38,AL39)</f>
        <v>2.80760792799528</v>
      </c>
      <c r="AN38" s="6" t="n">
        <f aca="false">IF(AM38&lt;AM37,AM37,AM38)</f>
        <v>87.181658004571</v>
      </c>
      <c r="AO38" s="11" t="n">
        <f aca="false">IF(AN39&gt;AN38,AN38,AN39)</f>
        <v>0.762393504162682</v>
      </c>
      <c r="AP38" s="6" t="n">
        <f aca="false">IF(AO38&lt;AO37,AO37,AO38)</f>
        <v>86.8212876954474</v>
      </c>
      <c r="AQ38" s="11" t="n">
        <f aca="false">IF(AP39&gt;AP38,AP38,AP39)</f>
        <v>39.3257289287831</v>
      </c>
      <c r="AR38" s="6" t="n">
        <f aca="false">IF(AQ38&lt;AQ37,AQ37,AQ38)</f>
        <v>85.0987143918493</v>
      </c>
      <c r="AS38" s="11" t="n">
        <f aca="false">IF(AR39&gt;AR38,AR38,AR39)</f>
        <v>45.8295899393201</v>
      </c>
      <c r="AT38" s="6" t="n">
        <f aca="false">IF(AS38&lt;AS37,AS37,AS38)</f>
        <v>82.6401883532105</v>
      </c>
      <c r="AU38" s="11" t="n">
        <f aca="false">IF(AT39&gt;AT38,AT38,AT39)</f>
        <v>0.679455896146572</v>
      </c>
      <c r="AV38" s="6" t="n">
        <f aca="false">IF(AU38&lt;AU37,AU37,AU38)</f>
        <v>75.2545653491122</v>
      </c>
      <c r="AW38" s="11" t="n">
        <f aca="false">IF(AV39&gt;AV38,AV38,AV39)</f>
        <v>39.4413474598182</v>
      </c>
      <c r="AX38" s="6" t="n">
        <f aca="false">IF(AW38&lt;AW37,AW37,AW38)</f>
        <v>74.014065554102</v>
      </c>
      <c r="AY38" s="11" t="n">
        <f aca="false">IF(AX39&gt;AX38,AX38,AX39)</f>
        <v>20.351831853317</v>
      </c>
      <c r="AZ38" s="6" t="n">
        <f aca="false">IF(AY38&lt;AY37,AY37,AY38)</f>
        <v>66.8435001751227</v>
      </c>
      <c r="BA38" s="11" t="n">
        <f aca="false">IF(AZ39&gt;AZ38,AZ38,AZ39)</f>
        <v>58.5082264813948</v>
      </c>
      <c r="BB38" s="6" t="n">
        <f aca="false">IF(BA38&lt;BA37,BA37,BA38)</f>
        <v>64.8220482366734</v>
      </c>
      <c r="BC38" s="11" t="n">
        <f aca="false">IF(BB39&gt;BB38,BB38,BB39)</f>
        <v>15.7458005928879</v>
      </c>
      <c r="BD38" s="6" t="n">
        <f aca="false">IF(BC38&lt;BC37,BC37,BC38)</f>
        <v>62.6552698590735</v>
      </c>
      <c r="BE38" s="11" t="n">
        <f aca="false">IF(BD39&gt;BD38,BD38,BD39)</f>
        <v>42.0590820668645</v>
      </c>
      <c r="BF38" s="6" t="n">
        <f aca="false">IF(BE38&lt;BE37,BE37,BE38)</f>
        <v>58.5082264813948</v>
      </c>
      <c r="BG38" s="11" t="n">
        <f aca="false">IF(BF39&gt;BF38,BF38,BF39)</f>
        <v>49.5333314449557</v>
      </c>
      <c r="BH38" s="6" t="n">
        <f aca="false">IF(BG38&lt;BG37,BG37,BG38)</f>
        <v>56.7923624146683</v>
      </c>
      <c r="BI38" s="11" t="n">
        <f aca="false">IF(BH39&gt;BH38,BH38,BH39)</f>
        <v>32.1794728831112</v>
      </c>
      <c r="BJ38" s="6" t="n">
        <f aca="false">IF(BI38&lt;BI37,BI37,BI38)</f>
        <v>55.9887211868091</v>
      </c>
      <c r="BK38" s="11" t="n">
        <f aca="false">IF(BJ39&gt;BJ38,BJ38,BJ39)</f>
        <v>55.9887211868091</v>
      </c>
      <c r="BL38" s="6" t="n">
        <f aca="false">IF(BK38&lt;BK37,BK37,BK38)</f>
        <v>55.9887211868091</v>
      </c>
      <c r="BM38" s="11" t="n">
        <f aca="false">IF(BL39&gt;BL38,BL38,BL39)</f>
        <v>55.9887211868091</v>
      </c>
      <c r="BN38" s="6" t="n">
        <f aca="false">IF(BM38&lt;BM37,BM37,BM38)</f>
        <v>55.9887211868091</v>
      </c>
      <c r="BO38" s="11" t="n">
        <f aca="false">IF(BN39&gt;BN38,BN38,BN39)</f>
        <v>48.6945318409445</v>
      </c>
      <c r="BP38" s="6" t="n">
        <f aca="false">IF(BO38&lt;BO37,BO37,BO38)</f>
        <v>53.7425040778438</v>
      </c>
      <c r="BQ38" s="11" t="n">
        <f aca="false">IF(BP39&gt;BP38,BP38,BP39)</f>
        <v>4.74516071773764</v>
      </c>
      <c r="BR38" s="6" t="n">
        <f aca="false">IF(BQ38&lt;BQ37,BQ37,BQ38)</f>
        <v>52.3114117861643</v>
      </c>
      <c r="BS38" s="11" t="n">
        <f aca="false">IF(BR39&gt;BR38,BR38,BR39)</f>
        <v>7.83582554184877</v>
      </c>
      <c r="BT38" s="6" t="n">
        <f aca="false">IF(BS38&lt;BS37,BS37,BS38)</f>
        <v>51.6928617666095</v>
      </c>
      <c r="BU38" s="11" t="n">
        <f aca="false">IF(BT39&gt;BT38,BT38,BT39)</f>
        <v>51.6928617666095</v>
      </c>
      <c r="BV38" s="6" t="n">
        <f aca="false">IF(BU38&lt;BU37,BU37,BU38)</f>
        <v>51.6928617666095</v>
      </c>
      <c r="BW38" s="11" t="n">
        <f aca="false">IF(BV39&gt;BV38,BV38,BV39)</f>
        <v>51.6928617666095</v>
      </c>
      <c r="BX38" s="6" t="n">
        <f aca="false">IF(BW38&lt;BW37,BW37,BW38)</f>
        <v>51.6928617666095</v>
      </c>
      <c r="BY38" s="11" t="n">
        <f aca="false">IF(BX39&gt;BX38,BX38,BX39)</f>
        <v>12.1894679893269</v>
      </c>
      <c r="BZ38" s="6" t="n">
        <f aca="false">IF(BY38&lt;BY37,BY37,BY38)</f>
        <v>49.5333314449557</v>
      </c>
      <c r="CA38" s="11" t="n">
        <f aca="false">IF(BZ39&gt;BZ38,BZ38,BZ39)</f>
        <v>2.45564417239287</v>
      </c>
      <c r="CB38" s="6" t="n">
        <f aca="false">IF(CA38&lt;CA37,CA37,CA38)</f>
        <v>48.6945318409445</v>
      </c>
      <c r="CC38" s="11" t="n">
        <f aca="false">IF(CB39&gt;CB38,CB38,CB39)</f>
        <v>30.963019627765</v>
      </c>
      <c r="CD38" s="6" t="n">
        <f aca="false">IF(CC38&lt;CC37,CC37,CC38)</f>
        <v>48.5415944134012</v>
      </c>
      <c r="CE38" s="11" t="n">
        <f aca="false">IF(CD39&gt;CD38,CD38,CD39)</f>
        <v>48.5415944134012</v>
      </c>
      <c r="CF38" s="6" t="n">
        <f aca="false">IF(CE38&lt;CE37,CE37,CE38)</f>
        <v>48.5415944134012</v>
      </c>
      <c r="CG38" s="11" t="n">
        <f aca="false">IF(CF39&gt;CF38,CF38,CF39)</f>
        <v>16.9770055782752</v>
      </c>
      <c r="CH38" s="6" t="n">
        <f aca="false">IF(CG38&lt;CG37,CG37,CG38)</f>
        <v>47.077066623198</v>
      </c>
      <c r="CI38" s="11" t="n">
        <f aca="false">IF(CH39&gt;CH38,CH38,CH39)</f>
        <v>5.0468534641378</v>
      </c>
      <c r="CJ38" s="6" t="n">
        <f aca="false">IF(CI38&lt;CI37,CI37,CI38)</f>
        <v>45.8295899393201</v>
      </c>
      <c r="CK38" s="11" t="n">
        <f aca="false">IF(CJ39&gt;CJ38,CJ38,CJ39)</f>
        <v>5.68850589139667</v>
      </c>
      <c r="CL38" s="6" t="n">
        <f aca="false">IF(CK38&lt;CK37,CK37,CK38)</f>
        <v>45.2340030870132</v>
      </c>
      <c r="CM38" s="11" t="n">
        <f aca="false">IF(CL39&gt;CL38,CL38,CL39)</f>
        <v>9.6571290135574</v>
      </c>
      <c r="CN38" s="6" t="n">
        <f aca="false">IF(CM38&lt;CM37,CM37,CM38)</f>
        <v>42.0590820668645</v>
      </c>
      <c r="CO38" s="11" t="n">
        <f aca="false">IF(CN39&gt;CN38,CN38,CN39)</f>
        <v>18.9749041528538</v>
      </c>
      <c r="CP38" s="6" t="n">
        <f aca="false">IF(CO38&lt;CO37,CO37,CO38)</f>
        <v>41.3301528448134</v>
      </c>
      <c r="CQ38" s="11" t="n">
        <f aca="false">IF(CP39&gt;CP38,CP38,CP39)</f>
        <v>23.2855117962008</v>
      </c>
      <c r="CR38" s="6" t="n">
        <f aca="false">IF(CQ38&lt;CQ37,CQ37,CQ38)</f>
        <v>39.4413474598182</v>
      </c>
      <c r="CS38" s="11" t="n">
        <f aca="false">IF(CR39&gt;CR38,CR38,CR39)</f>
        <v>25.3474557156105</v>
      </c>
      <c r="CT38" s="6" t="n">
        <f aca="false">IF(CS38&lt;CS37,CS37,CS38)</f>
        <v>39.3257289287831</v>
      </c>
      <c r="CU38" s="11" t="n">
        <f aca="false">IF(CT39&gt;CT38,CT38,CT39)</f>
        <v>39.3257289287831</v>
      </c>
      <c r="CV38" s="6" t="n">
        <f aca="false">IF(CU38&lt;CU37,CU37,CU38)</f>
        <v>39.3257289287831</v>
      </c>
      <c r="CW38" s="11" t="n">
        <f aca="false">IF(CV39&gt;CV38,CV38,CV39)</f>
        <v>39.3257289287831</v>
      </c>
      <c r="CX38" s="6" t="n">
        <f aca="false">IF(CW38&lt;CW37,CW37,CW38)</f>
        <v>39.3257289287831</v>
      </c>
      <c r="CY38" s="11" t="n">
        <f aca="false">IF(CX39&gt;CX38,CX38,CX39)</f>
        <v>39.3257289287831</v>
      </c>
      <c r="CZ38" s="6" t="n">
        <f aca="false">IF(CY38&lt;CY37,CY37,CY38)</f>
        <v>39.3257289287831</v>
      </c>
      <c r="DA38" s="11" t="n">
        <f aca="false">IF(CZ39&gt;CZ38,CZ38,CZ39)</f>
        <v>39.3257289287831</v>
      </c>
      <c r="DB38" s="6" t="n">
        <f aca="false">IF(DA38&lt;DA37,DA37,DA38)</f>
        <v>39.3257289287831</v>
      </c>
      <c r="DC38" s="11" t="n">
        <f aca="false">IF(DB39&gt;DB38,DB38,DB39)</f>
        <v>39.3257289287831</v>
      </c>
      <c r="DD38" s="6" t="n">
        <f aca="false">IF(DC38&lt;DC37,DC37,DC38)</f>
        <v>39.3257289287831</v>
      </c>
      <c r="DE38" s="11" t="n">
        <f aca="false">IF(DD39&gt;DD38,DD38,DD39)</f>
        <v>39.3257289287831</v>
      </c>
      <c r="DF38" s="6" t="n">
        <f aca="false">IF(DE38&lt;DE37,DE37,DE38)</f>
        <v>39.3257289287831</v>
      </c>
      <c r="DG38" s="11" t="n">
        <f aca="false">IF(DF39&gt;DF38,DF38,DF39)</f>
        <v>39.3257289287831</v>
      </c>
      <c r="DH38" s="6" t="n">
        <f aca="false">IF(DG38&lt;DG37,DG37,DG38)</f>
        <v>39.3257289287831</v>
      </c>
      <c r="DI38" s="11" t="n">
        <f aca="false">IF(DH39&gt;DH38,DH38,DH39)</f>
        <v>39.3257289287831</v>
      </c>
      <c r="DJ38" s="6" t="n">
        <f aca="false">IF(DI38&lt;DI37,DI37,DI38)</f>
        <v>39.3257289287831</v>
      </c>
      <c r="DK38" s="11" t="n">
        <f aca="false">IF(DJ39&gt;DJ38,DJ38,DJ39)</f>
        <v>39.3257289287831</v>
      </c>
      <c r="DL38" s="6" t="n">
        <f aca="false">IF(DK38&lt;DK37,DK37,DK38)</f>
        <v>39.3257289287831</v>
      </c>
      <c r="DM38" s="11" t="n">
        <f aca="false">IF(DL39&gt;DL38,DL38,DL39)</f>
        <v>39.3257289287831</v>
      </c>
      <c r="DN38" s="6" t="n">
        <f aca="false">IF(DM38&lt;DM37,DM37,DM38)</f>
        <v>39.3257289287831</v>
      </c>
      <c r="DO38" s="11" t="n">
        <f aca="false">IF(DN39&gt;DN38,DN38,DN39)</f>
        <v>39.3257289287831</v>
      </c>
      <c r="DP38" s="6" t="n">
        <f aca="false">IF(DO38&lt;DO37,DO37,DO38)</f>
        <v>39.3257289287831</v>
      </c>
      <c r="DQ38" s="11" t="n">
        <f aca="false">IF(DP39&gt;DP38,DP38,DP39)</f>
        <v>39.3257289287831</v>
      </c>
      <c r="DR38" s="6" t="n">
        <f aca="false">IF(DQ38&lt;DQ37,DQ37,DQ38)</f>
        <v>39.3257289287831</v>
      </c>
      <c r="DS38" s="11" t="n">
        <f aca="false">IF(DR39&gt;DR38,DR38,DR39)</f>
        <v>39.3257289287831</v>
      </c>
      <c r="DT38" s="6" t="n">
        <f aca="false">IF(DS38&lt;DS37,DS37,DS38)</f>
        <v>39.3257289287831</v>
      </c>
      <c r="DU38" s="11" t="n">
        <f aca="false">IF(DT39&gt;DT38,DT38,DT39)</f>
        <v>39.3257289287831</v>
      </c>
      <c r="DV38" s="6" t="n">
        <f aca="false">IF(DU38&lt;DU37,DU37,DU38)</f>
        <v>39.3257289287831</v>
      </c>
      <c r="DW38" s="11" t="n">
        <f aca="false">IF(DV39&gt;DV38,DV38,DV39)</f>
        <v>39.3257289287831</v>
      </c>
      <c r="DX38" s="6" t="n">
        <f aca="false">IF(DW38&lt;DW37,DW37,DW38)</f>
        <v>39.3257289287831</v>
      </c>
      <c r="DY38" s="11" t="n">
        <f aca="false">IF(DX39&gt;DX38,DX38,DX39)</f>
        <v>39.3257289287831</v>
      </c>
      <c r="DZ38" s="6" t="n">
        <f aca="false">IF(DY38&lt;DY37,DY37,DY38)</f>
        <v>39.3257289287831</v>
      </c>
      <c r="EA38" s="5" t="n">
        <f aca="false">DZ38</f>
        <v>39.3257289287831</v>
      </c>
      <c r="EB38" s="10" t="n">
        <f aca="false">SIGN(EA38-EA37)</f>
        <v>1</v>
      </c>
    </row>
    <row r="39" customFormat="false" ht="12.75" hidden="false" customHeight="false" outlineLevel="0" collapsed="false">
      <c r="A39" s="9" t="n">
        <f aca="false">A38+1</f>
        <v>36</v>
      </c>
      <c r="B39" s="5" t="n">
        <f aca="true">RAND()*150</f>
        <v>105.860418677335</v>
      </c>
      <c r="C39" s="11" t="n">
        <f aca="false">IF(B39&lt;B38,B38,B39)</f>
        <v>123.084315360485</v>
      </c>
      <c r="D39" s="11" t="n">
        <f aca="false">IF(C40&gt;C39,C39,C40)</f>
        <v>5.17481024978723</v>
      </c>
      <c r="E39" s="11" t="n">
        <f aca="false">IF(D39&lt;D38,D38,D39)</f>
        <v>105.860418677335</v>
      </c>
      <c r="F39" s="11" t="n">
        <f aca="false">IF(E40&gt;E39,E39,E40)</f>
        <v>66.8435001751227</v>
      </c>
      <c r="G39" s="11" t="n">
        <f aca="false">IF(F39&lt;F38,F38,F39)</f>
        <v>121.378272485666</v>
      </c>
      <c r="H39" s="11" t="n">
        <f aca="false">IF(G40&gt;G39,G39,G40)</f>
        <v>64.8220482366734</v>
      </c>
      <c r="I39" s="11" t="n">
        <f aca="false">IF(H39&lt;H38,H38,H39)</f>
        <v>133.164191468701</v>
      </c>
      <c r="J39" s="11" t="n">
        <f aca="false">IF(I40&gt;I39,I39,I40)</f>
        <v>10.9766387565731</v>
      </c>
      <c r="K39" s="11" t="n">
        <f aca="false">IF(J39&lt;J38,J38,J39)</f>
        <v>140.311192985955</v>
      </c>
      <c r="L39" s="11" t="n">
        <f aca="false">IF(K40&gt;K39,K39,K40)</f>
        <v>14.4443689274865</v>
      </c>
      <c r="M39" s="11" t="n">
        <f aca="false">IF(L39&lt;L38,L38,L39)</f>
        <v>121.981464054708</v>
      </c>
      <c r="N39" s="11" t="n">
        <f aca="false">IF(M40&gt;M39,M39,M40)</f>
        <v>8.66979198226449</v>
      </c>
      <c r="O39" s="11" t="n">
        <f aca="false">IF(N39&lt;N38,N38,N39)</f>
        <v>116.351332865721</v>
      </c>
      <c r="P39" s="11" t="n">
        <f aca="false">IF(O40&gt;O39,O39,O40)</f>
        <v>45.2340030870132</v>
      </c>
      <c r="Q39" s="11" t="n">
        <f aca="false">IF(P39&lt;P38,P38,P39)</f>
        <v>148.234679960402</v>
      </c>
      <c r="R39" s="11" t="n">
        <f aca="false">IF(Q40&gt;Q39,Q39,Q40)</f>
        <v>38.931226402392</v>
      </c>
      <c r="S39" s="11" t="n">
        <f aca="false">IF(R39&lt;R38,R38,R39)</f>
        <v>120.421445381655</v>
      </c>
      <c r="T39" s="11" t="n">
        <f aca="false">IF(S40&gt;S39,S39,S40)</f>
        <v>7.79006962752992</v>
      </c>
      <c r="U39" s="11" t="n">
        <f aca="false">IF(T39&lt;T38,T38,T39)</f>
        <v>92.9863910184232</v>
      </c>
      <c r="V39" s="11" t="n">
        <f aca="false">IF(U40&gt;U39,U39,U40)</f>
        <v>47.077066623198</v>
      </c>
      <c r="W39" s="11" t="n">
        <f aca="false">IF(V39&lt;V38,V38,V39)</f>
        <v>124.680827673496</v>
      </c>
      <c r="X39" s="11" t="n">
        <f aca="false">IF(W40&gt;W39,W39,W40)</f>
        <v>82.6401883532105</v>
      </c>
      <c r="Y39" s="11" t="n">
        <f aca="false">IF(X39&lt;X38,X38,X39)</f>
        <v>93.9469989259082</v>
      </c>
      <c r="Z39" s="11" t="n">
        <f aca="false">IF(Y40&gt;Y39,Y39,Y40)</f>
        <v>85.0987143918493</v>
      </c>
      <c r="AA39" s="11" t="n">
        <f aca="false">IF(Z39&lt;Z38,Z38,Z39)</f>
        <v>115.782114874704</v>
      </c>
      <c r="AB39" s="11" t="n">
        <f aca="false">IF(AA40&gt;AA39,AA39,AA40)</f>
        <v>87.8766013624264</v>
      </c>
      <c r="AC39" s="11" t="n">
        <f aca="false">IF(AB39&lt;AB38,AB38,AB39)</f>
        <v>87.8766013624264</v>
      </c>
      <c r="AD39" s="11" t="n">
        <f aca="false">IF(AC40&gt;AC39,AC39,AC40)</f>
        <v>19.5335011281749</v>
      </c>
      <c r="AE39" s="11" t="n">
        <f aca="false">IF(AD39&lt;AD38,AD38,AD39)</f>
        <v>87.5078497519128</v>
      </c>
      <c r="AF39" s="11" t="n">
        <f aca="false">IF(AE40&gt;AE39,AE39,AE40)</f>
        <v>87.5078497519128</v>
      </c>
      <c r="AG39" s="11" t="n">
        <f aca="false">IF(AF39&lt;AF38,AF38,AF39)</f>
        <v>113.600155933494</v>
      </c>
      <c r="AH39" s="11" t="n">
        <f aca="false">IF(AG40&gt;AG39,AG39,AG40)</f>
        <v>53.7425040778438</v>
      </c>
      <c r="AI39" s="11" t="n">
        <f aca="false">IF(AH39&lt;AH38,AH38,AH39)</f>
        <v>127.743096839493</v>
      </c>
      <c r="AJ39" s="11" t="n">
        <f aca="false">IF(AI40&gt;AI39,AI39,AI40)</f>
        <v>87.181658004571</v>
      </c>
      <c r="AK39" s="11" t="n">
        <f aca="false">IF(AJ39&lt;AJ38,AJ38,AJ39)</f>
        <v>111.18786485116</v>
      </c>
      <c r="AL39" s="11" t="n">
        <f aca="false">IF(AK40&gt;AK39,AK39,AK40)</f>
        <v>2.80760792799528</v>
      </c>
      <c r="AM39" s="11" t="n">
        <f aca="false">IF(AL39&lt;AL38,AL38,AL39)</f>
        <v>87.5078497519128</v>
      </c>
      <c r="AN39" s="11" t="n">
        <f aca="false">IF(AM40&gt;AM39,AM39,AM40)</f>
        <v>0.762393504162682</v>
      </c>
      <c r="AO39" s="11" t="n">
        <f aca="false">IF(AN39&lt;AN38,AN38,AN39)</f>
        <v>87.181658004571</v>
      </c>
      <c r="AP39" s="11" t="n">
        <f aca="false">IF(AO40&gt;AO39,AO39,AO40)</f>
        <v>39.3257289287831</v>
      </c>
      <c r="AQ39" s="11" t="n">
        <f aca="false">IF(AP39&lt;AP38,AP38,AP39)</f>
        <v>86.8212876954474</v>
      </c>
      <c r="AR39" s="11" t="n">
        <f aca="false">IF(AQ40&gt;AQ39,AQ39,AQ40)</f>
        <v>45.8295899393201</v>
      </c>
      <c r="AS39" s="11" t="n">
        <f aca="false">IF(AR39&lt;AR38,AR38,AR39)</f>
        <v>85.0987143918493</v>
      </c>
      <c r="AT39" s="11" t="n">
        <f aca="false">IF(AS40&gt;AS39,AS39,AS40)</f>
        <v>0.679455896146572</v>
      </c>
      <c r="AU39" s="11" t="n">
        <f aca="false">IF(AT39&lt;AT38,AT38,AT39)</f>
        <v>82.6401883532105</v>
      </c>
      <c r="AV39" s="11" t="n">
        <f aca="false">IF(AU40&gt;AU39,AU39,AU40)</f>
        <v>39.4413474598182</v>
      </c>
      <c r="AW39" s="11" t="n">
        <f aca="false">IF(AV39&lt;AV38,AV38,AV39)</f>
        <v>75.2545653491122</v>
      </c>
      <c r="AX39" s="11" t="n">
        <f aca="false">IF(AW40&gt;AW39,AW39,AW40)</f>
        <v>20.351831853317</v>
      </c>
      <c r="AY39" s="11" t="n">
        <f aca="false">IF(AX39&lt;AX38,AX38,AX39)</f>
        <v>74.014065554102</v>
      </c>
      <c r="AZ39" s="11" t="n">
        <f aca="false">IF(AY40&gt;AY39,AY39,AY40)</f>
        <v>58.5082264813948</v>
      </c>
      <c r="BA39" s="11" t="n">
        <f aca="false">IF(AZ39&lt;AZ38,AZ38,AZ39)</f>
        <v>66.8435001751227</v>
      </c>
      <c r="BB39" s="11" t="n">
        <f aca="false">IF(BA40&gt;BA39,BA39,BA40)</f>
        <v>15.7458005928879</v>
      </c>
      <c r="BC39" s="11" t="n">
        <f aca="false">IF(BB39&lt;BB38,BB38,BB39)</f>
        <v>64.8220482366734</v>
      </c>
      <c r="BD39" s="11" t="n">
        <f aca="false">IF(BC40&gt;BC39,BC39,BC40)</f>
        <v>42.0590820668645</v>
      </c>
      <c r="BE39" s="11" t="n">
        <f aca="false">IF(BD39&lt;BD38,BD38,BD39)</f>
        <v>62.6552698590735</v>
      </c>
      <c r="BF39" s="11" t="n">
        <f aca="false">IF(BE40&gt;BE39,BE39,BE40)</f>
        <v>49.5333314449557</v>
      </c>
      <c r="BG39" s="11" t="n">
        <f aca="false">IF(BF39&lt;BF38,BF38,BF39)</f>
        <v>58.5082264813948</v>
      </c>
      <c r="BH39" s="11" t="n">
        <f aca="false">IF(BG40&gt;BG39,BG39,BG40)</f>
        <v>32.1794728831112</v>
      </c>
      <c r="BI39" s="11" t="n">
        <f aca="false">IF(BH39&lt;BH38,BH38,BH39)</f>
        <v>56.7923624146683</v>
      </c>
      <c r="BJ39" s="11" t="n">
        <f aca="false">IF(BI40&gt;BI39,BI39,BI40)</f>
        <v>56.5255772463285</v>
      </c>
      <c r="BK39" s="11" t="n">
        <f aca="false">IF(BJ39&lt;BJ38,BJ38,BJ39)</f>
        <v>56.5255772463285</v>
      </c>
      <c r="BL39" s="11" t="n">
        <f aca="false">IF(BK40&gt;BK39,BK39,BK40)</f>
        <v>56.5255772463285</v>
      </c>
      <c r="BM39" s="11" t="n">
        <f aca="false">IF(BL39&lt;BL38,BL38,BL39)</f>
        <v>56.5255772463285</v>
      </c>
      <c r="BN39" s="11" t="n">
        <f aca="false">IF(BM40&gt;BM39,BM39,BM40)</f>
        <v>48.6945318409445</v>
      </c>
      <c r="BO39" s="11" t="n">
        <f aca="false">IF(BN39&lt;BN38,BN38,BN39)</f>
        <v>55.9887211868091</v>
      </c>
      <c r="BP39" s="11" t="n">
        <f aca="false">IF(BO40&gt;BO39,BO39,BO40)</f>
        <v>4.74516071773764</v>
      </c>
      <c r="BQ39" s="11" t="n">
        <f aca="false">IF(BP39&lt;BP38,BP38,BP39)</f>
        <v>53.7425040778438</v>
      </c>
      <c r="BR39" s="11" t="n">
        <f aca="false">IF(BQ40&gt;BQ39,BQ39,BQ40)</f>
        <v>7.83582554184877</v>
      </c>
      <c r="BS39" s="11" t="n">
        <f aca="false">IF(BR39&lt;BR38,BR38,BR39)</f>
        <v>52.3114117861643</v>
      </c>
      <c r="BT39" s="11" t="n">
        <f aca="false">IF(BS40&gt;BS39,BS39,BS40)</f>
        <v>52.3114117861643</v>
      </c>
      <c r="BU39" s="11" t="n">
        <f aca="false">IF(BT39&lt;BT38,BT38,BT39)</f>
        <v>52.3114117861643</v>
      </c>
      <c r="BV39" s="11" t="n">
        <f aca="false">IF(BU40&gt;BU39,BU39,BU40)</f>
        <v>52.3114117861643</v>
      </c>
      <c r="BW39" s="11" t="n">
        <f aca="false">IF(BV39&lt;BV38,BV38,BV39)</f>
        <v>52.3114117861643</v>
      </c>
      <c r="BX39" s="11" t="n">
        <f aca="false">IF(BW40&gt;BW39,BW39,BW40)</f>
        <v>12.1894679893269</v>
      </c>
      <c r="BY39" s="11" t="n">
        <f aca="false">IF(BX39&lt;BX38,BX38,BX39)</f>
        <v>51.6928617666095</v>
      </c>
      <c r="BZ39" s="11" t="n">
        <f aca="false">IF(BY40&gt;BY39,BY39,BY40)</f>
        <v>2.45564417239287</v>
      </c>
      <c r="CA39" s="11" t="n">
        <f aca="false">IF(BZ39&lt;BZ38,BZ38,BZ39)</f>
        <v>49.5333314449557</v>
      </c>
      <c r="CB39" s="11" t="n">
        <f aca="false">IF(CA40&gt;CA39,CA39,CA40)</f>
        <v>30.963019627765</v>
      </c>
      <c r="CC39" s="11" t="n">
        <f aca="false">IF(CB39&lt;CB38,CB38,CB39)</f>
        <v>48.6945318409445</v>
      </c>
      <c r="CD39" s="11" t="n">
        <f aca="false">IF(CC40&gt;CC39,CC39,CC40)</f>
        <v>48.6945318409445</v>
      </c>
      <c r="CE39" s="11" t="n">
        <f aca="false">IF(CD39&lt;CD38,CD38,CD39)</f>
        <v>48.6945318409445</v>
      </c>
      <c r="CF39" s="11" t="n">
        <f aca="false">IF(CE40&gt;CE39,CE39,CE40)</f>
        <v>16.9770055782752</v>
      </c>
      <c r="CG39" s="11" t="n">
        <f aca="false">IF(CF39&lt;CF38,CF38,CF39)</f>
        <v>48.5415944134012</v>
      </c>
      <c r="CH39" s="11" t="n">
        <f aca="false">IF(CG40&gt;CG39,CG39,CG40)</f>
        <v>5.0468534641378</v>
      </c>
      <c r="CI39" s="11" t="n">
        <f aca="false">IF(CH39&lt;CH38,CH38,CH39)</f>
        <v>47.077066623198</v>
      </c>
      <c r="CJ39" s="11" t="n">
        <f aca="false">IF(CI40&gt;CI39,CI39,CI40)</f>
        <v>5.68850589139667</v>
      </c>
      <c r="CK39" s="11" t="n">
        <f aca="false">IF(CJ39&lt;CJ38,CJ38,CJ39)</f>
        <v>45.8295899393201</v>
      </c>
      <c r="CL39" s="11" t="n">
        <f aca="false">IF(CK40&gt;CK39,CK39,CK40)</f>
        <v>9.6571290135574</v>
      </c>
      <c r="CM39" s="11" t="n">
        <f aca="false">IF(CL39&lt;CL38,CL38,CL39)</f>
        <v>45.2340030870132</v>
      </c>
      <c r="CN39" s="11" t="n">
        <f aca="false">IF(CM40&gt;CM39,CM39,CM40)</f>
        <v>18.9749041528538</v>
      </c>
      <c r="CO39" s="11" t="n">
        <f aca="false">IF(CN39&lt;CN38,CN38,CN39)</f>
        <v>42.0590820668645</v>
      </c>
      <c r="CP39" s="11" t="n">
        <f aca="false">IF(CO40&gt;CO39,CO39,CO40)</f>
        <v>23.2855117962008</v>
      </c>
      <c r="CQ39" s="11" t="n">
        <f aca="false">IF(CP39&lt;CP38,CP38,CP39)</f>
        <v>41.3301528448134</v>
      </c>
      <c r="CR39" s="11" t="n">
        <f aca="false">IF(CQ40&gt;CQ39,CQ39,CQ40)</f>
        <v>25.3474557156105</v>
      </c>
      <c r="CS39" s="11" t="n">
        <f aca="false">IF(CR39&lt;CR38,CR38,CR39)</f>
        <v>39.4413474598182</v>
      </c>
      <c r="CT39" s="11" t="n">
        <f aca="false">IF(CS40&gt;CS39,CS39,CS40)</f>
        <v>39.4413474598182</v>
      </c>
      <c r="CU39" s="11" t="n">
        <f aca="false">IF(CT39&lt;CT38,CT38,CT39)</f>
        <v>39.4413474598182</v>
      </c>
      <c r="CV39" s="11" t="n">
        <f aca="false">IF(CU40&gt;CU39,CU39,CU40)</f>
        <v>39.4413474598182</v>
      </c>
      <c r="CW39" s="11" t="n">
        <f aca="false">IF(CV39&lt;CV38,CV38,CV39)</f>
        <v>39.4413474598182</v>
      </c>
      <c r="CX39" s="11" t="n">
        <f aca="false">IF(CW40&gt;CW39,CW39,CW40)</f>
        <v>39.4413474598182</v>
      </c>
      <c r="CY39" s="11" t="n">
        <f aca="false">IF(CX39&lt;CX38,CX38,CX39)</f>
        <v>39.4413474598182</v>
      </c>
      <c r="CZ39" s="11" t="n">
        <f aca="false">IF(CY40&gt;CY39,CY39,CY40)</f>
        <v>39.4413474598182</v>
      </c>
      <c r="DA39" s="11" t="n">
        <f aca="false">IF(CZ39&lt;CZ38,CZ38,CZ39)</f>
        <v>39.4413474598182</v>
      </c>
      <c r="DB39" s="11" t="n">
        <f aca="false">IF(DA40&gt;DA39,DA39,DA40)</f>
        <v>39.4413474598182</v>
      </c>
      <c r="DC39" s="11" t="n">
        <f aca="false">IF(DB39&lt;DB38,DB38,DB39)</f>
        <v>39.4413474598182</v>
      </c>
      <c r="DD39" s="11" t="n">
        <f aca="false">IF(DC40&gt;DC39,DC39,DC40)</f>
        <v>39.4413474598182</v>
      </c>
      <c r="DE39" s="11" t="n">
        <f aca="false">IF(DD39&lt;DD38,DD38,DD39)</f>
        <v>39.4413474598182</v>
      </c>
      <c r="DF39" s="11" t="n">
        <f aca="false">IF(DE40&gt;DE39,DE39,DE40)</f>
        <v>39.4413474598182</v>
      </c>
      <c r="DG39" s="11" t="n">
        <f aca="false">IF(DF39&lt;DF38,DF38,DF39)</f>
        <v>39.4413474598182</v>
      </c>
      <c r="DH39" s="11" t="n">
        <f aca="false">IF(DG40&gt;DG39,DG39,DG40)</f>
        <v>39.4413474598182</v>
      </c>
      <c r="DI39" s="11" t="n">
        <f aca="false">IF(DH39&lt;DH38,DH38,DH39)</f>
        <v>39.4413474598182</v>
      </c>
      <c r="DJ39" s="11" t="n">
        <f aca="false">IF(DI40&gt;DI39,DI39,DI40)</f>
        <v>39.4413474598182</v>
      </c>
      <c r="DK39" s="11" t="n">
        <f aca="false">IF(DJ39&lt;DJ38,DJ38,DJ39)</f>
        <v>39.4413474598182</v>
      </c>
      <c r="DL39" s="11" t="n">
        <f aca="false">IF(DK40&gt;DK39,DK39,DK40)</f>
        <v>39.4413474598182</v>
      </c>
      <c r="DM39" s="11" t="n">
        <f aca="false">IF(DL39&lt;DL38,DL38,DL39)</f>
        <v>39.4413474598182</v>
      </c>
      <c r="DN39" s="11" t="n">
        <f aca="false">IF(DM40&gt;DM39,DM39,DM40)</f>
        <v>39.4413474598182</v>
      </c>
      <c r="DO39" s="11" t="n">
        <f aca="false">IF(DN39&lt;DN38,DN38,DN39)</f>
        <v>39.4413474598182</v>
      </c>
      <c r="DP39" s="11" t="n">
        <f aca="false">IF(DO40&gt;DO39,DO39,DO40)</f>
        <v>39.4413474598182</v>
      </c>
      <c r="DQ39" s="11" t="n">
        <f aca="false">IF(DP39&lt;DP38,DP38,DP39)</f>
        <v>39.4413474598182</v>
      </c>
      <c r="DR39" s="11" t="n">
        <f aca="false">IF(DQ40&gt;DQ39,DQ39,DQ40)</f>
        <v>39.4413474598182</v>
      </c>
      <c r="DS39" s="11" t="n">
        <f aca="false">IF(DR39&lt;DR38,DR38,DR39)</f>
        <v>39.4413474598182</v>
      </c>
      <c r="DT39" s="11" t="n">
        <f aca="false">IF(DS40&gt;DS39,DS39,DS40)</f>
        <v>39.4413474598182</v>
      </c>
      <c r="DU39" s="11" t="n">
        <f aca="false">IF(DT39&lt;DT38,DT38,DT39)</f>
        <v>39.4413474598182</v>
      </c>
      <c r="DV39" s="11" t="n">
        <f aca="false">IF(DU40&gt;DU39,DU39,DU40)</f>
        <v>39.4413474598182</v>
      </c>
      <c r="DW39" s="11" t="n">
        <f aca="false">IF(DV39&lt;DV38,DV38,DV39)</f>
        <v>39.4413474598182</v>
      </c>
      <c r="DX39" s="11" t="n">
        <f aca="false">IF(DW40&gt;DW39,DW39,DW40)</f>
        <v>39.4413474598182</v>
      </c>
      <c r="DY39" s="11" t="n">
        <f aca="false">IF(DX39&lt;DX38,DX38,DX39)</f>
        <v>39.4413474598182</v>
      </c>
      <c r="DZ39" s="11" t="n">
        <f aca="false">IF(DY40&gt;DY39,DY39,DY40)</f>
        <v>39.4413474598182</v>
      </c>
      <c r="EA39" s="5" t="n">
        <f aca="false">DZ39</f>
        <v>39.4413474598182</v>
      </c>
      <c r="EB39" s="10" t="n">
        <f aca="false">SIGN(EA39-EA38)</f>
        <v>1</v>
      </c>
    </row>
    <row r="40" customFormat="false" ht="12.75" hidden="false" customHeight="false" outlineLevel="0" collapsed="false">
      <c r="A40" s="9" t="n">
        <f aca="false">A39+1</f>
        <v>37</v>
      </c>
      <c r="B40" s="5" t="n">
        <f aca="true">RAND()*150</f>
        <v>5.17481024978723</v>
      </c>
      <c r="C40" s="6" t="n">
        <f aca="false">IF(B41&gt;B40,B40,B41)</f>
        <v>5.17481024978723</v>
      </c>
      <c r="D40" s="11" t="n">
        <f aca="false">IF(C40&lt;C39,C39,C40)</f>
        <v>123.084315360485</v>
      </c>
      <c r="E40" s="6" t="n">
        <f aca="false">IF(D41&gt;D40,D40,D41)</f>
        <v>66.8435001751227</v>
      </c>
      <c r="F40" s="11" t="n">
        <f aca="false">IF(E40&lt;E39,E39,E40)</f>
        <v>105.860418677335</v>
      </c>
      <c r="G40" s="6" t="n">
        <f aca="false">IF(F41&gt;F40,F40,F41)</f>
        <v>64.8220482366734</v>
      </c>
      <c r="H40" s="11" t="n">
        <f aca="false">IF(G40&lt;G39,G39,G40)</f>
        <v>121.378272485666</v>
      </c>
      <c r="I40" s="6" t="n">
        <f aca="false">IF(H41&gt;H40,H40,H41)</f>
        <v>10.9766387565731</v>
      </c>
      <c r="J40" s="11" t="n">
        <f aca="false">IF(I40&lt;I39,I39,I40)</f>
        <v>133.164191468701</v>
      </c>
      <c r="K40" s="6" t="n">
        <f aca="false">IF(J41&gt;J40,J40,J41)</f>
        <v>14.4443689274865</v>
      </c>
      <c r="L40" s="11" t="n">
        <f aca="false">IF(K40&lt;K39,K39,K40)</f>
        <v>140.311192985955</v>
      </c>
      <c r="M40" s="6" t="n">
        <f aca="false">IF(L41&gt;L40,L40,L41)</f>
        <v>8.66979198226449</v>
      </c>
      <c r="N40" s="11" t="n">
        <f aca="false">IF(M40&lt;M39,M39,M40)</f>
        <v>121.981464054708</v>
      </c>
      <c r="O40" s="6" t="n">
        <f aca="false">IF(N41&gt;N40,N40,N41)</f>
        <v>45.2340030870132</v>
      </c>
      <c r="P40" s="11" t="n">
        <f aca="false">IF(O40&lt;O39,O39,O40)</f>
        <v>116.351332865721</v>
      </c>
      <c r="Q40" s="6" t="n">
        <f aca="false">IF(P41&gt;P40,P40,P41)</f>
        <v>38.931226402392</v>
      </c>
      <c r="R40" s="11" t="n">
        <f aca="false">IF(Q40&lt;Q39,Q39,Q40)</f>
        <v>148.234679960402</v>
      </c>
      <c r="S40" s="6" t="n">
        <f aca="false">IF(R41&gt;R40,R40,R41)</f>
        <v>7.79006962752992</v>
      </c>
      <c r="T40" s="11" t="n">
        <f aca="false">IF(S40&lt;S39,S39,S40)</f>
        <v>120.421445381655</v>
      </c>
      <c r="U40" s="6" t="n">
        <f aca="false">IF(T41&gt;T40,T40,T41)</f>
        <v>47.077066623198</v>
      </c>
      <c r="V40" s="11" t="n">
        <f aca="false">IF(U40&lt;U39,U39,U40)</f>
        <v>92.9863910184232</v>
      </c>
      <c r="W40" s="6" t="n">
        <f aca="false">IF(V41&gt;V40,V40,V41)</f>
        <v>82.6401883532105</v>
      </c>
      <c r="X40" s="11" t="n">
        <f aca="false">IF(W40&lt;W39,W39,W40)</f>
        <v>124.680827673496</v>
      </c>
      <c r="Y40" s="6" t="n">
        <f aca="false">IF(X41&gt;X40,X40,X41)</f>
        <v>85.0987143918493</v>
      </c>
      <c r="Z40" s="11" t="n">
        <f aca="false">IF(Y40&lt;Y39,Y39,Y40)</f>
        <v>93.9469989259082</v>
      </c>
      <c r="AA40" s="6" t="n">
        <f aca="false">IF(Z41&gt;Z40,Z40,Z41)</f>
        <v>87.8766013624264</v>
      </c>
      <c r="AB40" s="11" t="n">
        <f aca="false">IF(AA40&lt;AA39,AA39,AA40)</f>
        <v>115.782114874704</v>
      </c>
      <c r="AC40" s="6" t="n">
        <f aca="false">IF(AB41&gt;AB40,AB40,AB41)</f>
        <v>19.5335011281749</v>
      </c>
      <c r="AD40" s="11" t="n">
        <f aca="false">IF(AC40&lt;AC39,AC39,AC40)</f>
        <v>87.8766013624264</v>
      </c>
      <c r="AE40" s="6" t="n">
        <f aca="false">IF(AD41&gt;AD40,AD40,AD41)</f>
        <v>87.8766013624264</v>
      </c>
      <c r="AF40" s="11" t="n">
        <f aca="false">IF(AE40&lt;AE39,AE39,AE40)</f>
        <v>87.8766013624264</v>
      </c>
      <c r="AG40" s="6" t="n">
        <f aca="false">IF(AF41&gt;AF40,AF40,AF41)</f>
        <v>53.7425040778438</v>
      </c>
      <c r="AH40" s="11" t="n">
        <f aca="false">IF(AG40&lt;AG39,AG39,AG40)</f>
        <v>113.600155933494</v>
      </c>
      <c r="AI40" s="6" t="n">
        <f aca="false">IF(AH41&gt;AH40,AH40,AH41)</f>
        <v>87.181658004571</v>
      </c>
      <c r="AJ40" s="11" t="n">
        <f aca="false">IF(AI40&lt;AI39,AI39,AI40)</f>
        <v>127.743096839493</v>
      </c>
      <c r="AK40" s="6" t="n">
        <f aca="false">IF(AJ41&gt;AJ40,AJ40,AJ41)</f>
        <v>2.80760792799528</v>
      </c>
      <c r="AL40" s="11" t="n">
        <f aca="false">IF(AK40&lt;AK39,AK39,AK40)</f>
        <v>111.18786485116</v>
      </c>
      <c r="AM40" s="6" t="n">
        <f aca="false">IF(AL41&gt;AL40,AL40,AL41)</f>
        <v>0.762393504162682</v>
      </c>
      <c r="AN40" s="11" t="n">
        <f aca="false">IF(AM40&lt;AM39,AM39,AM40)</f>
        <v>87.5078497519128</v>
      </c>
      <c r="AO40" s="6" t="n">
        <f aca="false">IF(AN41&gt;AN40,AN40,AN41)</f>
        <v>39.3257289287831</v>
      </c>
      <c r="AP40" s="11" t="n">
        <f aca="false">IF(AO40&lt;AO39,AO39,AO40)</f>
        <v>87.181658004571</v>
      </c>
      <c r="AQ40" s="6" t="n">
        <f aca="false">IF(AP41&gt;AP40,AP40,AP41)</f>
        <v>45.8295899393201</v>
      </c>
      <c r="AR40" s="11" t="n">
        <f aca="false">IF(AQ40&lt;AQ39,AQ39,AQ40)</f>
        <v>86.8212876954474</v>
      </c>
      <c r="AS40" s="6" t="n">
        <f aca="false">IF(AR41&gt;AR40,AR40,AR41)</f>
        <v>0.679455896146572</v>
      </c>
      <c r="AT40" s="11" t="n">
        <f aca="false">IF(AS40&lt;AS39,AS39,AS40)</f>
        <v>85.0987143918493</v>
      </c>
      <c r="AU40" s="6" t="n">
        <f aca="false">IF(AT41&gt;AT40,AT40,AT41)</f>
        <v>39.4413474598182</v>
      </c>
      <c r="AV40" s="11" t="n">
        <f aca="false">IF(AU40&lt;AU39,AU39,AU40)</f>
        <v>82.6401883532105</v>
      </c>
      <c r="AW40" s="6" t="n">
        <f aca="false">IF(AV41&gt;AV40,AV40,AV41)</f>
        <v>20.351831853317</v>
      </c>
      <c r="AX40" s="11" t="n">
        <f aca="false">IF(AW40&lt;AW39,AW39,AW40)</f>
        <v>75.2545653491122</v>
      </c>
      <c r="AY40" s="6" t="n">
        <f aca="false">IF(AX41&gt;AX40,AX40,AX41)</f>
        <v>58.5082264813948</v>
      </c>
      <c r="AZ40" s="11" t="n">
        <f aca="false">IF(AY40&lt;AY39,AY39,AY40)</f>
        <v>74.014065554102</v>
      </c>
      <c r="BA40" s="6" t="n">
        <f aca="false">IF(AZ41&gt;AZ40,AZ40,AZ41)</f>
        <v>15.7458005928879</v>
      </c>
      <c r="BB40" s="11" t="n">
        <f aca="false">IF(BA40&lt;BA39,BA39,BA40)</f>
        <v>66.8435001751227</v>
      </c>
      <c r="BC40" s="6" t="n">
        <f aca="false">IF(BB41&gt;BB40,BB40,BB41)</f>
        <v>42.0590820668645</v>
      </c>
      <c r="BD40" s="11" t="n">
        <f aca="false">IF(BC40&lt;BC39,BC39,BC40)</f>
        <v>64.8220482366734</v>
      </c>
      <c r="BE40" s="6" t="n">
        <f aca="false">IF(BD41&gt;BD40,BD40,BD41)</f>
        <v>49.5333314449557</v>
      </c>
      <c r="BF40" s="11" t="n">
        <f aca="false">IF(BE40&lt;BE39,BE39,BE40)</f>
        <v>62.6552698590735</v>
      </c>
      <c r="BG40" s="6" t="n">
        <f aca="false">IF(BF41&gt;BF40,BF40,BF41)</f>
        <v>32.1794728831112</v>
      </c>
      <c r="BH40" s="11" t="n">
        <f aca="false">IF(BG40&lt;BG39,BG39,BG40)</f>
        <v>58.5082264813948</v>
      </c>
      <c r="BI40" s="6" t="n">
        <f aca="false">IF(BH41&gt;BH40,BH40,BH41)</f>
        <v>56.5255772463285</v>
      </c>
      <c r="BJ40" s="11" t="n">
        <f aca="false">IF(BI40&lt;BI39,BI39,BI40)</f>
        <v>56.7923624146683</v>
      </c>
      <c r="BK40" s="6" t="n">
        <f aca="false">IF(BJ41&gt;BJ40,BJ40,BJ41)</f>
        <v>56.7923624146683</v>
      </c>
      <c r="BL40" s="11" t="n">
        <f aca="false">IF(BK40&lt;BK39,BK39,BK40)</f>
        <v>56.7923624146683</v>
      </c>
      <c r="BM40" s="6" t="n">
        <f aca="false">IF(BL41&gt;BL40,BL40,BL41)</f>
        <v>48.6945318409445</v>
      </c>
      <c r="BN40" s="11" t="n">
        <f aca="false">IF(BM40&lt;BM39,BM39,BM40)</f>
        <v>56.5255772463285</v>
      </c>
      <c r="BO40" s="6" t="n">
        <f aca="false">IF(BN41&gt;BN40,BN40,BN41)</f>
        <v>4.74516071773764</v>
      </c>
      <c r="BP40" s="11" t="n">
        <f aca="false">IF(BO40&lt;BO39,BO39,BO40)</f>
        <v>55.9887211868091</v>
      </c>
      <c r="BQ40" s="6" t="n">
        <f aca="false">IF(BP41&gt;BP40,BP40,BP41)</f>
        <v>7.83582554184877</v>
      </c>
      <c r="BR40" s="11" t="n">
        <f aca="false">IF(BQ40&lt;BQ39,BQ39,BQ40)</f>
        <v>53.7425040778438</v>
      </c>
      <c r="BS40" s="6" t="n">
        <f aca="false">IF(BR41&gt;BR40,BR40,BR41)</f>
        <v>53.7425040778438</v>
      </c>
      <c r="BT40" s="11" t="n">
        <f aca="false">IF(BS40&lt;BS39,BS39,BS40)</f>
        <v>53.7425040778438</v>
      </c>
      <c r="BU40" s="6" t="n">
        <f aca="false">IF(BT41&gt;BT40,BT40,BT41)</f>
        <v>53.7425040778438</v>
      </c>
      <c r="BV40" s="11" t="n">
        <f aca="false">IF(BU40&lt;BU39,BU39,BU40)</f>
        <v>53.7425040778438</v>
      </c>
      <c r="BW40" s="6" t="n">
        <f aca="false">IF(BV41&gt;BV40,BV40,BV41)</f>
        <v>12.1894679893269</v>
      </c>
      <c r="BX40" s="11" t="n">
        <f aca="false">IF(BW40&lt;BW39,BW39,BW40)</f>
        <v>52.3114117861643</v>
      </c>
      <c r="BY40" s="6" t="n">
        <f aca="false">IF(BX41&gt;BX40,BX40,BX41)</f>
        <v>2.45564417239287</v>
      </c>
      <c r="BZ40" s="11" t="n">
        <f aca="false">IF(BY40&lt;BY39,BY39,BY40)</f>
        <v>51.6928617666095</v>
      </c>
      <c r="CA40" s="6" t="n">
        <f aca="false">IF(BZ41&gt;BZ40,BZ40,BZ41)</f>
        <v>30.963019627765</v>
      </c>
      <c r="CB40" s="11" t="n">
        <f aca="false">IF(CA40&lt;CA39,CA39,CA40)</f>
        <v>49.5333314449557</v>
      </c>
      <c r="CC40" s="6" t="n">
        <f aca="false">IF(CB41&gt;CB40,CB40,CB41)</f>
        <v>49.5333314449557</v>
      </c>
      <c r="CD40" s="11" t="n">
        <f aca="false">IF(CC40&lt;CC39,CC39,CC40)</f>
        <v>49.5333314449557</v>
      </c>
      <c r="CE40" s="6" t="n">
        <f aca="false">IF(CD41&gt;CD40,CD40,CD41)</f>
        <v>16.9770055782752</v>
      </c>
      <c r="CF40" s="11" t="n">
        <f aca="false">IF(CE40&lt;CE39,CE39,CE40)</f>
        <v>48.6945318409445</v>
      </c>
      <c r="CG40" s="6" t="n">
        <f aca="false">IF(CF41&gt;CF40,CF40,CF41)</f>
        <v>5.0468534641378</v>
      </c>
      <c r="CH40" s="11" t="n">
        <f aca="false">IF(CG40&lt;CG39,CG39,CG40)</f>
        <v>48.5415944134012</v>
      </c>
      <c r="CI40" s="6" t="n">
        <f aca="false">IF(CH41&gt;CH40,CH40,CH41)</f>
        <v>5.68850589139667</v>
      </c>
      <c r="CJ40" s="11" t="n">
        <f aca="false">IF(CI40&lt;CI39,CI39,CI40)</f>
        <v>47.077066623198</v>
      </c>
      <c r="CK40" s="6" t="n">
        <f aca="false">IF(CJ41&gt;CJ40,CJ40,CJ41)</f>
        <v>9.6571290135574</v>
      </c>
      <c r="CL40" s="11" t="n">
        <f aca="false">IF(CK40&lt;CK39,CK39,CK40)</f>
        <v>45.8295899393201</v>
      </c>
      <c r="CM40" s="6" t="n">
        <f aca="false">IF(CL41&gt;CL40,CL40,CL41)</f>
        <v>18.9749041528538</v>
      </c>
      <c r="CN40" s="11" t="n">
        <f aca="false">IF(CM40&lt;CM39,CM39,CM40)</f>
        <v>45.2340030870132</v>
      </c>
      <c r="CO40" s="6" t="n">
        <f aca="false">IF(CN41&gt;CN40,CN40,CN41)</f>
        <v>23.2855117962008</v>
      </c>
      <c r="CP40" s="11" t="n">
        <f aca="false">IF(CO40&lt;CO39,CO39,CO40)</f>
        <v>42.0590820668645</v>
      </c>
      <c r="CQ40" s="6" t="n">
        <f aca="false">IF(CP41&gt;CP40,CP40,CP41)</f>
        <v>25.3474557156105</v>
      </c>
      <c r="CR40" s="11" t="n">
        <f aca="false">IF(CQ40&lt;CQ39,CQ39,CQ40)</f>
        <v>41.3301528448134</v>
      </c>
      <c r="CS40" s="6" t="n">
        <f aca="false">IF(CR41&gt;CR40,CR40,CR41)</f>
        <v>40.2412980342461</v>
      </c>
      <c r="CT40" s="11" t="n">
        <f aca="false">IF(CS40&lt;CS39,CS39,CS40)</f>
        <v>40.2412980342461</v>
      </c>
      <c r="CU40" s="6" t="n">
        <f aca="false">IF(CT41&gt;CT40,CT40,CT41)</f>
        <v>40.2412980342461</v>
      </c>
      <c r="CV40" s="11" t="n">
        <f aca="false">IF(CU40&lt;CU39,CU39,CU40)</f>
        <v>40.2412980342461</v>
      </c>
      <c r="CW40" s="6" t="n">
        <f aca="false">IF(CV41&gt;CV40,CV40,CV41)</f>
        <v>40.2412980342461</v>
      </c>
      <c r="CX40" s="11" t="n">
        <f aca="false">IF(CW40&lt;CW39,CW39,CW40)</f>
        <v>40.2412980342461</v>
      </c>
      <c r="CY40" s="6" t="n">
        <f aca="false">IF(CX41&gt;CX40,CX40,CX41)</f>
        <v>40.2412980342461</v>
      </c>
      <c r="CZ40" s="11" t="n">
        <f aca="false">IF(CY40&lt;CY39,CY39,CY40)</f>
        <v>40.2412980342461</v>
      </c>
      <c r="DA40" s="6" t="n">
        <f aca="false">IF(CZ41&gt;CZ40,CZ40,CZ41)</f>
        <v>40.2412980342461</v>
      </c>
      <c r="DB40" s="11" t="n">
        <f aca="false">IF(DA40&lt;DA39,DA39,DA40)</f>
        <v>40.2412980342461</v>
      </c>
      <c r="DC40" s="6" t="n">
        <f aca="false">IF(DB41&gt;DB40,DB40,DB41)</f>
        <v>40.2412980342461</v>
      </c>
      <c r="DD40" s="11" t="n">
        <f aca="false">IF(DC40&lt;DC39,DC39,DC40)</f>
        <v>40.2412980342461</v>
      </c>
      <c r="DE40" s="6" t="n">
        <f aca="false">IF(DD41&gt;DD40,DD40,DD41)</f>
        <v>40.2412980342461</v>
      </c>
      <c r="DF40" s="11" t="n">
        <f aca="false">IF(DE40&lt;DE39,DE39,DE40)</f>
        <v>40.2412980342461</v>
      </c>
      <c r="DG40" s="6" t="n">
        <f aca="false">IF(DF41&gt;DF40,DF40,DF41)</f>
        <v>40.2412980342461</v>
      </c>
      <c r="DH40" s="11" t="n">
        <f aca="false">IF(DG40&lt;DG39,DG39,DG40)</f>
        <v>40.2412980342461</v>
      </c>
      <c r="DI40" s="6" t="n">
        <f aca="false">IF(DH41&gt;DH40,DH40,DH41)</f>
        <v>40.2412980342461</v>
      </c>
      <c r="DJ40" s="11" t="n">
        <f aca="false">IF(DI40&lt;DI39,DI39,DI40)</f>
        <v>40.2412980342461</v>
      </c>
      <c r="DK40" s="6" t="n">
        <f aca="false">IF(DJ41&gt;DJ40,DJ40,DJ41)</f>
        <v>40.2412980342461</v>
      </c>
      <c r="DL40" s="11" t="n">
        <f aca="false">IF(DK40&lt;DK39,DK39,DK40)</f>
        <v>40.2412980342461</v>
      </c>
      <c r="DM40" s="6" t="n">
        <f aca="false">IF(DL41&gt;DL40,DL40,DL41)</f>
        <v>40.2412980342461</v>
      </c>
      <c r="DN40" s="11" t="n">
        <f aca="false">IF(DM40&lt;DM39,DM39,DM40)</f>
        <v>40.2412980342461</v>
      </c>
      <c r="DO40" s="6" t="n">
        <f aca="false">IF(DN41&gt;DN40,DN40,DN41)</f>
        <v>40.2412980342461</v>
      </c>
      <c r="DP40" s="11" t="n">
        <f aca="false">IF(DO40&lt;DO39,DO39,DO40)</f>
        <v>40.2412980342461</v>
      </c>
      <c r="DQ40" s="6" t="n">
        <f aca="false">IF(DP41&gt;DP40,DP40,DP41)</f>
        <v>40.2412980342461</v>
      </c>
      <c r="DR40" s="11" t="n">
        <f aca="false">IF(DQ40&lt;DQ39,DQ39,DQ40)</f>
        <v>40.2412980342461</v>
      </c>
      <c r="DS40" s="6" t="n">
        <f aca="false">IF(DR41&gt;DR40,DR40,DR41)</f>
        <v>40.2412980342461</v>
      </c>
      <c r="DT40" s="11" t="n">
        <f aca="false">IF(DS40&lt;DS39,DS39,DS40)</f>
        <v>40.2412980342461</v>
      </c>
      <c r="DU40" s="6" t="n">
        <f aca="false">IF(DT41&gt;DT40,DT40,DT41)</f>
        <v>40.2412980342461</v>
      </c>
      <c r="DV40" s="11" t="n">
        <f aca="false">IF(DU40&lt;DU39,DU39,DU40)</f>
        <v>40.2412980342461</v>
      </c>
      <c r="DW40" s="6" t="n">
        <f aca="false">IF(DV41&gt;DV40,DV40,DV41)</f>
        <v>40.2412980342461</v>
      </c>
      <c r="DX40" s="11" t="n">
        <f aca="false">IF(DW40&lt;DW39,DW39,DW40)</f>
        <v>40.2412980342461</v>
      </c>
      <c r="DY40" s="6" t="n">
        <f aca="false">IF(DX41&gt;DX40,DX40,DX41)</f>
        <v>40.2412980342461</v>
      </c>
      <c r="DZ40" s="11" t="n">
        <f aca="false">IF(DY40&lt;DY39,DY39,DY40)</f>
        <v>40.2412980342461</v>
      </c>
      <c r="EA40" s="5" t="n">
        <f aca="false">DZ40</f>
        <v>40.2412980342461</v>
      </c>
      <c r="EB40" s="10" t="n">
        <f aca="false">SIGN(EA40-EA39)</f>
        <v>1</v>
      </c>
    </row>
    <row r="41" customFormat="false" ht="12.75" hidden="false" customHeight="false" outlineLevel="0" collapsed="false">
      <c r="A41" s="9" t="n">
        <f aca="false">A40+1</f>
        <v>38</v>
      </c>
      <c r="B41" s="5" t="n">
        <f aca="true">RAND()*150</f>
        <v>66.8435001751227</v>
      </c>
      <c r="C41" s="6" t="n">
        <f aca="false">IF(B41&lt;B40,B40,B41)</f>
        <v>66.8435001751227</v>
      </c>
      <c r="D41" s="6" t="n">
        <f aca="false">IF(C42&gt;C41,C41,C42)</f>
        <v>66.8435001751227</v>
      </c>
      <c r="E41" s="6" t="n">
        <f aca="false">IF(D41&lt;D40,D40,D41)</f>
        <v>123.084315360485</v>
      </c>
      <c r="F41" s="6" t="n">
        <f aca="false">IF(E42&gt;E41,E41,E42)</f>
        <v>64.8220482366734</v>
      </c>
      <c r="G41" s="6" t="n">
        <f aca="false">IF(F41&lt;F40,F40,F41)</f>
        <v>105.860418677335</v>
      </c>
      <c r="H41" s="6" t="n">
        <f aca="false">IF(G42&gt;G41,G41,G42)</f>
        <v>10.9766387565731</v>
      </c>
      <c r="I41" s="6" t="n">
        <f aca="false">IF(H41&lt;H40,H40,H41)</f>
        <v>121.378272485666</v>
      </c>
      <c r="J41" s="6" t="n">
        <f aca="false">IF(I42&gt;I41,I41,I42)</f>
        <v>14.4443689274865</v>
      </c>
      <c r="K41" s="6" t="n">
        <f aca="false">IF(J41&lt;J40,J40,J41)</f>
        <v>133.164191468701</v>
      </c>
      <c r="L41" s="6" t="n">
        <f aca="false">IF(K42&gt;K41,K41,K42)</f>
        <v>8.66979198226449</v>
      </c>
      <c r="M41" s="6" t="n">
        <f aca="false">IF(L41&lt;L40,L40,L41)</f>
        <v>140.311192985955</v>
      </c>
      <c r="N41" s="6" t="n">
        <f aca="false">IF(M42&gt;M41,M41,M42)</f>
        <v>45.2340030870132</v>
      </c>
      <c r="O41" s="6" t="n">
        <f aca="false">IF(N41&lt;N40,N40,N41)</f>
        <v>121.981464054708</v>
      </c>
      <c r="P41" s="6" t="n">
        <f aca="false">IF(O42&gt;O41,O41,O42)</f>
        <v>38.931226402392</v>
      </c>
      <c r="Q41" s="6" t="n">
        <f aca="false">IF(P41&lt;P40,P40,P41)</f>
        <v>116.351332865721</v>
      </c>
      <c r="R41" s="6" t="n">
        <f aca="false">IF(Q42&gt;Q41,Q41,Q42)</f>
        <v>7.79006962752992</v>
      </c>
      <c r="S41" s="6" t="n">
        <f aca="false">IF(R41&lt;R40,R40,R41)</f>
        <v>148.234679960402</v>
      </c>
      <c r="T41" s="6" t="n">
        <f aca="false">IF(S42&gt;S41,S41,S42)</f>
        <v>47.077066623198</v>
      </c>
      <c r="U41" s="6" t="n">
        <f aca="false">IF(T41&lt;T40,T40,T41)</f>
        <v>120.421445381655</v>
      </c>
      <c r="V41" s="6" t="n">
        <f aca="false">IF(U42&gt;U41,U41,U42)</f>
        <v>82.6401883532105</v>
      </c>
      <c r="W41" s="6" t="n">
        <f aca="false">IF(V41&lt;V40,V40,V41)</f>
        <v>92.9863910184232</v>
      </c>
      <c r="X41" s="6" t="n">
        <f aca="false">IF(W42&gt;W41,W41,W42)</f>
        <v>85.0987143918493</v>
      </c>
      <c r="Y41" s="6" t="n">
        <f aca="false">IF(X41&lt;X40,X40,X41)</f>
        <v>124.680827673496</v>
      </c>
      <c r="Z41" s="6" t="n">
        <f aca="false">IF(Y42&gt;Y41,Y41,Y42)</f>
        <v>87.8766013624264</v>
      </c>
      <c r="AA41" s="6" t="n">
        <f aca="false">IF(Z41&lt;Z40,Z40,Z41)</f>
        <v>93.9469989259082</v>
      </c>
      <c r="AB41" s="6" t="n">
        <f aca="false">IF(AA42&gt;AA41,AA41,AA42)</f>
        <v>19.5335011281749</v>
      </c>
      <c r="AC41" s="6" t="n">
        <f aca="false">IF(AB41&lt;AB40,AB40,AB41)</f>
        <v>115.782114874704</v>
      </c>
      <c r="AD41" s="6" t="n">
        <f aca="false">IF(AC42&gt;AC41,AC41,AC42)</f>
        <v>91.0862063447991</v>
      </c>
      <c r="AE41" s="6" t="n">
        <f aca="false">IF(AD41&lt;AD40,AD40,AD41)</f>
        <v>91.0862063447991</v>
      </c>
      <c r="AF41" s="6" t="n">
        <f aca="false">IF(AE42&gt;AE41,AE41,AE42)</f>
        <v>53.7425040778438</v>
      </c>
      <c r="AG41" s="6" t="n">
        <f aca="false">IF(AF41&lt;AF40,AF40,AF41)</f>
        <v>87.8766013624264</v>
      </c>
      <c r="AH41" s="6" t="n">
        <f aca="false">IF(AG42&gt;AG41,AG41,AG42)</f>
        <v>87.181658004571</v>
      </c>
      <c r="AI41" s="6" t="n">
        <f aca="false">IF(AH41&lt;AH40,AH40,AH41)</f>
        <v>113.600155933494</v>
      </c>
      <c r="AJ41" s="6" t="n">
        <f aca="false">IF(AI42&gt;AI41,AI41,AI42)</f>
        <v>2.80760792799528</v>
      </c>
      <c r="AK41" s="6" t="n">
        <f aca="false">IF(AJ41&lt;AJ40,AJ40,AJ41)</f>
        <v>127.743096839493</v>
      </c>
      <c r="AL41" s="6" t="n">
        <f aca="false">IF(AK42&gt;AK41,AK41,AK42)</f>
        <v>0.762393504162682</v>
      </c>
      <c r="AM41" s="6" t="n">
        <f aca="false">IF(AL41&lt;AL40,AL40,AL41)</f>
        <v>111.18786485116</v>
      </c>
      <c r="AN41" s="6" t="n">
        <f aca="false">IF(AM42&gt;AM41,AM41,AM42)</f>
        <v>39.3257289287831</v>
      </c>
      <c r="AO41" s="6" t="n">
        <f aca="false">IF(AN41&lt;AN40,AN40,AN41)</f>
        <v>87.5078497519128</v>
      </c>
      <c r="AP41" s="6" t="n">
        <f aca="false">IF(AO42&gt;AO41,AO41,AO42)</f>
        <v>45.8295899393201</v>
      </c>
      <c r="AQ41" s="6" t="n">
        <f aca="false">IF(AP41&lt;AP40,AP40,AP41)</f>
        <v>87.181658004571</v>
      </c>
      <c r="AR41" s="6" t="n">
        <f aca="false">IF(AQ42&gt;AQ41,AQ41,AQ42)</f>
        <v>0.679455896146572</v>
      </c>
      <c r="AS41" s="6" t="n">
        <f aca="false">IF(AR41&lt;AR40,AR40,AR41)</f>
        <v>86.8212876954474</v>
      </c>
      <c r="AT41" s="6" t="n">
        <f aca="false">IF(AS42&gt;AS41,AS41,AS42)</f>
        <v>39.4413474598182</v>
      </c>
      <c r="AU41" s="6" t="n">
        <f aca="false">IF(AT41&lt;AT40,AT40,AT41)</f>
        <v>85.0987143918493</v>
      </c>
      <c r="AV41" s="6" t="n">
        <f aca="false">IF(AU42&gt;AU41,AU41,AU42)</f>
        <v>20.351831853317</v>
      </c>
      <c r="AW41" s="6" t="n">
        <f aca="false">IF(AV41&lt;AV40,AV40,AV41)</f>
        <v>82.6401883532105</v>
      </c>
      <c r="AX41" s="6" t="n">
        <f aca="false">IF(AW42&gt;AW41,AW41,AW42)</f>
        <v>58.5082264813948</v>
      </c>
      <c r="AY41" s="6" t="n">
        <f aca="false">IF(AX41&lt;AX40,AX40,AX41)</f>
        <v>75.2545653491122</v>
      </c>
      <c r="AZ41" s="6" t="n">
        <f aca="false">IF(AY42&gt;AY41,AY41,AY42)</f>
        <v>15.7458005928879</v>
      </c>
      <c r="BA41" s="6" t="n">
        <f aca="false">IF(AZ41&lt;AZ40,AZ40,AZ41)</f>
        <v>74.014065554102</v>
      </c>
      <c r="BB41" s="6" t="n">
        <f aca="false">IF(BA42&gt;BA41,BA41,BA42)</f>
        <v>42.0590820668645</v>
      </c>
      <c r="BC41" s="6" t="n">
        <f aca="false">IF(BB41&lt;BB40,BB40,BB41)</f>
        <v>66.8435001751227</v>
      </c>
      <c r="BD41" s="6" t="n">
        <f aca="false">IF(BC42&gt;BC41,BC41,BC42)</f>
        <v>49.5333314449557</v>
      </c>
      <c r="BE41" s="6" t="n">
        <f aca="false">IF(BD41&lt;BD40,BD40,BD41)</f>
        <v>64.8220482366734</v>
      </c>
      <c r="BF41" s="6" t="n">
        <f aca="false">IF(BE42&gt;BE41,BE41,BE42)</f>
        <v>32.1794728831112</v>
      </c>
      <c r="BG41" s="6" t="n">
        <f aca="false">IF(BF41&lt;BF40,BF40,BF41)</f>
        <v>62.6552698590735</v>
      </c>
      <c r="BH41" s="6" t="n">
        <f aca="false">IF(BG42&gt;BG41,BG41,BG42)</f>
        <v>56.5255772463285</v>
      </c>
      <c r="BI41" s="6" t="n">
        <f aca="false">IF(BH41&lt;BH40,BH40,BH41)</f>
        <v>58.5082264813948</v>
      </c>
      <c r="BJ41" s="6" t="n">
        <f aca="false">IF(BI42&gt;BI41,BI41,BI42)</f>
        <v>57.471612042774</v>
      </c>
      <c r="BK41" s="6" t="n">
        <f aca="false">IF(BJ41&lt;BJ40,BJ40,BJ41)</f>
        <v>57.471612042774</v>
      </c>
      <c r="BL41" s="6" t="n">
        <f aca="false">IF(BK42&gt;BK41,BK41,BK42)</f>
        <v>48.6945318409445</v>
      </c>
      <c r="BM41" s="6" t="n">
        <f aca="false">IF(BL41&lt;BL40,BL40,BL41)</f>
        <v>56.7923624146683</v>
      </c>
      <c r="BN41" s="6" t="n">
        <f aca="false">IF(BM42&gt;BM41,BM41,BM42)</f>
        <v>4.74516071773764</v>
      </c>
      <c r="BO41" s="6" t="n">
        <f aca="false">IF(BN41&lt;BN40,BN40,BN41)</f>
        <v>56.5255772463285</v>
      </c>
      <c r="BP41" s="6" t="n">
        <f aca="false">IF(BO42&gt;BO41,BO41,BO42)</f>
        <v>7.83582554184877</v>
      </c>
      <c r="BQ41" s="6" t="n">
        <f aca="false">IF(BP41&lt;BP40,BP40,BP41)</f>
        <v>55.9887211868091</v>
      </c>
      <c r="BR41" s="6" t="n">
        <f aca="false">IF(BQ42&gt;BQ41,BQ41,BQ42)</f>
        <v>54.0985500961682</v>
      </c>
      <c r="BS41" s="6" t="n">
        <f aca="false">IF(BR41&lt;BR40,BR40,BR41)</f>
        <v>54.0985500961682</v>
      </c>
      <c r="BT41" s="6" t="n">
        <f aca="false">IF(BS42&gt;BS41,BS41,BS42)</f>
        <v>54.0985500961682</v>
      </c>
      <c r="BU41" s="6" t="n">
        <f aca="false">IF(BT41&lt;BT40,BT40,BT41)</f>
        <v>54.0985500961682</v>
      </c>
      <c r="BV41" s="6" t="n">
        <f aca="false">IF(BU42&gt;BU41,BU41,BU42)</f>
        <v>12.1894679893269</v>
      </c>
      <c r="BW41" s="6" t="n">
        <f aca="false">IF(BV41&lt;BV40,BV40,BV41)</f>
        <v>53.7425040778438</v>
      </c>
      <c r="BX41" s="6" t="n">
        <f aca="false">IF(BW42&gt;BW41,BW41,BW42)</f>
        <v>2.45564417239287</v>
      </c>
      <c r="BY41" s="6" t="n">
        <f aca="false">IF(BX41&lt;BX40,BX40,BX41)</f>
        <v>52.3114117861643</v>
      </c>
      <c r="BZ41" s="6" t="n">
        <f aca="false">IF(BY42&gt;BY41,BY41,BY42)</f>
        <v>30.963019627765</v>
      </c>
      <c r="CA41" s="6" t="n">
        <f aca="false">IF(BZ41&lt;BZ40,BZ40,BZ41)</f>
        <v>51.6928617666095</v>
      </c>
      <c r="CB41" s="6" t="n">
        <f aca="false">IF(CA42&gt;CA41,CA41,CA42)</f>
        <v>51.6928617666095</v>
      </c>
      <c r="CC41" s="6" t="n">
        <f aca="false">IF(CB41&lt;CB40,CB40,CB41)</f>
        <v>51.6928617666095</v>
      </c>
      <c r="CD41" s="6" t="n">
        <f aca="false">IF(CC42&gt;CC41,CC41,CC42)</f>
        <v>16.9770055782752</v>
      </c>
      <c r="CE41" s="6" t="n">
        <f aca="false">IF(CD41&lt;CD40,CD40,CD41)</f>
        <v>49.5333314449557</v>
      </c>
      <c r="CF41" s="6" t="n">
        <f aca="false">IF(CE42&gt;CE41,CE41,CE42)</f>
        <v>5.0468534641378</v>
      </c>
      <c r="CG41" s="6" t="n">
        <f aca="false">IF(CF41&lt;CF40,CF40,CF41)</f>
        <v>48.6945318409445</v>
      </c>
      <c r="CH41" s="6" t="n">
        <f aca="false">IF(CG42&gt;CG41,CG41,CG42)</f>
        <v>5.68850589139667</v>
      </c>
      <c r="CI41" s="6" t="n">
        <f aca="false">IF(CH41&lt;CH40,CH40,CH41)</f>
        <v>48.5415944134012</v>
      </c>
      <c r="CJ41" s="6" t="n">
        <f aca="false">IF(CI42&gt;CI41,CI41,CI42)</f>
        <v>9.6571290135574</v>
      </c>
      <c r="CK41" s="6" t="n">
        <f aca="false">IF(CJ41&lt;CJ40,CJ40,CJ41)</f>
        <v>47.077066623198</v>
      </c>
      <c r="CL41" s="6" t="n">
        <f aca="false">IF(CK42&gt;CK41,CK41,CK42)</f>
        <v>18.9749041528538</v>
      </c>
      <c r="CM41" s="6" t="n">
        <f aca="false">IF(CL41&lt;CL40,CL40,CL41)</f>
        <v>45.8295899393201</v>
      </c>
      <c r="CN41" s="6" t="n">
        <f aca="false">IF(CM42&gt;CM41,CM41,CM42)</f>
        <v>23.2855117962008</v>
      </c>
      <c r="CO41" s="6" t="n">
        <f aca="false">IF(CN41&lt;CN40,CN40,CN41)</f>
        <v>45.2340030870132</v>
      </c>
      <c r="CP41" s="6" t="n">
        <f aca="false">IF(CO42&gt;CO41,CO41,CO42)</f>
        <v>25.3474557156105</v>
      </c>
      <c r="CQ41" s="6" t="n">
        <f aca="false">IF(CP41&lt;CP40,CP40,CP41)</f>
        <v>42.0590820668645</v>
      </c>
      <c r="CR41" s="6" t="n">
        <f aca="false">IF(CQ42&gt;CQ41,CQ41,CQ42)</f>
        <v>40.2412980342461</v>
      </c>
      <c r="CS41" s="6" t="n">
        <f aca="false">IF(CR41&lt;CR40,CR40,CR41)</f>
        <v>41.3301528448134</v>
      </c>
      <c r="CT41" s="6" t="n">
        <f aca="false">IF(CS42&gt;CS41,CS41,CS42)</f>
        <v>41.3301528448134</v>
      </c>
      <c r="CU41" s="6" t="n">
        <f aca="false">IF(CT41&lt;CT40,CT40,CT41)</f>
        <v>41.3301528448134</v>
      </c>
      <c r="CV41" s="6" t="n">
        <f aca="false">IF(CU42&gt;CU41,CU41,CU42)</f>
        <v>41.3301528448134</v>
      </c>
      <c r="CW41" s="6" t="n">
        <f aca="false">IF(CV41&lt;CV40,CV40,CV41)</f>
        <v>41.3301528448134</v>
      </c>
      <c r="CX41" s="6" t="n">
        <f aca="false">IF(CW42&gt;CW41,CW41,CW42)</f>
        <v>41.3301528448134</v>
      </c>
      <c r="CY41" s="6" t="n">
        <f aca="false">IF(CX41&lt;CX40,CX40,CX41)</f>
        <v>41.3301528448134</v>
      </c>
      <c r="CZ41" s="6" t="n">
        <f aca="false">IF(CY42&gt;CY41,CY41,CY42)</f>
        <v>41.3301528448134</v>
      </c>
      <c r="DA41" s="6" t="n">
        <f aca="false">IF(CZ41&lt;CZ40,CZ40,CZ41)</f>
        <v>41.3301528448134</v>
      </c>
      <c r="DB41" s="6" t="n">
        <f aca="false">IF(DA42&gt;DA41,DA41,DA42)</f>
        <v>41.3301528448134</v>
      </c>
      <c r="DC41" s="6" t="n">
        <f aca="false">IF(DB41&lt;DB40,DB40,DB41)</f>
        <v>41.3301528448134</v>
      </c>
      <c r="DD41" s="6" t="n">
        <f aca="false">IF(DC42&gt;DC41,DC41,DC42)</f>
        <v>41.3301528448134</v>
      </c>
      <c r="DE41" s="6" t="n">
        <f aca="false">IF(DD41&lt;DD40,DD40,DD41)</f>
        <v>41.3301528448134</v>
      </c>
      <c r="DF41" s="6" t="n">
        <f aca="false">IF(DE42&gt;DE41,DE41,DE42)</f>
        <v>41.3301528448134</v>
      </c>
      <c r="DG41" s="6" t="n">
        <f aca="false">IF(DF41&lt;DF40,DF40,DF41)</f>
        <v>41.3301528448134</v>
      </c>
      <c r="DH41" s="6" t="n">
        <f aca="false">IF(DG42&gt;DG41,DG41,DG42)</f>
        <v>41.3301528448134</v>
      </c>
      <c r="DI41" s="6" t="n">
        <f aca="false">IF(DH41&lt;DH40,DH40,DH41)</f>
        <v>41.3301528448134</v>
      </c>
      <c r="DJ41" s="6" t="n">
        <f aca="false">IF(DI42&gt;DI41,DI41,DI42)</f>
        <v>41.3301528448134</v>
      </c>
      <c r="DK41" s="6" t="n">
        <f aca="false">IF(DJ41&lt;DJ40,DJ40,DJ41)</f>
        <v>41.3301528448134</v>
      </c>
      <c r="DL41" s="6" t="n">
        <f aca="false">IF(DK42&gt;DK41,DK41,DK42)</f>
        <v>41.3301528448134</v>
      </c>
      <c r="DM41" s="6" t="n">
        <f aca="false">IF(DL41&lt;DL40,DL40,DL41)</f>
        <v>41.3301528448134</v>
      </c>
      <c r="DN41" s="6" t="n">
        <f aca="false">IF(DM42&gt;DM41,DM41,DM42)</f>
        <v>41.3301528448134</v>
      </c>
      <c r="DO41" s="6" t="n">
        <f aca="false">IF(DN41&lt;DN40,DN40,DN41)</f>
        <v>41.3301528448134</v>
      </c>
      <c r="DP41" s="6" t="n">
        <f aca="false">IF(DO42&gt;DO41,DO41,DO42)</f>
        <v>41.3301528448134</v>
      </c>
      <c r="DQ41" s="6" t="n">
        <f aca="false">IF(DP41&lt;DP40,DP40,DP41)</f>
        <v>41.3301528448134</v>
      </c>
      <c r="DR41" s="6" t="n">
        <f aca="false">IF(DQ42&gt;DQ41,DQ41,DQ42)</f>
        <v>41.3301528448134</v>
      </c>
      <c r="DS41" s="6" t="n">
        <f aca="false">IF(DR41&lt;DR40,DR40,DR41)</f>
        <v>41.3301528448134</v>
      </c>
      <c r="DT41" s="6" t="n">
        <f aca="false">IF(DS42&gt;DS41,DS41,DS42)</f>
        <v>41.3301528448134</v>
      </c>
      <c r="DU41" s="6" t="n">
        <f aca="false">IF(DT41&lt;DT40,DT40,DT41)</f>
        <v>41.3301528448134</v>
      </c>
      <c r="DV41" s="6" t="n">
        <f aca="false">IF(DU42&gt;DU41,DU41,DU42)</f>
        <v>41.3301528448134</v>
      </c>
      <c r="DW41" s="6" t="n">
        <f aca="false">IF(DV41&lt;DV40,DV40,DV41)</f>
        <v>41.3301528448134</v>
      </c>
      <c r="DX41" s="6" t="n">
        <f aca="false">IF(DW42&gt;DW41,DW41,DW42)</f>
        <v>41.3301528448134</v>
      </c>
      <c r="DY41" s="6" t="n">
        <f aca="false">IF(DX41&lt;DX40,DX40,DX41)</f>
        <v>41.3301528448134</v>
      </c>
      <c r="DZ41" s="6" t="n">
        <f aca="false">IF(DY42&gt;DY41,DY41,DY42)</f>
        <v>41.3301528448134</v>
      </c>
      <c r="EA41" s="5" t="n">
        <f aca="false">DZ41</f>
        <v>41.3301528448134</v>
      </c>
      <c r="EB41" s="10" t="n">
        <f aca="false">SIGN(EA41-EA40)</f>
        <v>1</v>
      </c>
    </row>
    <row r="42" customFormat="false" ht="12.75" hidden="false" customHeight="false" outlineLevel="0" collapsed="false">
      <c r="A42" s="9" t="n">
        <f aca="false">A41+1</f>
        <v>39</v>
      </c>
      <c r="B42" s="5" t="n">
        <f aca="true">RAND()*150</f>
        <v>140.913584935764</v>
      </c>
      <c r="C42" s="11" t="n">
        <f aca="false">IF(B43&gt;B42,B42,B43)</f>
        <v>135.08545923728</v>
      </c>
      <c r="D42" s="6" t="n">
        <f aca="false">IF(C42&lt;C41,C41,C42)</f>
        <v>135.08545923728</v>
      </c>
      <c r="E42" s="11" t="n">
        <f aca="false">IF(D43&gt;D42,D42,D43)</f>
        <v>64.8220482366734</v>
      </c>
      <c r="F42" s="6" t="n">
        <f aca="false">IF(E42&lt;E41,E41,E42)</f>
        <v>123.084315360485</v>
      </c>
      <c r="G42" s="11" t="n">
        <f aca="false">IF(F43&gt;F42,F42,F43)</f>
        <v>10.9766387565731</v>
      </c>
      <c r="H42" s="6" t="n">
        <f aca="false">IF(G42&lt;G41,G41,G42)</f>
        <v>105.860418677335</v>
      </c>
      <c r="I42" s="11" t="n">
        <f aca="false">IF(H43&gt;H42,H42,H43)</f>
        <v>14.4443689274865</v>
      </c>
      <c r="J42" s="6" t="n">
        <f aca="false">IF(I42&lt;I41,I41,I42)</f>
        <v>121.378272485666</v>
      </c>
      <c r="K42" s="11" t="n">
        <f aca="false">IF(J43&gt;J42,J42,J43)</f>
        <v>8.66979198226449</v>
      </c>
      <c r="L42" s="6" t="n">
        <f aca="false">IF(K42&lt;K41,K41,K42)</f>
        <v>133.164191468701</v>
      </c>
      <c r="M42" s="11" t="n">
        <f aca="false">IF(L43&gt;L42,L42,L43)</f>
        <v>45.2340030870132</v>
      </c>
      <c r="N42" s="6" t="n">
        <f aca="false">IF(M42&lt;M41,M41,M42)</f>
        <v>140.311192985955</v>
      </c>
      <c r="O42" s="11" t="n">
        <f aca="false">IF(N43&gt;N42,N42,N43)</f>
        <v>38.931226402392</v>
      </c>
      <c r="P42" s="6" t="n">
        <f aca="false">IF(O42&lt;O41,O41,O42)</f>
        <v>121.981464054708</v>
      </c>
      <c r="Q42" s="11" t="n">
        <f aca="false">IF(P43&gt;P42,P42,P43)</f>
        <v>7.79006962752992</v>
      </c>
      <c r="R42" s="6" t="n">
        <f aca="false">IF(Q42&lt;Q41,Q41,Q42)</f>
        <v>116.351332865721</v>
      </c>
      <c r="S42" s="11" t="n">
        <f aca="false">IF(R43&gt;R42,R42,R43)</f>
        <v>47.077066623198</v>
      </c>
      <c r="T42" s="6" t="n">
        <f aca="false">IF(S42&lt;S41,S41,S42)</f>
        <v>148.234679960402</v>
      </c>
      <c r="U42" s="11" t="n">
        <f aca="false">IF(T43&gt;T42,T42,T43)</f>
        <v>82.6401883532105</v>
      </c>
      <c r="V42" s="6" t="n">
        <f aca="false">IF(U42&lt;U41,U41,U42)</f>
        <v>120.421445381655</v>
      </c>
      <c r="W42" s="11" t="n">
        <f aca="false">IF(V43&gt;V42,V42,V43)</f>
        <v>85.0987143918493</v>
      </c>
      <c r="X42" s="6" t="n">
        <f aca="false">IF(W42&lt;W41,W41,W42)</f>
        <v>92.9863910184232</v>
      </c>
      <c r="Y42" s="11" t="n">
        <f aca="false">IF(X43&gt;X42,X42,X43)</f>
        <v>87.8766013624264</v>
      </c>
      <c r="Z42" s="6" t="n">
        <f aca="false">IF(Y42&lt;Y41,Y41,Y42)</f>
        <v>124.680827673496</v>
      </c>
      <c r="AA42" s="11" t="n">
        <f aca="false">IF(Z43&gt;Z42,Z42,Z43)</f>
        <v>19.5335011281749</v>
      </c>
      <c r="AB42" s="6" t="n">
        <f aca="false">IF(AA42&lt;AA41,AA41,AA42)</f>
        <v>93.9469989259082</v>
      </c>
      <c r="AC42" s="11" t="n">
        <f aca="false">IF(AB43&gt;AB42,AB42,AB43)</f>
        <v>91.0862063447991</v>
      </c>
      <c r="AD42" s="6" t="n">
        <f aca="false">IF(AC42&lt;AC41,AC41,AC42)</f>
        <v>115.782114874704</v>
      </c>
      <c r="AE42" s="11" t="n">
        <f aca="false">IF(AD43&gt;AD42,AD42,AD43)</f>
        <v>53.7425040778438</v>
      </c>
      <c r="AF42" s="6" t="n">
        <f aca="false">IF(AE42&lt;AE41,AE41,AE42)</f>
        <v>91.0862063447991</v>
      </c>
      <c r="AG42" s="11" t="n">
        <f aca="false">IF(AF43&gt;AF42,AF42,AF43)</f>
        <v>87.181658004571</v>
      </c>
      <c r="AH42" s="6" t="n">
        <f aca="false">IF(AG42&lt;AG41,AG41,AG42)</f>
        <v>87.8766013624264</v>
      </c>
      <c r="AI42" s="11" t="n">
        <f aca="false">IF(AH43&gt;AH42,AH42,AH43)</f>
        <v>2.80760792799528</v>
      </c>
      <c r="AJ42" s="6" t="n">
        <f aca="false">IF(AI42&lt;AI41,AI41,AI42)</f>
        <v>113.600155933494</v>
      </c>
      <c r="AK42" s="11" t="n">
        <f aca="false">IF(AJ43&gt;AJ42,AJ42,AJ43)</f>
        <v>0.762393504162682</v>
      </c>
      <c r="AL42" s="6" t="n">
        <f aca="false">IF(AK42&lt;AK41,AK41,AK42)</f>
        <v>127.743096839493</v>
      </c>
      <c r="AM42" s="11" t="n">
        <f aca="false">IF(AL43&gt;AL42,AL42,AL43)</f>
        <v>39.3257289287831</v>
      </c>
      <c r="AN42" s="6" t="n">
        <f aca="false">IF(AM42&lt;AM41,AM41,AM42)</f>
        <v>111.18786485116</v>
      </c>
      <c r="AO42" s="11" t="n">
        <f aca="false">IF(AN43&gt;AN42,AN42,AN43)</f>
        <v>45.8295899393201</v>
      </c>
      <c r="AP42" s="6" t="n">
        <f aca="false">IF(AO42&lt;AO41,AO41,AO42)</f>
        <v>87.5078497519128</v>
      </c>
      <c r="AQ42" s="11" t="n">
        <f aca="false">IF(AP43&gt;AP42,AP42,AP43)</f>
        <v>0.679455896146572</v>
      </c>
      <c r="AR42" s="6" t="n">
        <f aca="false">IF(AQ42&lt;AQ41,AQ41,AQ42)</f>
        <v>87.181658004571</v>
      </c>
      <c r="AS42" s="11" t="n">
        <f aca="false">IF(AR43&gt;AR42,AR42,AR43)</f>
        <v>39.4413474598182</v>
      </c>
      <c r="AT42" s="6" t="n">
        <f aca="false">IF(AS42&lt;AS41,AS41,AS42)</f>
        <v>86.8212876954474</v>
      </c>
      <c r="AU42" s="11" t="n">
        <f aca="false">IF(AT43&gt;AT42,AT42,AT43)</f>
        <v>20.351831853317</v>
      </c>
      <c r="AV42" s="6" t="n">
        <f aca="false">IF(AU42&lt;AU41,AU41,AU42)</f>
        <v>85.0987143918493</v>
      </c>
      <c r="AW42" s="11" t="n">
        <f aca="false">IF(AV43&gt;AV42,AV42,AV43)</f>
        <v>58.5082264813948</v>
      </c>
      <c r="AX42" s="6" t="n">
        <f aca="false">IF(AW42&lt;AW41,AW41,AW42)</f>
        <v>82.6401883532105</v>
      </c>
      <c r="AY42" s="11" t="n">
        <f aca="false">IF(AX43&gt;AX42,AX42,AX43)</f>
        <v>15.7458005928879</v>
      </c>
      <c r="AZ42" s="6" t="n">
        <f aca="false">IF(AY42&lt;AY41,AY41,AY42)</f>
        <v>75.2545653491122</v>
      </c>
      <c r="BA42" s="11" t="n">
        <f aca="false">IF(AZ43&gt;AZ42,AZ42,AZ43)</f>
        <v>42.0590820668645</v>
      </c>
      <c r="BB42" s="6" t="n">
        <f aca="false">IF(BA42&lt;BA41,BA41,BA42)</f>
        <v>74.014065554102</v>
      </c>
      <c r="BC42" s="11" t="n">
        <f aca="false">IF(BB43&gt;BB42,BB42,BB43)</f>
        <v>49.5333314449557</v>
      </c>
      <c r="BD42" s="6" t="n">
        <f aca="false">IF(BC42&lt;BC41,BC41,BC42)</f>
        <v>66.8435001751227</v>
      </c>
      <c r="BE42" s="11" t="n">
        <f aca="false">IF(BD43&gt;BD42,BD42,BD43)</f>
        <v>32.1794728831112</v>
      </c>
      <c r="BF42" s="6" t="n">
        <f aca="false">IF(BE42&lt;BE41,BE41,BE42)</f>
        <v>64.8220482366734</v>
      </c>
      <c r="BG42" s="11" t="n">
        <f aca="false">IF(BF43&gt;BF42,BF42,BF43)</f>
        <v>56.5255772463285</v>
      </c>
      <c r="BH42" s="6" t="n">
        <f aca="false">IF(BG42&lt;BG41,BG41,BG42)</f>
        <v>62.6552698590735</v>
      </c>
      <c r="BI42" s="11" t="n">
        <f aca="false">IF(BH43&gt;BH42,BH42,BH43)</f>
        <v>57.471612042774</v>
      </c>
      <c r="BJ42" s="6" t="n">
        <f aca="false">IF(BI42&lt;BI41,BI41,BI42)</f>
        <v>58.5082264813948</v>
      </c>
      <c r="BK42" s="11" t="n">
        <f aca="false">IF(BJ43&gt;BJ42,BJ42,BJ43)</f>
        <v>48.6945318409445</v>
      </c>
      <c r="BL42" s="6" t="n">
        <f aca="false">IF(BK42&lt;BK41,BK41,BK42)</f>
        <v>57.471612042774</v>
      </c>
      <c r="BM42" s="11" t="n">
        <f aca="false">IF(BL43&gt;BL42,BL42,BL43)</f>
        <v>4.74516071773764</v>
      </c>
      <c r="BN42" s="6" t="n">
        <f aca="false">IF(BM42&lt;BM41,BM41,BM42)</f>
        <v>56.7923624146683</v>
      </c>
      <c r="BO42" s="11" t="n">
        <f aca="false">IF(BN43&gt;BN42,BN42,BN43)</f>
        <v>7.83582554184877</v>
      </c>
      <c r="BP42" s="6" t="n">
        <f aca="false">IF(BO42&lt;BO41,BO41,BO42)</f>
        <v>56.5255772463285</v>
      </c>
      <c r="BQ42" s="11" t="n">
        <f aca="false">IF(BP43&gt;BP42,BP42,BP43)</f>
        <v>54.0985500961682</v>
      </c>
      <c r="BR42" s="6" t="n">
        <f aca="false">IF(BQ42&lt;BQ41,BQ41,BQ42)</f>
        <v>55.9887211868091</v>
      </c>
      <c r="BS42" s="11" t="n">
        <f aca="false">IF(BR43&gt;BR42,BR42,BR43)</f>
        <v>55.9887211868091</v>
      </c>
      <c r="BT42" s="6" t="n">
        <f aca="false">IF(BS42&lt;BS41,BS41,BS42)</f>
        <v>55.9887211868091</v>
      </c>
      <c r="BU42" s="11" t="n">
        <f aca="false">IF(BT43&gt;BT42,BT42,BT43)</f>
        <v>12.1894679893269</v>
      </c>
      <c r="BV42" s="6" t="n">
        <f aca="false">IF(BU42&lt;BU41,BU41,BU42)</f>
        <v>54.0985500961682</v>
      </c>
      <c r="BW42" s="11" t="n">
        <f aca="false">IF(BV43&gt;BV42,BV42,BV43)</f>
        <v>2.45564417239287</v>
      </c>
      <c r="BX42" s="6" t="n">
        <f aca="false">IF(BW42&lt;BW41,BW41,BW42)</f>
        <v>53.7425040778438</v>
      </c>
      <c r="BY42" s="11" t="n">
        <f aca="false">IF(BX43&gt;BX42,BX42,BX43)</f>
        <v>30.963019627765</v>
      </c>
      <c r="BZ42" s="6" t="n">
        <f aca="false">IF(BY42&lt;BY41,BY41,BY42)</f>
        <v>52.3114117861643</v>
      </c>
      <c r="CA42" s="11" t="n">
        <f aca="false">IF(BZ43&gt;BZ42,BZ42,BZ43)</f>
        <v>52.3114117861643</v>
      </c>
      <c r="CB42" s="6" t="n">
        <f aca="false">IF(CA42&lt;CA41,CA41,CA42)</f>
        <v>52.3114117861643</v>
      </c>
      <c r="CC42" s="11" t="n">
        <f aca="false">IF(CB43&gt;CB42,CB42,CB43)</f>
        <v>16.9770055782752</v>
      </c>
      <c r="CD42" s="6" t="n">
        <f aca="false">IF(CC42&lt;CC41,CC41,CC42)</f>
        <v>51.6928617666095</v>
      </c>
      <c r="CE42" s="11" t="n">
        <f aca="false">IF(CD43&gt;CD42,CD42,CD43)</f>
        <v>5.0468534641378</v>
      </c>
      <c r="CF42" s="6" t="n">
        <f aca="false">IF(CE42&lt;CE41,CE41,CE42)</f>
        <v>49.5333314449557</v>
      </c>
      <c r="CG42" s="11" t="n">
        <f aca="false">IF(CF43&gt;CF42,CF42,CF43)</f>
        <v>5.68850589139667</v>
      </c>
      <c r="CH42" s="6" t="n">
        <f aca="false">IF(CG42&lt;CG41,CG41,CG42)</f>
        <v>48.6945318409445</v>
      </c>
      <c r="CI42" s="11" t="n">
        <f aca="false">IF(CH43&gt;CH42,CH42,CH43)</f>
        <v>9.6571290135574</v>
      </c>
      <c r="CJ42" s="6" t="n">
        <f aca="false">IF(CI42&lt;CI41,CI41,CI42)</f>
        <v>48.5415944134012</v>
      </c>
      <c r="CK42" s="11" t="n">
        <f aca="false">IF(CJ43&gt;CJ42,CJ42,CJ43)</f>
        <v>18.9749041528538</v>
      </c>
      <c r="CL42" s="6" t="n">
        <f aca="false">IF(CK42&lt;CK41,CK41,CK42)</f>
        <v>47.077066623198</v>
      </c>
      <c r="CM42" s="11" t="n">
        <f aca="false">IF(CL43&gt;CL42,CL42,CL43)</f>
        <v>23.2855117962008</v>
      </c>
      <c r="CN42" s="6" t="n">
        <f aca="false">IF(CM42&lt;CM41,CM41,CM42)</f>
        <v>45.8295899393201</v>
      </c>
      <c r="CO42" s="11" t="n">
        <f aca="false">IF(CN43&gt;CN42,CN42,CN43)</f>
        <v>25.3474557156105</v>
      </c>
      <c r="CP42" s="6" t="n">
        <f aca="false">IF(CO42&lt;CO41,CO41,CO42)</f>
        <v>45.2340030870132</v>
      </c>
      <c r="CQ42" s="11" t="n">
        <f aca="false">IF(CP43&gt;CP42,CP42,CP43)</f>
        <v>40.2412980342461</v>
      </c>
      <c r="CR42" s="6" t="n">
        <f aca="false">IF(CQ42&lt;CQ41,CQ41,CQ42)</f>
        <v>42.0590820668645</v>
      </c>
      <c r="CS42" s="11" t="n">
        <f aca="false">IF(CR43&gt;CR42,CR42,CR43)</f>
        <v>42.0590820668645</v>
      </c>
      <c r="CT42" s="6" t="n">
        <f aca="false">IF(CS42&lt;CS41,CS41,CS42)</f>
        <v>42.0590820668645</v>
      </c>
      <c r="CU42" s="11" t="n">
        <f aca="false">IF(CT43&gt;CT42,CT42,CT43)</f>
        <v>42.0590820668645</v>
      </c>
      <c r="CV42" s="6" t="n">
        <f aca="false">IF(CU42&lt;CU41,CU41,CU42)</f>
        <v>42.0590820668645</v>
      </c>
      <c r="CW42" s="11" t="n">
        <f aca="false">IF(CV43&gt;CV42,CV42,CV43)</f>
        <v>42.0590820668645</v>
      </c>
      <c r="CX42" s="6" t="n">
        <f aca="false">IF(CW42&lt;CW41,CW41,CW42)</f>
        <v>42.0590820668645</v>
      </c>
      <c r="CY42" s="11" t="n">
        <f aca="false">IF(CX43&gt;CX42,CX42,CX43)</f>
        <v>42.0590820668645</v>
      </c>
      <c r="CZ42" s="6" t="n">
        <f aca="false">IF(CY42&lt;CY41,CY41,CY42)</f>
        <v>42.0590820668645</v>
      </c>
      <c r="DA42" s="11" t="n">
        <f aca="false">IF(CZ43&gt;CZ42,CZ42,CZ43)</f>
        <v>42.0590820668645</v>
      </c>
      <c r="DB42" s="6" t="n">
        <f aca="false">IF(DA42&lt;DA41,DA41,DA42)</f>
        <v>42.0590820668645</v>
      </c>
      <c r="DC42" s="11" t="n">
        <f aca="false">IF(DB43&gt;DB42,DB42,DB43)</f>
        <v>42.0590820668645</v>
      </c>
      <c r="DD42" s="6" t="n">
        <f aca="false">IF(DC42&lt;DC41,DC41,DC42)</f>
        <v>42.0590820668645</v>
      </c>
      <c r="DE42" s="11" t="n">
        <f aca="false">IF(DD43&gt;DD42,DD42,DD43)</f>
        <v>42.0590820668645</v>
      </c>
      <c r="DF42" s="6" t="n">
        <f aca="false">IF(DE42&lt;DE41,DE41,DE42)</f>
        <v>42.0590820668645</v>
      </c>
      <c r="DG42" s="11" t="n">
        <f aca="false">IF(DF43&gt;DF42,DF42,DF43)</f>
        <v>42.0590820668645</v>
      </c>
      <c r="DH42" s="6" t="n">
        <f aca="false">IF(DG42&lt;DG41,DG41,DG42)</f>
        <v>42.0590820668645</v>
      </c>
      <c r="DI42" s="11" t="n">
        <f aca="false">IF(DH43&gt;DH42,DH42,DH43)</f>
        <v>42.0590820668645</v>
      </c>
      <c r="DJ42" s="6" t="n">
        <f aca="false">IF(DI42&lt;DI41,DI41,DI42)</f>
        <v>42.0590820668645</v>
      </c>
      <c r="DK42" s="11" t="n">
        <f aca="false">IF(DJ43&gt;DJ42,DJ42,DJ43)</f>
        <v>42.0590820668645</v>
      </c>
      <c r="DL42" s="6" t="n">
        <f aca="false">IF(DK42&lt;DK41,DK41,DK42)</f>
        <v>42.0590820668645</v>
      </c>
      <c r="DM42" s="11" t="n">
        <f aca="false">IF(DL43&gt;DL42,DL42,DL43)</f>
        <v>42.0590820668645</v>
      </c>
      <c r="DN42" s="6" t="n">
        <f aca="false">IF(DM42&lt;DM41,DM41,DM42)</f>
        <v>42.0590820668645</v>
      </c>
      <c r="DO42" s="11" t="n">
        <f aca="false">IF(DN43&gt;DN42,DN42,DN43)</f>
        <v>42.0590820668645</v>
      </c>
      <c r="DP42" s="6" t="n">
        <f aca="false">IF(DO42&lt;DO41,DO41,DO42)</f>
        <v>42.0590820668645</v>
      </c>
      <c r="DQ42" s="11" t="n">
        <f aca="false">IF(DP43&gt;DP42,DP42,DP43)</f>
        <v>42.0590820668645</v>
      </c>
      <c r="DR42" s="6" t="n">
        <f aca="false">IF(DQ42&lt;DQ41,DQ41,DQ42)</f>
        <v>42.0590820668645</v>
      </c>
      <c r="DS42" s="11" t="n">
        <f aca="false">IF(DR43&gt;DR42,DR42,DR43)</f>
        <v>42.0590820668645</v>
      </c>
      <c r="DT42" s="6" t="n">
        <f aca="false">IF(DS42&lt;DS41,DS41,DS42)</f>
        <v>42.0590820668645</v>
      </c>
      <c r="DU42" s="11" t="n">
        <f aca="false">IF(DT43&gt;DT42,DT42,DT43)</f>
        <v>42.0590820668645</v>
      </c>
      <c r="DV42" s="6" t="n">
        <f aca="false">IF(DU42&lt;DU41,DU41,DU42)</f>
        <v>42.0590820668645</v>
      </c>
      <c r="DW42" s="11" t="n">
        <f aca="false">IF(DV43&gt;DV42,DV42,DV43)</f>
        <v>42.0590820668645</v>
      </c>
      <c r="DX42" s="6" t="n">
        <f aca="false">IF(DW42&lt;DW41,DW41,DW42)</f>
        <v>42.0590820668645</v>
      </c>
      <c r="DY42" s="11" t="n">
        <f aca="false">IF(DX43&gt;DX42,DX42,DX43)</f>
        <v>42.0590820668645</v>
      </c>
      <c r="DZ42" s="6" t="n">
        <f aca="false">IF(DY42&lt;DY41,DY41,DY42)</f>
        <v>42.0590820668645</v>
      </c>
      <c r="EA42" s="5" t="n">
        <f aca="false">DZ42</f>
        <v>42.0590820668645</v>
      </c>
      <c r="EB42" s="10" t="n">
        <f aca="false">SIGN(EA42-EA41)</f>
        <v>1</v>
      </c>
    </row>
    <row r="43" customFormat="false" ht="12.75" hidden="false" customHeight="false" outlineLevel="0" collapsed="false">
      <c r="A43" s="9" t="n">
        <f aca="false">A42+1</f>
        <v>40</v>
      </c>
      <c r="B43" s="5" t="n">
        <f aca="true">RAND()*150</f>
        <v>135.08545923728</v>
      </c>
      <c r="C43" s="11" t="n">
        <f aca="false">IF(B43&lt;B42,B42,B43)</f>
        <v>140.913584935764</v>
      </c>
      <c r="D43" s="11" t="n">
        <f aca="false">IF(C44&gt;C43,C43,C44)</f>
        <v>64.8220482366734</v>
      </c>
      <c r="E43" s="11" t="n">
        <f aca="false">IF(D43&lt;D42,D42,D43)</f>
        <v>135.08545923728</v>
      </c>
      <c r="F43" s="11" t="n">
        <f aca="false">IF(E44&gt;E43,E43,E44)</f>
        <v>10.9766387565731</v>
      </c>
      <c r="G43" s="11" t="n">
        <f aca="false">IF(F43&lt;F42,F42,F43)</f>
        <v>123.084315360485</v>
      </c>
      <c r="H43" s="11" t="n">
        <f aca="false">IF(G44&gt;G43,G43,G44)</f>
        <v>14.4443689274865</v>
      </c>
      <c r="I43" s="11" t="n">
        <f aca="false">IF(H43&lt;H42,H42,H43)</f>
        <v>105.860418677335</v>
      </c>
      <c r="J43" s="11" t="n">
        <f aca="false">IF(I44&gt;I43,I43,I44)</f>
        <v>8.66979198226449</v>
      </c>
      <c r="K43" s="11" t="n">
        <f aca="false">IF(J43&lt;J42,J42,J43)</f>
        <v>121.378272485666</v>
      </c>
      <c r="L43" s="11" t="n">
        <f aca="false">IF(K44&gt;K43,K43,K44)</f>
        <v>45.2340030870132</v>
      </c>
      <c r="M43" s="11" t="n">
        <f aca="false">IF(L43&lt;L42,L42,L43)</f>
        <v>133.164191468701</v>
      </c>
      <c r="N43" s="11" t="n">
        <f aca="false">IF(M44&gt;M43,M43,M44)</f>
        <v>38.931226402392</v>
      </c>
      <c r="O43" s="11" t="n">
        <f aca="false">IF(N43&lt;N42,N42,N43)</f>
        <v>140.311192985955</v>
      </c>
      <c r="P43" s="11" t="n">
        <f aca="false">IF(O44&gt;O43,O43,O44)</f>
        <v>7.79006962752992</v>
      </c>
      <c r="Q43" s="11" t="n">
        <f aca="false">IF(P43&lt;P42,P42,P43)</f>
        <v>121.981464054708</v>
      </c>
      <c r="R43" s="11" t="n">
        <f aca="false">IF(Q44&gt;Q43,Q43,Q44)</f>
        <v>47.077066623198</v>
      </c>
      <c r="S43" s="11" t="n">
        <f aca="false">IF(R43&lt;R42,R42,R43)</f>
        <v>116.351332865721</v>
      </c>
      <c r="T43" s="11" t="n">
        <f aca="false">IF(S44&gt;S43,S43,S44)</f>
        <v>82.6401883532105</v>
      </c>
      <c r="U43" s="11" t="n">
        <f aca="false">IF(T43&lt;T42,T42,T43)</f>
        <v>148.234679960402</v>
      </c>
      <c r="V43" s="11" t="n">
        <f aca="false">IF(U44&gt;U43,U43,U44)</f>
        <v>85.0987143918493</v>
      </c>
      <c r="W43" s="11" t="n">
        <f aca="false">IF(V43&lt;V42,V42,V43)</f>
        <v>120.421445381655</v>
      </c>
      <c r="X43" s="11" t="n">
        <f aca="false">IF(W44&gt;W43,W43,W44)</f>
        <v>87.8766013624264</v>
      </c>
      <c r="Y43" s="11" t="n">
        <f aca="false">IF(X43&lt;X42,X42,X43)</f>
        <v>92.9863910184232</v>
      </c>
      <c r="Z43" s="11" t="n">
        <f aca="false">IF(Y44&gt;Y43,Y43,Y44)</f>
        <v>19.5335011281749</v>
      </c>
      <c r="AA43" s="11" t="n">
        <f aca="false">IF(Z43&lt;Z42,Z42,Z43)</f>
        <v>124.680827673496</v>
      </c>
      <c r="AB43" s="11" t="n">
        <f aca="false">IF(AA44&gt;AA43,AA43,AA44)</f>
        <v>91.0862063447991</v>
      </c>
      <c r="AC43" s="11" t="n">
        <f aca="false">IF(AB43&lt;AB42,AB42,AB43)</f>
        <v>93.9469989259082</v>
      </c>
      <c r="AD43" s="11" t="n">
        <f aca="false">IF(AC44&gt;AC43,AC43,AC44)</f>
        <v>53.7425040778438</v>
      </c>
      <c r="AE43" s="11" t="n">
        <f aca="false">IF(AD43&lt;AD42,AD42,AD43)</f>
        <v>115.782114874704</v>
      </c>
      <c r="AF43" s="11" t="n">
        <f aca="false">IF(AE44&gt;AE43,AE43,AE44)</f>
        <v>87.181658004571</v>
      </c>
      <c r="AG43" s="11" t="n">
        <f aca="false">IF(AF43&lt;AF42,AF42,AF43)</f>
        <v>91.0862063447991</v>
      </c>
      <c r="AH43" s="11" t="n">
        <f aca="false">IF(AG44&gt;AG43,AG43,AG44)</f>
        <v>2.80760792799528</v>
      </c>
      <c r="AI43" s="11" t="n">
        <f aca="false">IF(AH43&lt;AH42,AH42,AH43)</f>
        <v>87.8766013624264</v>
      </c>
      <c r="AJ43" s="11" t="n">
        <f aca="false">IF(AI44&gt;AI43,AI43,AI44)</f>
        <v>0.762393504162682</v>
      </c>
      <c r="AK43" s="11" t="n">
        <f aca="false">IF(AJ43&lt;AJ42,AJ42,AJ43)</f>
        <v>113.600155933494</v>
      </c>
      <c r="AL43" s="11" t="n">
        <f aca="false">IF(AK44&gt;AK43,AK43,AK44)</f>
        <v>39.3257289287831</v>
      </c>
      <c r="AM43" s="11" t="n">
        <f aca="false">IF(AL43&lt;AL42,AL42,AL43)</f>
        <v>127.743096839493</v>
      </c>
      <c r="AN43" s="11" t="n">
        <f aca="false">IF(AM44&gt;AM43,AM43,AM44)</f>
        <v>45.8295899393201</v>
      </c>
      <c r="AO43" s="11" t="n">
        <f aca="false">IF(AN43&lt;AN42,AN42,AN43)</f>
        <v>111.18786485116</v>
      </c>
      <c r="AP43" s="11" t="n">
        <f aca="false">IF(AO44&gt;AO43,AO43,AO44)</f>
        <v>0.679455896146572</v>
      </c>
      <c r="AQ43" s="11" t="n">
        <f aca="false">IF(AP43&lt;AP42,AP42,AP43)</f>
        <v>87.5078497519128</v>
      </c>
      <c r="AR43" s="11" t="n">
        <f aca="false">IF(AQ44&gt;AQ43,AQ43,AQ44)</f>
        <v>39.4413474598182</v>
      </c>
      <c r="AS43" s="11" t="n">
        <f aca="false">IF(AR43&lt;AR42,AR42,AR43)</f>
        <v>87.181658004571</v>
      </c>
      <c r="AT43" s="11" t="n">
        <f aca="false">IF(AS44&gt;AS43,AS43,AS44)</f>
        <v>20.351831853317</v>
      </c>
      <c r="AU43" s="11" t="n">
        <f aca="false">IF(AT43&lt;AT42,AT42,AT43)</f>
        <v>86.8212876954474</v>
      </c>
      <c r="AV43" s="11" t="n">
        <f aca="false">IF(AU44&gt;AU43,AU43,AU44)</f>
        <v>58.5082264813948</v>
      </c>
      <c r="AW43" s="11" t="n">
        <f aca="false">IF(AV43&lt;AV42,AV42,AV43)</f>
        <v>85.0987143918493</v>
      </c>
      <c r="AX43" s="11" t="n">
        <f aca="false">IF(AW44&gt;AW43,AW43,AW44)</f>
        <v>15.7458005928879</v>
      </c>
      <c r="AY43" s="11" t="n">
        <f aca="false">IF(AX43&lt;AX42,AX42,AX43)</f>
        <v>82.6401883532105</v>
      </c>
      <c r="AZ43" s="11" t="n">
        <f aca="false">IF(AY44&gt;AY43,AY43,AY44)</f>
        <v>42.0590820668645</v>
      </c>
      <c r="BA43" s="11" t="n">
        <f aca="false">IF(AZ43&lt;AZ42,AZ42,AZ43)</f>
        <v>75.2545653491122</v>
      </c>
      <c r="BB43" s="11" t="n">
        <f aca="false">IF(BA44&gt;BA43,BA43,BA44)</f>
        <v>49.5333314449557</v>
      </c>
      <c r="BC43" s="11" t="n">
        <f aca="false">IF(BB43&lt;BB42,BB42,BB43)</f>
        <v>74.014065554102</v>
      </c>
      <c r="BD43" s="11" t="n">
        <f aca="false">IF(BC44&gt;BC43,BC43,BC44)</f>
        <v>32.1794728831112</v>
      </c>
      <c r="BE43" s="11" t="n">
        <f aca="false">IF(BD43&lt;BD42,BD42,BD43)</f>
        <v>66.8435001751227</v>
      </c>
      <c r="BF43" s="11" t="n">
        <f aca="false">IF(BE44&gt;BE43,BE43,BE44)</f>
        <v>56.5255772463285</v>
      </c>
      <c r="BG43" s="11" t="n">
        <f aca="false">IF(BF43&lt;BF42,BF42,BF43)</f>
        <v>64.8220482366734</v>
      </c>
      <c r="BH43" s="11" t="n">
        <f aca="false">IF(BG44&gt;BG43,BG43,BG44)</f>
        <v>57.471612042774</v>
      </c>
      <c r="BI43" s="11" t="n">
        <f aca="false">IF(BH43&lt;BH42,BH42,BH43)</f>
        <v>62.6552698590735</v>
      </c>
      <c r="BJ43" s="11" t="n">
        <f aca="false">IF(BI44&gt;BI43,BI43,BI44)</f>
        <v>48.6945318409445</v>
      </c>
      <c r="BK43" s="11" t="n">
        <f aca="false">IF(BJ43&lt;BJ42,BJ42,BJ43)</f>
        <v>58.5082264813948</v>
      </c>
      <c r="BL43" s="11" t="n">
        <f aca="false">IF(BK44&gt;BK43,BK43,BK44)</f>
        <v>4.74516071773764</v>
      </c>
      <c r="BM43" s="11" t="n">
        <f aca="false">IF(BL43&lt;BL42,BL42,BL43)</f>
        <v>57.471612042774</v>
      </c>
      <c r="BN43" s="11" t="n">
        <f aca="false">IF(BM44&gt;BM43,BM43,BM44)</f>
        <v>7.83582554184877</v>
      </c>
      <c r="BO43" s="11" t="n">
        <f aca="false">IF(BN43&lt;BN42,BN42,BN43)</f>
        <v>56.7923624146683</v>
      </c>
      <c r="BP43" s="11" t="n">
        <f aca="false">IF(BO44&gt;BO43,BO43,BO44)</f>
        <v>54.0985500961682</v>
      </c>
      <c r="BQ43" s="11" t="n">
        <f aca="false">IF(BP43&lt;BP42,BP42,BP43)</f>
        <v>56.5255772463285</v>
      </c>
      <c r="BR43" s="11" t="n">
        <f aca="false">IF(BQ44&gt;BQ43,BQ43,BQ44)</f>
        <v>56.5255772463285</v>
      </c>
      <c r="BS43" s="11" t="n">
        <f aca="false">IF(BR43&lt;BR42,BR42,BR43)</f>
        <v>56.5255772463285</v>
      </c>
      <c r="BT43" s="11" t="n">
        <f aca="false">IF(BS44&gt;BS43,BS43,BS44)</f>
        <v>12.1894679893269</v>
      </c>
      <c r="BU43" s="11" t="n">
        <f aca="false">IF(BT43&lt;BT42,BT42,BT43)</f>
        <v>55.9887211868091</v>
      </c>
      <c r="BV43" s="11" t="n">
        <f aca="false">IF(BU44&gt;BU43,BU43,BU44)</f>
        <v>2.45564417239287</v>
      </c>
      <c r="BW43" s="11" t="n">
        <f aca="false">IF(BV43&lt;BV42,BV42,BV43)</f>
        <v>54.0985500961682</v>
      </c>
      <c r="BX43" s="11" t="n">
        <f aca="false">IF(BW44&gt;BW43,BW43,BW44)</f>
        <v>30.963019627765</v>
      </c>
      <c r="BY43" s="11" t="n">
        <f aca="false">IF(BX43&lt;BX42,BX42,BX43)</f>
        <v>53.7425040778438</v>
      </c>
      <c r="BZ43" s="11" t="n">
        <f aca="false">IF(BY44&gt;BY43,BY43,BY44)</f>
        <v>53.7425040778438</v>
      </c>
      <c r="CA43" s="11" t="n">
        <f aca="false">IF(BZ43&lt;BZ42,BZ42,BZ43)</f>
        <v>53.7425040778438</v>
      </c>
      <c r="CB43" s="11" t="n">
        <f aca="false">IF(CA44&gt;CA43,CA43,CA44)</f>
        <v>16.9770055782752</v>
      </c>
      <c r="CC43" s="11" t="n">
        <f aca="false">IF(CB43&lt;CB42,CB42,CB43)</f>
        <v>52.3114117861643</v>
      </c>
      <c r="CD43" s="11" t="n">
        <f aca="false">IF(CC44&gt;CC43,CC43,CC44)</f>
        <v>5.0468534641378</v>
      </c>
      <c r="CE43" s="11" t="n">
        <f aca="false">IF(CD43&lt;CD42,CD42,CD43)</f>
        <v>51.6928617666095</v>
      </c>
      <c r="CF43" s="11" t="n">
        <f aca="false">IF(CE44&gt;CE43,CE43,CE44)</f>
        <v>5.68850589139667</v>
      </c>
      <c r="CG43" s="11" t="n">
        <f aca="false">IF(CF43&lt;CF42,CF42,CF43)</f>
        <v>49.5333314449557</v>
      </c>
      <c r="CH43" s="11" t="n">
        <f aca="false">IF(CG44&gt;CG43,CG43,CG44)</f>
        <v>9.6571290135574</v>
      </c>
      <c r="CI43" s="11" t="n">
        <f aca="false">IF(CH43&lt;CH42,CH42,CH43)</f>
        <v>48.6945318409445</v>
      </c>
      <c r="CJ43" s="11" t="n">
        <f aca="false">IF(CI44&gt;CI43,CI43,CI44)</f>
        <v>18.9749041528538</v>
      </c>
      <c r="CK43" s="11" t="n">
        <f aca="false">IF(CJ43&lt;CJ42,CJ42,CJ43)</f>
        <v>48.5415944134012</v>
      </c>
      <c r="CL43" s="11" t="n">
        <f aca="false">IF(CK44&gt;CK43,CK43,CK44)</f>
        <v>23.2855117962008</v>
      </c>
      <c r="CM43" s="11" t="n">
        <f aca="false">IF(CL43&lt;CL42,CL42,CL43)</f>
        <v>47.077066623198</v>
      </c>
      <c r="CN43" s="11" t="n">
        <f aca="false">IF(CM44&gt;CM43,CM43,CM44)</f>
        <v>25.3474557156105</v>
      </c>
      <c r="CO43" s="11" t="n">
        <f aca="false">IF(CN43&lt;CN42,CN42,CN43)</f>
        <v>45.8295899393201</v>
      </c>
      <c r="CP43" s="11" t="n">
        <f aca="false">IF(CO44&gt;CO43,CO43,CO44)</f>
        <v>40.2412980342461</v>
      </c>
      <c r="CQ43" s="11" t="n">
        <f aca="false">IF(CP43&lt;CP42,CP42,CP43)</f>
        <v>45.2340030870132</v>
      </c>
      <c r="CR43" s="11" t="n">
        <f aca="false">IF(CQ44&gt;CQ43,CQ43,CQ44)</f>
        <v>45.2340030870132</v>
      </c>
      <c r="CS43" s="11" t="n">
        <f aca="false">IF(CR43&lt;CR42,CR42,CR43)</f>
        <v>45.2340030870132</v>
      </c>
      <c r="CT43" s="11" t="n">
        <f aca="false">IF(CS44&gt;CS43,CS43,CS44)</f>
        <v>45.2340030870132</v>
      </c>
      <c r="CU43" s="11" t="n">
        <f aca="false">IF(CT43&lt;CT42,CT42,CT43)</f>
        <v>45.2340030870132</v>
      </c>
      <c r="CV43" s="11" t="n">
        <f aca="false">IF(CU44&gt;CU43,CU43,CU44)</f>
        <v>45.2340030870132</v>
      </c>
      <c r="CW43" s="11" t="n">
        <f aca="false">IF(CV43&lt;CV42,CV42,CV43)</f>
        <v>45.2340030870132</v>
      </c>
      <c r="CX43" s="11" t="n">
        <f aca="false">IF(CW44&gt;CW43,CW43,CW44)</f>
        <v>45.2340030870132</v>
      </c>
      <c r="CY43" s="11" t="n">
        <f aca="false">IF(CX43&lt;CX42,CX42,CX43)</f>
        <v>45.2340030870132</v>
      </c>
      <c r="CZ43" s="11" t="n">
        <f aca="false">IF(CY44&gt;CY43,CY43,CY44)</f>
        <v>45.2340030870132</v>
      </c>
      <c r="DA43" s="11" t="n">
        <f aca="false">IF(CZ43&lt;CZ42,CZ42,CZ43)</f>
        <v>45.2340030870132</v>
      </c>
      <c r="DB43" s="11" t="n">
        <f aca="false">IF(DA44&gt;DA43,DA43,DA44)</f>
        <v>45.2340030870132</v>
      </c>
      <c r="DC43" s="11" t="n">
        <f aca="false">IF(DB43&lt;DB42,DB42,DB43)</f>
        <v>45.2340030870132</v>
      </c>
      <c r="DD43" s="11" t="n">
        <f aca="false">IF(DC44&gt;DC43,DC43,DC44)</f>
        <v>45.2340030870132</v>
      </c>
      <c r="DE43" s="11" t="n">
        <f aca="false">IF(DD43&lt;DD42,DD42,DD43)</f>
        <v>45.2340030870132</v>
      </c>
      <c r="DF43" s="11" t="n">
        <f aca="false">IF(DE44&gt;DE43,DE43,DE44)</f>
        <v>45.2340030870132</v>
      </c>
      <c r="DG43" s="11" t="n">
        <f aca="false">IF(DF43&lt;DF42,DF42,DF43)</f>
        <v>45.2340030870132</v>
      </c>
      <c r="DH43" s="11" t="n">
        <f aca="false">IF(DG44&gt;DG43,DG43,DG44)</f>
        <v>45.2340030870132</v>
      </c>
      <c r="DI43" s="11" t="n">
        <f aca="false">IF(DH43&lt;DH42,DH42,DH43)</f>
        <v>45.2340030870132</v>
      </c>
      <c r="DJ43" s="11" t="n">
        <f aca="false">IF(DI44&gt;DI43,DI43,DI44)</f>
        <v>45.2340030870132</v>
      </c>
      <c r="DK43" s="11" t="n">
        <f aca="false">IF(DJ43&lt;DJ42,DJ42,DJ43)</f>
        <v>45.2340030870132</v>
      </c>
      <c r="DL43" s="11" t="n">
        <f aca="false">IF(DK44&gt;DK43,DK43,DK44)</f>
        <v>45.2340030870132</v>
      </c>
      <c r="DM43" s="11" t="n">
        <f aca="false">IF(DL43&lt;DL42,DL42,DL43)</f>
        <v>45.2340030870132</v>
      </c>
      <c r="DN43" s="11" t="n">
        <f aca="false">IF(DM44&gt;DM43,DM43,DM44)</f>
        <v>45.2340030870132</v>
      </c>
      <c r="DO43" s="11" t="n">
        <f aca="false">IF(DN43&lt;DN42,DN42,DN43)</f>
        <v>45.2340030870132</v>
      </c>
      <c r="DP43" s="11" t="n">
        <f aca="false">IF(DO44&gt;DO43,DO43,DO44)</f>
        <v>45.2340030870132</v>
      </c>
      <c r="DQ43" s="11" t="n">
        <f aca="false">IF(DP43&lt;DP42,DP42,DP43)</f>
        <v>45.2340030870132</v>
      </c>
      <c r="DR43" s="11" t="n">
        <f aca="false">IF(DQ44&gt;DQ43,DQ43,DQ44)</f>
        <v>45.2340030870132</v>
      </c>
      <c r="DS43" s="11" t="n">
        <f aca="false">IF(DR43&lt;DR42,DR42,DR43)</f>
        <v>45.2340030870132</v>
      </c>
      <c r="DT43" s="11" t="n">
        <f aca="false">IF(DS44&gt;DS43,DS43,DS44)</f>
        <v>45.2340030870132</v>
      </c>
      <c r="DU43" s="11" t="n">
        <f aca="false">IF(DT43&lt;DT42,DT42,DT43)</f>
        <v>45.2340030870132</v>
      </c>
      <c r="DV43" s="11" t="n">
        <f aca="false">IF(DU44&gt;DU43,DU43,DU44)</f>
        <v>45.2340030870132</v>
      </c>
      <c r="DW43" s="11" t="n">
        <f aca="false">IF(DV43&lt;DV42,DV42,DV43)</f>
        <v>45.2340030870132</v>
      </c>
      <c r="DX43" s="11" t="n">
        <f aca="false">IF(DW44&gt;DW43,DW43,DW44)</f>
        <v>45.2340030870132</v>
      </c>
      <c r="DY43" s="11" t="n">
        <f aca="false">IF(DX43&lt;DX42,DX42,DX43)</f>
        <v>45.2340030870132</v>
      </c>
      <c r="DZ43" s="11" t="n">
        <f aca="false">IF(DY44&gt;DY43,DY43,DY44)</f>
        <v>45.2340030870132</v>
      </c>
      <c r="EA43" s="5" t="n">
        <f aca="false">DZ43</f>
        <v>45.2340030870132</v>
      </c>
      <c r="EB43" s="10" t="n">
        <f aca="false">SIGN(EA43-EA42)</f>
        <v>1</v>
      </c>
    </row>
    <row r="44" customFormat="false" ht="12.75" hidden="false" customHeight="false" outlineLevel="0" collapsed="false">
      <c r="A44" s="9" t="n">
        <f aca="false">A43+1</f>
        <v>41</v>
      </c>
      <c r="B44" s="5" t="n">
        <f aca="true">RAND()*150</f>
        <v>64.8220482366734</v>
      </c>
      <c r="C44" s="6" t="n">
        <f aca="false">IF(B45&gt;B44,B44,B45)</f>
        <v>64.8220482366734</v>
      </c>
      <c r="D44" s="11" t="n">
        <f aca="false">IF(C44&lt;C43,C43,C44)</f>
        <v>140.913584935764</v>
      </c>
      <c r="E44" s="6" t="n">
        <f aca="false">IF(D45&gt;D44,D44,D45)</f>
        <v>10.9766387565731</v>
      </c>
      <c r="F44" s="11" t="n">
        <f aca="false">IF(E44&lt;E43,E43,E44)</f>
        <v>135.08545923728</v>
      </c>
      <c r="G44" s="6" t="n">
        <f aca="false">IF(F45&gt;F44,F44,F45)</f>
        <v>14.4443689274865</v>
      </c>
      <c r="H44" s="11" t="n">
        <f aca="false">IF(G44&lt;G43,G43,G44)</f>
        <v>123.084315360485</v>
      </c>
      <c r="I44" s="6" t="n">
        <f aca="false">IF(H45&gt;H44,H44,H45)</f>
        <v>8.66979198226449</v>
      </c>
      <c r="J44" s="11" t="n">
        <f aca="false">IF(I44&lt;I43,I43,I44)</f>
        <v>105.860418677335</v>
      </c>
      <c r="K44" s="6" t="n">
        <f aca="false">IF(J45&gt;J44,J44,J45)</f>
        <v>45.2340030870132</v>
      </c>
      <c r="L44" s="11" t="n">
        <f aca="false">IF(K44&lt;K43,K43,K44)</f>
        <v>121.378272485666</v>
      </c>
      <c r="M44" s="6" t="n">
        <f aca="false">IF(L45&gt;L44,L44,L45)</f>
        <v>38.931226402392</v>
      </c>
      <c r="N44" s="11" t="n">
        <f aca="false">IF(M44&lt;M43,M43,M44)</f>
        <v>133.164191468701</v>
      </c>
      <c r="O44" s="6" t="n">
        <f aca="false">IF(N45&gt;N44,N44,N45)</f>
        <v>7.79006962752992</v>
      </c>
      <c r="P44" s="11" t="n">
        <f aca="false">IF(O44&lt;O43,O43,O44)</f>
        <v>140.311192985955</v>
      </c>
      <c r="Q44" s="6" t="n">
        <f aca="false">IF(P45&gt;P44,P44,P45)</f>
        <v>47.077066623198</v>
      </c>
      <c r="R44" s="11" t="n">
        <f aca="false">IF(Q44&lt;Q43,Q43,Q44)</f>
        <v>121.981464054708</v>
      </c>
      <c r="S44" s="6" t="n">
        <f aca="false">IF(R45&gt;R44,R44,R45)</f>
        <v>82.6401883532105</v>
      </c>
      <c r="T44" s="11" t="n">
        <f aca="false">IF(S44&lt;S43,S43,S44)</f>
        <v>116.351332865721</v>
      </c>
      <c r="U44" s="6" t="n">
        <f aca="false">IF(T45&gt;T44,T44,T45)</f>
        <v>85.0987143918493</v>
      </c>
      <c r="V44" s="11" t="n">
        <f aca="false">IF(U44&lt;U43,U43,U44)</f>
        <v>148.234679960402</v>
      </c>
      <c r="W44" s="6" t="n">
        <f aca="false">IF(V45&gt;V44,V44,V45)</f>
        <v>87.8766013624264</v>
      </c>
      <c r="X44" s="11" t="n">
        <f aca="false">IF(W44&lt;W43,W43,W44)</f>
        <v>120.421445381655</v>
      </c>
      <c r="Y44" s="6" t="n">
        <f aca="false">IF(X45&gt;X44,X44,X45)</f>
        <v>19.5335011281749</v>
      </c>
      <c r="Z44" s="11" t="n">
        <f aca="false">IF(Y44&lt;Y43,Y43,Y44)</f>
        <v>92.9863910184232</v>
      </c>
      <c r="AA44" s="6" t="n">
        <f aca="false">IF(Z45&gt;Z44,Z44,Z45)</f>
        <v>91.0862063447991</v>
      </c>
      <c r="AB44" s="11" t="n">
        <f aca="false">IF(AA44&lt;AA43,AA43,AA44)</f>
        <v>124.680827673496</v>
      </c>
      <c r="AC44" s="6" t="n">
        <f aca="false">IF(AB45&gt;AB44,AB44,AB45)</f>
        <v>53.7425040778438</v>
      </c>
      <c r="AD44" s="11" t="n">
        <f aca="false">IF(AC44&lt;AC43,AC43,AC44)</f>
        <v>93.9469989259082</v>
      </c>
      <c r="AE44" s="6" t="n">
        <f aca="false">IF(AD45&gt;AD44,AD44,AD45)</f>
        <v>87.181658004571</v>
      </c>
      <c r="AF44" s="11" t="n">
        <f aca="false">IF(AE44&lt;AE43,AE43,AE44)</f>
        <v>115.782114874704</v>
      </c>
      <c r="AG44" s="6" t="n">
        <f aca="false">IF(AF45&gt;AF44,AF44,AF45)</f>
        <v>2.80760792799528</v>
      </c>
      <c r="AH44" s="11" t="n">
        <f aca="false">IF(AG44&lt;AG43,AG43,AG44)</f>
        <v>91.0862063447991</v>
      </c>
      <c r="AI44" s="6" t="n">
        <f aca="false">IF(AH45&gt;AH44,AH44,AH45)</f>
        <v>0.762393504162682</v>
      </c>
      <c r="AJ44" s="11" t="n">
        <f aca="false">IF(AI44&lt;AI43,AI43,AI44)</f>
        <v>87.8766013624264</v>
      </c>
      <c r="AK44" s="6" t="n">
        <f aca="false">IF(AJ45&gt;AJ44,AJ44,AJ45)</f>
        <v>39.3257289287831</v>
      </c>
      <c r="AL44" s="11" t="n">
        <f aca="false">IF(AK44&lt;AK43,AK43,AK44)</f>
        <v>113.600155933494</v>
      </c>
      <c r="AM44" s="6" t="n">
        <f aca="false">IF(AL45&gt;AL44,AL44,AL45)</f>
        <v>45.8295899393201</v>
      </c>
      <c r="AN44" s="11" t="n">
        <f aca="false">IF(AM44&lt;AM43,AM43,AM44)</f>
        <v>127.743096839493</v>
      </c>
      <c r="AO44" s="6" t="n">
        <f aca="false">IF(AN45&gt;AN44,AN44,AN45)</f>
        <v>0.679455896146572</v>
      </c>
      <c r="AP44" s="11" t="n">
        <f aca="false">IF(AO44&lt;AO43,AO43,AO44)</f>
        <v>111.18786485116</v>
      </c>
      <c r="AQ44" s="6" t="n">
        <f aca="false">IF(AP45&gt;AP44,AP44,AP45)</f>
        <v>39.4413474598182</v>
      </c>
      <c r="AR44" s="11" t="n">
        <f aca="false">IF(AQ44&lt;AQ43,AQ43,AQ44)</f>
        <v>87.5078497519128</v>
      </c>
      <c r="AS44" s="6" t="n">
        <f aca="false">IF(AR45&gt;AR44,AR44,AR45)</f>
        <v>20.351831853317</v>
      </c>
      <c r="AT44" s="11" t="n">
        <f aca="false">IF(AS44&lt;AS43,AS43,AS44)</f>
        <v>87.181658004571</v>
      </c>
      <c r="AU44" s="6" t="n">
        <f aca="false">IF(AT45&gt;AT44,AT44,AT45)</f>
        <v>58.5082264813948</v>
      </c>
      <c r="AV44" s="11" t="n">
        <f aca="false">IF(AU44&lt;AU43,AU43,AU44)</f>
        <v>86.8212876954474</v>
      </c>
      <c r="AW44" s="6" t="n">
        <f aca="false">IF(AV45&gt;AV44,AV44,AV45)</f>
        <v>15.7458005928879</v>
      </c>
      <c r="AX44" s="11" t="n">
        <f aca="false">IF(AW44&lt;AW43,AW43,AW44)</f>
        <v>85.0987143918493</v>
      </c>
      <c r="AY44" s="6" t="n">
        <f aca="false">IF(AX45&gt;AX44,AX44,AX45)</f>
        <v>42.0590820668645</v>
      </c>
      <c r="AZ44" s="11" t="n">
        <f aca="false">IF(AY44&lt;AY43,AY43,AY44)</f>
        <v>82.6401883532105</v>
      </c>
      <c r="BA44" s="6" t="n">
        <f aca="false">IF(AZ45&gt;AZ44,AZ44,AZ45)</f>
        <v>49.5333314449557</v>
      </c>
      <c r="BB44" s="11" t="n">
        <f aca="false">IF(BA44&lt;BA43,BA43,BA44)</f>
        <v>75.2545653491122</v>
      </c>
      <c r="BC44" s="6" t="n">
        <f aca="false">IF(BB45&gt;BB44,BB44,BB45)</f>
        <v>32.1794728831112</v>
      </c>
      <c r="BD44" s="11" t="n">
        <f aca="false">IF(BC44&lt;BC43,BC43,BC44)</f>
        <v>74.014065554102</v>
      </c>
      <c r="BE44" s="6" t="n">
        <f aca="false">IF(BD45&gt;BD44,BD44,BD45)</f>
        <v>56.5255772463285</v>
      </c>
      <c r="BF44" s="11" t="n">
        <f aca="false">IF(BE44&lt;BE43,BE43,BE44)</f>
        <v>66.8435001751227</v>
      </c>
      <c r="BG44" s="6" t="n">
        <f aca="false">IF(BF45&gt;BF44,BF44,BF45)</f>
        <v>57.471612042774</v>
      </c>
      <c r="BH44" s="11" t="n">
        <f aca="false">IF(BG44&lt;BG43,BG43,BG44)</f>
        <v>64.8220482366734</v>
      </c>
      <c r="BI44" s="6" t="n">
        <f aca="false">IF(BH45&gt;BH44,BH44,BH45)</f>
        <v>48.6945318409445</v>
      </c>
      <c r="BJ44" s="11" t="n">
        <f aca="false">IF(BI44&lt;BI43,BI43,BI44)</f>
        <v>62.6552698590735</v>
      </c>
      <c r="BK44" s="6" t="n">
        <f aca="false">IF(BJ45&gt;BJ44,BJ44,BJ45)</f>
        <v>4.74516071773764</v>
      </c>
      <c r="BL44" s="11" t="n">
        <f aca="false">IF(BK44&lt;BK43,BK43,BK44)</f>
        <v>58.5082264813948</v>
      </c>
      <c r="BM44" s="6" t="n">
        <f aca="false">IF(BL45&gt;BL44,BL44,BL45)</f>
        <v>7.83582554184877</v>
      </c>
      <c r="BN44" s="11" t="n">
        <f aca="false">IF(BM44&lt;BM43,BM43,BM44)</f>
        <v>57.471612042774</v>
      </c>
      <c r="BO44" s="6" t="n">
        <f aca="false">IF(BN45&gt;BN44,BN44,BN45)</f>
        <v>54.0985500961682</v>
      </c>
      <c r="BP44" s="11" t="n">
        <f aca="false">IF(BO44&lt;BO43,BO43,BO44)</f>
        <v>56.7923624146683</v>
      </c>
      <c r="BQ44" s="6" t="n">
        <f aca="false">IF(BP45&gt;BP44,BP44,BP45)</f>
        <v>56.7923624146683</v>
      </c>
      <c r="BR44" s="11" t="n">
        <f aca="false">IF(BQ44&lt;BQ43,BQ43,BQ44)</f>
        <v>56.7923624146683</v>
      </c>
      <c r="BS44" s="6" t="n">
        <f aca="false">IF(BR45&gt;BR44,BR44,BR45)</f>
        <v>12.1894679893269</v>
      </c>
      <c r="BT44" s="11" t="n">
        <f aca="false">IF(BS44&lt;BS43,BS43,BS44)</f>
        <v>56.5255772463285</v>
      </c>
      <c r="BU44" s="6" t="n">
        <f aca="false">IF(BT45&gt;BT44,BT44,BT45)</f>
        <v>2.45564417239287</v>
      </c>
      <c r="BV44" s="11" t="n">
        <f aca="false">IF(BU44&lt;BU43,BU43,BU44)</f>
        <v>55.9887211868091</v>
      </c>
      <c r="BW44" s="6" t="n">
        <f aca="false">IF(BV45&gt;BV44,BV44,BV45)</f>
        <v>30.963019627765</v>
      </c>
      <c r="BX44" s="11" t="n">
        <f aca="false">IF(BW44&lt;BW43,BW43,BW44)</f>
        <v>54.0985500961682</v>
      </c>
      <c r="BY44" s="6" t="n">
        <f aca="false">IF(BX45&gt;BX44,BX44,BX45)</f>
        <v>54.0985500961682</v>
      </c>
      <c r="BZ44" s="11" t="n">
        <f aca="false">IF(BY44&lt;BY43,BY43,BY44)</f>
        <v>54.0985500961682</v>
      </c>
      <c r="CA44" s="6" t="n">
        <f aca="false">IF(BZ45&gt;BZ44,BZ44,BZ45)</f>
        <v>16.9770055782752</v>
      </c>
      <c r="CB44" s="11" t="n">
        <f aca="false">IF(CA44&lt;CA43,CA43,CA44)</f>
        <v>53.7425040778438</v>
      </c>
      <c r="CC44" s="6" t="n">
        <f aca="false">IF(CB45&gt;CB44,CB44,CB45)</f>
        <v>5.0468534641378</v>
      </c>
      <c r="CD44" s="11" t="n">
        <f aca="false">IF(CC44&lt;CC43,CC43,CC44)</f>
        <v>52.3114117861643</v>
      </c>
      <c r="CE44" s="6" t="n">
        <f aca="false">IF(CD45&gt;CD44,CD44,CD45)</f>
        <v>5.68850589139667</v>
      </c>
      <c r="CF44" s="11" t="n">
        <f aca="false">IF(CE44&lt;CE43,CE43,CE44)</f>
        <v>51.6928617666095</v>
      </c>
      <c r="CG44" s="6" t="n">
        <f aca="false">IF(CF45&gt;CF44,CF44,CF45)</f>
        <v>9.6571290135574</v>
      </c>
      <c r="CH44" s="11" t="n">
        <f aca="false">IF(CG44&lt;CG43,CG43,CG44)</f>
        <v>49.5333314449557</v>
      </c>
      <c r="CI44" s="6" t="n">
        <f aca="false">IF(CH45&gt;CH44,CH44,CH45)</f>
        <v>18.9749041528538</v>
      </c>
      <c r="CJ44" s="11" t="n">
        <f aca="false">IF(CI44&lt;CI43,CI43,CI44)</f>
        <v>48.6945318409445</v>
      </c>
      <c r="CK44" s="6" t="n">
        <f aca="false">IF(CJ45&gt;CJ44,CJ44,CJ45)</f>
        <v>23.2855117962008</v>
      </c>
      <c r="CL44" s="11" t="n">
        <f aca="false">IF(CK44&lt;CK43,CK43,CK44)</f>
        <v>48.5415944134012</v>
      </c>
      <c r="CM44" s="6" t="n">
        <f aca="false">IF(CL45&gt;CL44,CL44,CL45)</f>
        <v>25.3474557156105</v>
      </c>
      <c r="CN44" s="11" t="n">
        <f aca="false">IF(CM44&lt;CM43,CM43,CM44)</f>
        <v>47.077066623198</v>
      </c>
      <c r="CO44" s="6" t="n">
        <f aca="false">IF(CN45&gt;CN44,CN44,CN45)</f>
        <v>40.2412980342461</v>
      </c>
      <c r="CP44" s="11" t="n">
        <f aca="false">IF(CO44&lt;CO43,CO43,CO44)</f>
        <v>45.8295899393201</v>
      </c>
      <c r="CQ44" s="6" t="n">
        <f aca="false">IF(CP45&gt;CP44,CP44,CP45)</f>
        <v>45.8295899393201</v>
      </c>
      <c r="CR44" s="11" t="n">
        <f aca="false">IF(CQ44&lt;CQ43,CQ43,CQ44)</f>
        <v>45.8295899393201</v>
      </c>
      <c r="CS44" s="6" t="n">
        <f aca="false">IF(CR45&gt;CR44,CR44,CR45)</f>
        <v>45.8295899393201</v>
      </c>
      <c r="CT44" s="11" t="n">
        <f aca="false">IF(CS44&lt;CS43,CS43,CS44)</f>
        <v>45.8295899393201</v>
      </c>
      <c r="CU44" s="6" t="n">
        <f aca="false">IF(CT45&gt;CT44,CT44,CT45)</f>
        <v>45.8295899393201</v>
      </c>
      <c r="CV44" s="11" t="n">
        <f aca="false">IF(CU44&lt;CU43,CU43,CU44)</f>
        <v>45.8295899393201</v>
      </c>
      <c r="CW44" s="6" t="n">
        <f aca="false">IF(CV45&gt;CV44,CV44,CV45)</f>
        <v>45.8295899393201</v>
      </c>
      <c r="CX44" s="11" t="n">
        <f aca="false">IF(CW44&lt;CW43,CW43,CW44)</f>
        <v>45.8295899393201</v>
      </c>
      <c r="CY44" s="6" t="n">
        <f aca="false">IF(CX45&gt;CX44,CX44,CX45)</f>
        <v>45.8295899393201</v>
      </c>
      <c r="CZ44" s="11" t="n">
        <f aca="false">IF(CY44&lt;CY43,CY43,CY44)</f>
        <v>45.8295899393201</v>
      </c>
      <c r="DA44" s="6" t="n">
        <f aca="false">IF(CZ45&gt;CZ44,CZ44,CZ45)</f>
        <v>45.8295899393201</v>
      </c>
      <c r="DB44" s="11" t="n">
        <f aca="false">IF(DA44&lt;DA43,DA43,DA44)</f>
        <v>45.8295899393201</v>
      </c>
      <c r="DC44" s="6" t="n">
        <f aca="false">IF(DB45&gt;DB44,DB44,DB45)</f>
        <v>45.8295899393201</v>
      </c>
      <c r="DD44" s="11" t="n">
        <f aca="false">IF(DC44&lt;DC43,DC43,DC44)</f>
        <v>45.8295899393201</v>
      </c>
      <c r="DE44" s="6" t="n">
        <f aca="false">IF(DD45&gt;DD44,DD44,DD45)</f>
        <v>45.8295899393201</v>
      </c>
      <c r="DF44" s="11" t="n">
        <f aca="false">IF(DE44&lt;DE43,DE43,DE44)</f>
        <v>45.8295899393201</v>
      </c>
      <c r="DG44" s="6" t="n">
        <f aca="false">IF(DF45&gt;DF44,DF44,DF45)</f>
        <v>45.8295899393201</v>
      </c>
      <c r="DH44" s="11" t="n">
        <f aca="false">IF(DG44&lt;DG43,DG43,DG44)</f>
        <v>45.8295899393201</v>
      </c>
      <c r="DI44" s="6" t="n">
        <f aca="false">IF(DH45&gt;DH44,DH44,DH45)</f>
        <v>45.8295899393201</v>
      </c>
      <c r="DJ44" s="11" t="n">
        <f aca="false">IF(DI44&lt;DI43,DI43,DI44)</f>
        <v>45.8295899393201</v>
      </c>
      <c r="DK44" s="6" t="n">
        <f aca="false">IF(DJ45&gt;DJ44,DJ44,DJ45)</f>
        <v>45.8295899393201</v>
      </c>
      <c r="DL44" s="11" t="n">
        <f aca="false">IF(DK44&lt;DK43,DK43,DK44)</f>
        <v>45.8295899393201</v>
      </c>
      <c r="DM44" s="6" t="n">
        <f aca="false">IF(DL45&gt;DL44,DL44,DL45)</f>
        <v>45.8295899393201</v>
      </c>
      <c r="DN44" s="11" t="n">
        <f aca="false">IF(DM44&lt;DM43,DM43,DM44)</f>
        <v>45.8295899393201</v>
      </c>
      <c r="DO44" s="6" t="n">
        <f aca="false">IF(DN45&gt;DN44,DN44,DN45)</f>
        <v>45.8295899393201</v>
      </c>
      <c r="DP44" s="11" t="n">
        <f aca="false">IF(DO44&lt;DO43,DO43,DO44)</f>
        <v>45.8295899393201</v>
      </c>
      <c r="DQ44" s="6" t="n">
        <f aca="false">IF(DP45&gt;DP44,DP44,DP45)</f>
        <v>45.8295899393201</v>
      </c>
      <c r="DR44" s="11" t="n">
        <f aca="false">IF(DQ44&lt;DQ43,DQ43,DQ44)</f>
        <v>45.8295899393201</v>
      </c>
      <c r="DS44" s="6" t="n">
        <f aca="false">IF(DR45&gt;DR44,DR44,DR45)</f>
        <v>45.8295899393201</v>
      </c>
      <c r="DT44" s="11" t="n">
        <f aca="false">IF(DS44&lt;DS43,DS43,DS44)</f>
        <v>45.8295899393201</v>
      </c>
      <c r="DU44" s="6" t="n">
        <f aca="false">IF(DT45&gt;DT44,DT44,DT45)</f>
        <v>45.8295899393201</v>
      </c>
      <c r="DV44" s="11" t="n">
        <f aca="false">IF(DU44&lt;DU43,DU43,DU44)</f>
        <v>45.8295899393201</v>
      </c>
      <c r="DW44" s="6" t="n">
        <f aca="false">IF(DV45&gt;DV44,DV44,DV45)</f>
        <v>45.8295899393201</v>
      </c>
      <c r="DX44" s="11" t="n">
        <f aca="false">IF(DW44&lt;DW43,DW43,DW44)</f>
        <v>45.8295899393201</v>
      </c>
      <c r="DY44" s="6" t="n">
        <f aca="false">IF(DX45&gt;DX44,DX44,DX45)</f>
        <v>45.8295899393201</v>
      </c>
      <c r="DZ44" s="11" t="n">
        <f aca="false">IF(DY44&lt;DY43,DY43,DY44)</f>
        <v>45.8295899393201</v>
      </c>
      <c r="EA44" s="5" t="n">
        <f aca="false">DZ44</f>
        <v>45.8295899393201</v>
      </c>
      <c r="EB44" s="10" t="n">
        <f aca="false">SIGN(EA44-EA43)</f>
        <v>1</v>
      </c>
    </row>
    <row r="45" customFormat="false" ht="12.75" hidden="false" customHeight="false" outlineLevel="0" collapsed="false">
      <c r="A45" s="9" t="n">
        <f aca="false">A44+1</f>
        <v>42</v>
      </c>
      <c r="B45" s="5" t="n">
        <f aca="true">RAND()*150</f>
        <v>91.0862063447991</v>
      </c>
      <c r="C45" s="6" t="n">
        <f aca="false">IF(B45&lt;B44,B44,B45)</f>
        <v>91.0862063447991</v>
      </c>
      <c r="D45" s="6" t="n">
        <f aca="false">IF(C46&gt;C45,C45,C46)</f>
        <v>10.9766387565731</v>
      </c>
      <c r="E45" s="6" t="n">
        <f aca="false">IF(D45&lt;D44,D44,D45)</f>
        <v>140.913584935764</v>
      </c>
      <c r="F45" s="6" t="n">
        <f aca="false">IF(E46&gt;E45,E45,E46)</f>
        <v>14.4443689274865</v>
      </c>
      <c r="G45" s="6" t="n">
        <f aca="false">IF(F45&lt;F44,F44,F45)</f>
        <v>135.08545923728</v>
      </c>
      <c r="H45" s="6" t="n">
        <f aca="false">IF(G46&gt;G45,G45,G46)</f>
        <v>8.66979198226449</v>
      </c>
      <c r="I45" s="6" t="n">
        <f aca="false">IF(H45&lt;H44,H44,H45)</f>
        <v>123.084315360485</v>
      </c>
      <c r="J45" s="6" t="n">
        <f aca="false">IF(I46&gt;I45,I45,I46)</f>
        <v>45.2340030870132</v>
      </c>
      <c r="K45" s="6" t="n">
        <f aca="false">IF(J45&lt;J44,J44,J45)</f>
        <v>105.860418677335</v>
      </c>
      <c r="L45" s="6" t="n">
        <f aca="false">IF(K46&gt;K45,K45,K46)</f>
        <v>38.931226402392</v>
      </c>
      <c r="M45" s="6" t="n">
        <f aca="false">IF(L45&lt;L44,L44,L45)</f>
        <v>121.378272485666</v>
      </c>
      <c r="N45" s="6" t="n">
        <f aca="false">IF(M46&gt;M45,M45,M46)</f>
        <v>7.79006962752992</v>
      </c>
      <c r="O45" s="6" t="n">
        <f aca="false">IF(N45&lt;N44,N44,N45)</f>
        <v>133.164191468701</v>
      </c>
      <c r="P45" s="6" t="n">
        <f aca="false">IF(O46&gt;O45,O45,O46)</f>
        <v>47.077066623198</v>
      </c>
      <c r="Q45" s="6" t="n">
        <f aca="false">IF(P45&lt;P44,P44,P45)</f>
        <v>140.311192985955</v>
      </c>
      <c r="R45" s="6" t="n">
        <f aca="false">IF(Q46&gt;Q45,Q45,Q46)</f>
        <v>82.6401883532105</v>
      </c>
      <c r="S45" s="6" t="n">
        <f aca="false">IF(R45&lt;R44,R44,R45)</f>
        <v>121.981464054708</v>
      </c>
      <c r="T45" s="6" t="n">
        <f aca="false">IF(S46&gt;S45,S45,S46)</f>
        <v>85.0987143918493</v>
      </c>
      <c r="U45" s="6" t="n">
        <f aca="false">IF(T45&lt;T44,T44,T45)</f>
        <v>116.351332865721</v>
      </c>
      <c r="V45" s="6" t="n">
        <f aca="false">IF(U46&gt;U45,U45,U46)</f>
        <v>87.8766013624264</v>
      </c>
      <c r="W45" s="6" t="n">
        <f aca="false">IF(V45&lt;V44,V44,V45)</f>
        <v>148.234679960402</v>
      </c>
      <c r="X45" s="6" t="n">
        <f aca="false">IF(W46&gt;W45,W45,W46)</f>
        <v>19.5335011281749</v>
      </c>
      <c r="Y45" s="6" t="n">
        <f aca="false">IF(X45&lt;X44,X44,X45)</f>
        <v>120.421445381655</v>
      </c>
      <c r="Z45" s="6" t="n">
        <f aca="false">IF(Y46&gt;Y45,Y45,Y46)</f>
        <v>91.0862063447991</v>
      </c>
      <c r="AA45" s="6" t="n">
        <f aca="false">IF(Z45&lt;Z44,Z44,Z45)</f>
        <v>92.9863910184232</v>
      </c>
      <c r="AB45" s="6" t="n">
        <f aca="false">IF(AA46&gt;AA45,AA45,AA46)</f>
        <v>53.7425040778438</v>
      </c>
      <c r="AC45" s="6" t="n">
        <f aca="false">IF(AB45&lt;AB44,AB44,AB45)</f>
        <v>124.680827673496</v>
      </c>
      <c r="AD45" s="6" t="n">
        <f aca="false">IF(AC46&gt;AC45,AC45,AC46)</f>
        <v>87.181658004571</v>
      </c>
      <c r="AE45" s="6" t="n">
        <f aca="false">IF(AD45&lt;AD44,AD44,AD45)</f>
        <v>93.9469989259082</v>
      </c>
      <c r="AF45" s="6" t="n">
        <f aca="false">IF(AE46&gt;AE45,AE45,AE46)</f>
        <v>2.80760792799528</v>
      </c>
      <c r="AG45" s="6" t="n">
        <f aca="false">IF(AF45&lt;AF44,AF44,AF45)</f>
        <v>115.782114874704</v>
      </c>
      <c r="AH45" s="6" t="n">
        <f aca="false">IF(AG46&gt;AG45,AG45,AG46)</f>
        <v>0.762393504162682</v>
      </c>
      <c r="AI45" s="6" t="n">
        <f aca="false">IF(AH45&lt;AH44,AH44,AH45)</f>
        <v>91.0862063447991</v>
      </c>
      <c r="AJ45" s="6" t="n">
        <f aca="false">IF(AI46&gt;AI45,AI45,AI46)</f>
        <v>39.3257289287831</v>
      </c>
      <c r="AK45" s="6" t="n">
        <f aca="false">IF(AJ45&lt;AJ44,AJ44,AJ45)</f>
        <v>87.8766013624264</v>
      </c>
      <c r="AL45" s="6" t="n">
        <f aca="false">IF(AK46&gt;AK45,AK45,AK46)</f>
        <v>45.8295899393201</v>
      </c>
      <c r="AM45" s="6" t="n">
        <f aca="false">IF(AL45&lt;AL44,AL44,AL45)</f>
        <v>113.600155933494</v>
      </c>
      <c r="AN45" s="6" t="n">
        <f aca="false">IF(AM46&gt;AM45,AM45,AM46)</f>
        <v>0.679455896146572</v>
      </c>
      <c r="AO45" s="6" t="n">
        <f aca="false">IF(AN45&lt;AN44,AN44,AN45)</f>
        <v>127.743096839493</v>
      </c>
      <c r="AP45" s="6" t="n">
        <f aca="false">IF(AO46&gt;AO45,AO45,AO46)</f>
        <v>39.4413474598182</v>
      </c>
      <c r="AQ45" s="6" t="n">
        <f aca="false">IF(AP45&lt;AP44,AP44,AP45)</f>
        <v>111.18786485116</v>
      </c>
      <c r="AR45" s="6" t="n">
        <f aca="false">IF(AQ46&gt;AQ45,AQ45,AQ46)</f>
        <v>20.351831853317</v>
      </c>
      <c r="AS45" s="6" t="n">
        <f aca="false">IF(AR45&lt;AR44,AR44,AR45)</f>
        <v>87.5078497519128</v>
      </c>
      <c r="AT45" s="6" t="n">
        <f aca="false">IF(AS46&gt;AS45,AS45,AS46)</f>
        <v>58.5082264813948</v>
      </c>
      <c r="AU45" s="6" t="n">
        <f aca="false">IF(AT45&lt;AT44,AT44,AT45)</f>
        <v>87.181658004571</v>
      </c>
      <c r="AV45" s="6" t="n">
        <f aca="false">IF(AU46&gt;AU45,AU45,AU46)</f>
        <v>15.7458005928879</v>
      </c>
      <c r="AW45" s="6" t="n">
        <f aca="false">IF(AV45&lt;AV44,AV44,AV45)</f>
        <v>86.8212876954474</v>
      </c>
      <c r="AX45" s="6" t="n">
        <f aca="false">IF(AW46&gt;AW45,AW45,AW46)</f>
        <v>42.0590820668645</v>
      </c>
      <c r="AY45" s="6" t="n">
        <f aca="false">IF(AX45&lt;AX44,AX44,AX45)</f>
        <v>85.0987143918493</v>
      </c>
      <c r="AZ45" s="6" t="n">
        <f aca="false">IF(AY46&gt;AY45,AY45,AY46)</f>
        <v>49.5333314449557</v>
      </c>
      <c r="BA45" s="6" t="n">
        <f aca="false">IF(AZ45&lt;AZ44,AZ44,AZ45)</f>
        <v>82.6401883532105</v>
      </c>
      <c r="BB45" s="6" t="n">
        <f aca="false">IF(BA46&gt;BA45,BA45,BA46)</f>
        <v>32.1794728831112</v>
      </c>
      <c r="BC45" s="6" t="n">
        <f aca="false">IF(BB45&lt;BB44,BB44,BB45)</f>
        <v>75.2545653491122</v>
      </c>
      <c r="BD45" s="6" t="n">
        <f aca="false">IF(BC46&gt;BC45,BC45,BC46)</f>
        <v>56.5255772463285</v>
      </c>
      <c r="BE45" s="6" t="n">
        <f aca="false">IF(BD45&lt;BD44,BD44,BD45)</f>
        <v>74.014065554102</v>
      </c>
      <c r="BF45" s="6" t="n">
        <f aca="false">IF(BE46&gt;BE45,BE45,BE46)</f>
        <v>57.471612042774</v>
      </c>
      <c r="BG45" s="6" t="n">
        <f aca="false">IF(BF45&lt;BF44,BF44,BF45)</f>
        <v>66.8435001751227</v>
      </c>
      <c r="BH45" s="6" t="n">
        <f aca="false">IF(BG46&gt;BG45,BG45,BG46)</f>
        <v>48.6945318409445</v>
      </c>
      <c r="BI45" s="6" t="n">
        <f aca="false">IF(BH45&lt;BH44,BH44,BH45)</f>
        <v>64.8220482366734</v>
      </c>
      <c r="BJ45" s="6" t="n">
        <f aca="false">IF(BI46&gt;BI45,BI45,BI46)</f>
        <v>4.74516071773764</v>
      </c>
      <c r="BK45" s="6" t="n">
        <f aca="false">IF(BJ45&lt;BJ44,BJ44,BJ45)</f>
        <v>62.6552698590735</v>
      </c>
      <c r="BL45" s="6" t="n">
        <f aca="false">IF(BK46&gt;BK45,BK45,BK46)</f>
        <v>7.83582554184877</v>
      </c>
      <c r="BM45" s="6" t="n">
        <f aca="false">IF(BL45&lt;BL44,BL44,BL45)</f>
        <v>58.5082264813948</v>
      </c>
      <c r="BN45" s="6" t="n">
        <f aca="false">IF(BM46&gt;BM45,BM45,BM46)</f>
        <v>54.0985500961682</v>
      </c>
      <c r="BO45" s="6" t="n">
        <f aca="false">IF(BN45&lt;BN44,BN44,BN45)</f>
        <v>57.471612042774</v>
      </c>
      <c r="BP45" s="6" t="n">
        <f aca="false">IF(BO46&gt;BO45,BO45,BO46)</f>
        <v>57.471612042774</v>
      </c>
      <c r="BQ45" s="6" t="n">
        <f aca="false">IF(BP45&lt;BP44,BP44,BP45)</f>
        <v>57.471612042774</v>
      </c>
      <c r="BR45" s="6" t="n">
        <f aca="false">IF(BQ46&gt;BQ45,BQ45,BQ46)</f>
        <v>12.1894679893269</v>
      </c>
      <c r="BS45" s="6" t="n">
        <f aca="false">IF(BR45&lt;BR44,BR44,BR45)</f>
        <v>56.7923624146683</v>
      </c>
      <c r="BT45" s="6" t="n">
        <f aca="false">IF(BS46&gt;BS45,BS45,BS46)</f>
        <v>2.45564417239287</v>
      </c>
      <c r="BU45" s="6" t="n">
        <f aca="false">IF(BT45&lt;BT44,BT44,BT45)</f>
        <v>56.5255772463285</v>
      </c>
      <c r="BV45" s="6" t="n">
        <f aca="false">IF(BU46&gt;BU45,BU45,BU46)</f>
        <v>30.963019627765</v>
      </c>
      <c r="BW45" s="6" t="n">
        <f aca="false">IF(BV45&lt;BV44,BV44,BV45)</f>
        <v>55.9887211868091</v>
      </c>
      <c r="BX45" s="6" t="n">
        <f aca="false">IF(BW46&gt;BW45,BW45,BW46)</f>
        <v>55.4195212860905</v>
      </c>
      <c r="BY45" s="6" t="n">
        <f aca="false">IF(BX45&lt;BX44,BX44,BX45)</f>
        <v>55.4195212860905</v>
      </c>
      <c r="BZ45" s="6" t="n">
        <f aca="false">IF(BY46&gt;BY45,BY45,BY46)</f>
        <v>16.9770055782752</v>
      </c>
      <c r="CA45" s="6" t="n">
        <f aca="false">IF(BZ45&lt;BZ44,BZ44,BZ45)</f>
        <v>54.0985500961682</v>
      </c>
      <c r="CB45" s="6" t="n">
        <f aca="false">IF(CA46&gt;CA45,CA45,CA46)</f>
        <v>5.0468534641378</v>
      </c>
      <c r="CC45" s="6" t="n">
        <f aca="false">IF(CB45&lt;CB44,CB44,CB45)</f>
        <v>53.7425040778438</v>
      </c>
      <c r="CD45" s="6" t="n">
        <f aca="false">IF(CC46&gt;CC45,CC45,CC46)</f>
        <v>5.68850589139667</v>
      </c>
      <c r="CE45" s="6" t="n">
        <f aca="false">IF(CD45&lt;CD44,CD44,CD45)</f>
        <v>52.3114117861643</v>
      </c>
      <c r="CF45" s="6" t="n">
        <f aca="false">IF(CE46&gt;CE45,CE45,CE46)</f>
        <v>9.6571290135574</v>
      </c>
      <c r="CG45" s="6" t="n">
        <f aca="false">IF(CF45&lt;CF44,CF44,CF45)</f>
        <v>51.6928617666095</v>
      </c>
      <c r="CH45" s="6" t="n">
        <f aca="false">IF(CG46&gt;CG45,CG45,CG46)</f>
        <v>18.9749041528538</v>
      </c>
      <c r="CI45" s="6" t="n">
        <f aca="false">IF(CH45&lt;CH44,CH44,CH45)</f>
        <v>49.5333314449557</v>
      </c>
      <c r="CJ45" s="6" t="n">
        <f aca="false">IF(CI46&gt;CI45,CI45,CI46)</f>
        <v>23.2855117962008</v>
      </c>
      <c r="CK45" s="6" t="n">
        <f aca="false">IF(CJ45&lt;CJ44,CJ44,CJ45)</f>
        <v>48.6945318409445</v>
      </c>
      <c r="CL45" s="6" t="n">
        <f aca="false">IF(CK46&gt;CK45,CK45,CK46)</f>
        <v>25.3474557156105</v>
      </c>
      <c r="CM45" s="6" t="n">
        <f aca="false">IF(CL45&lt;CL44,CL44,CL45)</f>
        <v>48.5415944134012</v>
      </c>
      <c r="CN45" s="6" t="n">
        <f aca="false">IF(CM46&gt;CM45,CM45,CM46)</f>
        <v>40.2412980342461</v>
      </c>
      <c r="CO45" s="6" t="n">
        <f aca="false">IF(CN45&lt;CN44,CN44,CN45)</f>
        <v>47.077066623198</v>
      </c>
      <c r="CP45" s="6" t="n">
        <f aca="false">IF(CO46&gt;CO45,CO45,CO46)</f>
        <v>47.077066623198</v>
      </c>
      <c r="CQ45" s="6" t="n">
        <f aca="false">IF(CP45&lt;CP44,CP44,CP45)</f>
        <v>47.077066623198</v>
      </c>
      <c r="CR45" s="6" t="n">
        <f aca="false">IF(CQ46&gt;CQ45,CQ45,CQ46)</f>
        <v>47.077066623198</v>
      </c>
      <c r="CS45" s="6" t="n">
        <f aca="false">IF(CR45&lt;CR44,CR44,CR45)</f>
        <v>47.077066623198</v>
      </c>
      <c r="CT45" s="6" t="n">
        <f aca="false">IF(CS46&gt;CS45,CS45,CS46)</f>
        <v>47.077066623198</v>
      </c>
      <c r="CU45" s="6" t="n">
        <f aca="false">IF(CT45&lt;CT44,CT44,CT45)</f>
        <v>47.077066623198</v>
      </c>
      <c r="CV45" s="6" t="n">
        <f aca="false">IF(CU46&gt;CU45,CU45,CU46)</f>
        <v>47.077066623198</v>
      </c>
      <c r="CW45" s="6" t="n">
        <f aca="false">IF(CV45&lt;CV44,CV44,CV45)</f>
        <v>47.077066623198</v>
      </c>
      <c r="CX45" s="6" t="n">
        <f aca="false">IF(CW46&gt;CW45,CW45,CW46)</f>
        <v>47.077066623198</v>
      </c>
      <c r="CY45" s="6" t="n">
        <f aca="false">IF(CX45&lt;CX44,CX44,CX45)</f>
        <v>47.077066623198</v>
      </c>
      <c r="CZ45" s="6" t="n">
        <f aca="false">IF(CY46&gt;CY45,CY45,CY46)</f>
        <v>47.077066623198</v>
      </c>
      <c r="DA45" s="6" t="n">
        <f aca="false">IF(CZ45&lt;CZ44,CZ44,CZ45)</f>
        <v>47.077066623198</v>
      </c>
      <c r="DB45" s="6" t="n">
        <f aca="false">IF(DA46&gt;DA45,DA45,DA46)</f>
        <v>47.077066623198</v>
      </c>
      <c r="DC45" s="6" t="n">
        <f aca="false">IF(DB45&lt;DB44,DB44,DB45)</f>
        <v>47.077066623198</v>
      </c>
      <c r="DD45" s="6" t="n">
        <f aca="false">IF(DC46&gt;DC45,DC45,DC46)</f>
        <v>47.077066623198</v>
      </c>
      <c r="DE45" s="6" t="n">
        <f aca="false">IF(DD45&lt;DD44,DD44,DD45)</f>
        <v>47.077066623198</v>
      </c>
      <c r="DF45" s="6" t="n">
        <f aca="false">IF(DE46&gt;DE45,DE45,DE46)</f>
        <v>47.077066623198</v>
      </c>
      <c r="DG45" s="6" t="n">
        <f aca="false">IF(DF45&lt;DF44,DF44,DF45)</f>
        <v>47.077066623198</v>
      </c>
      <c r="DH45" s="6" t="n">
        <f aca="false">IF(DG46&gt;DG45,DG45,DG46)</f>
        <v>47.077066623198</v>
      </c>
      <c r="DI45" s="6" t="n">
        <f aca="false">IF(DH45&lt;DH44,DH44,DH45)</f>
        <v>47.077066623198</v>
      </c>
      <c r="DJ45" s="6" t="n">
        <f aca="false">IF(DI46&gt;DI45,DI45,DI46)</f>
        <v>47.077066623198</v>
      </c>
      <c r="DK45" s="6" t="n">
        <f aca="false">IF(DJ45&lt;DJ44,DJ44,DJ45)</f>
        <v>47.077066623198</v>
      </c>
      <c r="DL45" s="6" t="n">
        <f aca="false">IF(DK46&gt;DK45,DK45,DK46)</f>
        <v>47.077066623198</v>
      </c>
      <c r="DM45" s="6" t="n">
        <f aca="false">IF(DL45&lt;DL44,DL44,DL45)</f>
        <v>47.077066623198</v>
      </c>
      <c r="DN45" s="6" t="n">
        <f aca="false">IF(DM46&gt;DM45,DM45,DM46)</f>
        <v>47.077066623198</v>
      </c>
      <c r="DO45" s="6" t="n">
        <f aca="false">IF(DN45&lt;DN44,DN44,DN45)</f>
        <v>47.077066623198</v>
      </c>
      <c r="DP45" s="6" t="n">
        <f aca="false">IF(DO46&gt;DO45,DO45,DO46)</f>
        <v>47.077066623198</v>
      </c>
      <c r="DQ45" s="6" t="n">
        <f aca="false">IF(DP45&lt;DP44,DP44,DP45)</f>
        <v>47.077066623198</v>
      </c>
      <c r="DR45" s="6" t="n">
        <f aca="false">IF(DQ46&gt;DQ45,DQ45,DQ46)</f>
        <v>47.077066623198</v>
      </c>
      <c r="DS45" s="6" t="n">
        <f aca="false">IF(DR45&lt;DR44,DR44,DR45)</f>
        <v>47.077066623198</v>
      </c>
      <c r="DT45" s="6" t="n">
        <f aca="false">IF(DS46&gt;DS45,DS45,DS46)</f>
        <v>47.077066623198</v>
      </c>
      <c r="DU45" s="6" t="n">
        <f aca="false">IF(DT45&lt;DT44,DT44,DT45)</f>
        <v>47.077066623198</v>
      </c>
      <c r="DV45" s="6" t="n">
        <f aca="false">IF(DU46&gt;DU45,DU45,DU46)</f>
        <v>47.077066623198</v>
      </c>
      <c r="DW45" s="6" t="n">
        <f aca="false">IF(DV45&lt;DV44,DV44,DV45)</f>
        <v>47.077066623198</v>
      </c>
      <c r="DX45" s="6" t="n">
        <f aca="false">IF(DW46&gt;DW45,DW45,DW46)</f>
        <v>47.077066623198</v>
      </c>
      <c r="DY45" s="6" t="n">
        <f aca="false">IF(DX45&lt;DX44,DX44,DX45)</f>
        <v>47.077066623198</v>
      </c>
      <c r="DZ45" s="6" t="n">
        <f aca="false">IF(DY46&gt;DY45,DY45,DY46)</f>
        <v>47.077066623198</v>
      </c>
      <c r="EA45" s="5" t="n">
        <f aca="false">DZ45</f>
        <v>47.077066623198</v>
      </c>
      <c r="EB45" s="10" t="n">
        <f aca="false">SIGN(EA45-EA44)</f>
        <v>1</v>
      </c>
    </row>
    <row r="46" customFormat="false" ht="12.75" hidden="false" customHeight="false" outlineLevel="0" collapsed="false">
      <c r="A46" s="9" t="n">
        <f aca="false">A45+1</f>
        <v>43</v>
      </c>
      <c r="B46" s="5" t="n">
        <f aca="true">RAND()*150</f>
        <v>45.2340030870132</v>
      </c>
      <c r="C46" s="11" t="n">
        <f aca="false">IF(B47&gt;B46,B46,B47)</f>
        <v>10.9766387565731</v>
      </c>
      <c r="D46" s="6" t="n">
        <f aca="false">IF(C46&lt;C45,C45,C46)</f>
        <v>91.0862063447991</v>
      </c>
      <c r="E46" s="11" t="n">
        <f aca="false">IF(D47&gt;D46,D46,D47)</f>
        <v>14.4443689274865</v>
      </c>
      <c r="F46" s="6" t="n">
        <f aca="false">IF(E46&lt;E45,E45,E46)</f>
        <v>140.913584935764</v>
      </c>
      <c r="G46" s="11" t="n">
        <f aca="false">IF(F47&gt;F46,F46,F47)</f>
        <v>8.66979198226449</v>
      </c>
      <c r="H46" s="6" t="n">
        <f aca="false">IF(G46&lt;G45,G45,G46)</f>
        <v>135.08545923728</v>
      </c>
      <c r="I46" s="11" t="n">
        <f aca="false">IF(H47&gt;H46,H46,H47)</f>
        <v>45.2340030870132</v>
      </c>
      <c r="J46" s="6" t="n">
        <f aca="false">IF(I46&lt;I45,I45,I46)</f>
        <v>123.084315360485</v>
      </c>
      <c r="K46" s="11" t="n">
        <f aca="false">IF(J47&gt;J46,J46,J47)</f>
        <v>38.931226402392</v>
      </c>
      <c r="L46" s="6" t="n">
        <f aca="false">IF(K46&lt;K45,K45,K46)</f>
        <v>105.860418677335</v>
      </c>
      <c r="M46" s="11" t="n">
        <f aca="false">IF(L47&gt;L46,L46,L47)</f>
        <v>7.79006962752992</v>
      </c>
      <c r="N46" s="6" t="n">
        <f aca="false">IF(M46&lt;M45,M45,M46)</f>
        <v>121.378272485666</v>
      </c>
      <c r="O46" s="11" t="n">
        <f aca="false">IF(N47&gt;N46,N46,N47)</f>
        <v>47.077066623198</v>
      </c>
      <c r="P46" s="6" t="n">
        <f aca="false">IF(O46&lt;O45,O45,O46)</f>
        <v>133.164191468701</v>
      </c>
      <c r="Q46" s="11" t="n">
        <f aca="false">IF(P47&gt;P46,P46,P47)</f>
        <v>82.6401883532105</v>
      </c>
      <c r="R46" s="6" t="n">
        <f aca="false">IF(Q46&lt;Q45,Q45,Q46)</f>
        <v>140.311192985955</v>
      </c>
      <c r="S46" s="11" t="n">
        <f aca="false">IF(R47&gt;R46,R46,R47)</f>
        <v>85.0987143918493</v>
      </c>
      <c r="T46" s="6" t="n">
        <f aca="false">IF(S46&lt;S45,S45,S46)</f>
        <v>121.981464054708</v>
      </c>
      <c r="U46" s="11" t="n">
        <f aca="false">IF(T47&gt;T46,T46,T47)</f>
        <v>87.8766013624264</v>
      </c>
      <c r="V46" s="6" t="n">
        <f aca="false">IF(U46&lt;U45,U45,U46)</f>
        <v>116.351332865721</v>
      </c>
      <c r="W46" s="11" t="n">
        <f aca="false">IF(V47&gt;V46,V46,V47)</f>
        <v>19.5335011281749</v>
      </c>
      <c r="X46" s="6" t="n">
        <f aca="false">IF(W46&lt;W45,W45,W46)</f>
        <v>148.234679960402</v>
      </c>
      <c r="Y46" s="11" t="n">
        <f aca="false">IF(X47&gt;X46,X46,X47)</f>
        <v>91.0862063447991</v>
      </c>
      <c r="Z46" s="6" t="n">
        <f aca="false">IF(Y46&lt;Y45,Y45,Y46)</f>
        <v>120.421445381655</v>
      </c>
      <c r="AA46" s="11" t="n">
        <f aca="false">IF(Z47&gt;Z46,Z46,Z47)</f>
        <v>53.7425040778438</v>
      </c>
      <c r="AB46" s="6" t="n">
        <f aca="false">IF(AA46&lt;AA45,AA45,AA46)</f>
        <v>92.9863910184232</v>
      </c>
      <c r="AC46" s="11" t="n">
        <f aca="false">IF(AB47&gt;AB46,AB46,AB47)</f>
        <v>87.181658004571</v>
      </c>
      <c r="AD46" s="6" t="n">
        <f aca="false">IF(AC46&lt;AC45,AC45,AC46)</f>
        <v>124.680827673496</v>
      </c>
      <c r="AE46" s="11" t="n">
        <f aca="false">IF(AD47&gt;AD46,AD46,AD47)</f>
        <v>2.80760792799528</v>
      </c>
      <c r="AF46" s="6" t="n">
        <f aca="false">IF(AE46&lt;AE45,AE45,AE46)</f>
        <v>93.9469989259082</v>
      </c>
      <c r="AG46" s="11" t="n">
        <f aca="false">IF(AF47&gt;AF46,AF46,AF47)</f>
        <v>0.762393504162682</v>
      </c>
      <c r="AH46" s="6" t="n">
        <f aca="false">IF(AG46&lt;AG45,AG45,AG46)</f>
        <v>115.782114874704</v>
      </c>
      <c r="AI46" s="11" t="n">
        <f aca="false">IF(AH47&gt;AH46,AH46,AH47)</f>
        <v>39.3257289287831</v>
      </c>
      <c r="AJ46" s="6" t="n">
        <f aca="false">IF(AI46&lt;AI45,AI45,AI46)</f>
        <v>91.0862063447991</v>
      </c>
      <c r="AK46" s="11" t="n">
        <f aca="false">IF(AJ47&gt;AJ46,AJ46,AJ47)</f>
        <v>45.8295899393201</v>
      </c>
      <c r="AL46" s="6" t="n">
        <f aca="false">IF(AK46&lt;AK45,AK45,AK46)</f>
        <v>87.8766013624264</v>
      </c>
      <c r="AM46" s="11" t="n">
        <f aca="false">IF(AL47&gt;AL46,AL46,AL47)</f>
        <v>0.679455896146572</v>
      </c>
      <c r="AN46" s="6" t="n">
        <f aca="false">IF(AM46&lt;AM45,AM45,AM46)</f>
        <v>113.600155933494</v>
      </c>
      <c r="AO46" s="11" t="n">
        <f aca="false">IF(AN47&gt;AN46,AN46,AN47)</f>
        <v>39.4413474598182</v>
      </c>
      <c r="AP46" s="6" t="n">
        <f aca="false">IF(AO46&lt;AO45,AO45,AO46)</f>
        <v>127.743096839493</v>
      </c>
      <c r="AQ46" s="11" t="n">
        <f aca="false">IF(AP47&gt;AP46,AP46,AP47)</f>
        <v>20.351831853317</v>
      </c>
      <c r="AR46" s="6" t="n">
        <f aca="false">IF(AQ46&lt;AQ45,AQ45,AQ46)</f>
        <v>111.18786485116</v>
      </c>
      <c r="AS46" s="11" t="n">
        <f aca="false">IF(AR47&gt;AR46,AR46,AR47)</f>
        <v>58.5082264813948</v>
      </c>
      <c r="AT46" s="6" t="n">
        <f aca="false">IF(AS46&lt;AS45,AS45,AS46)</f>
        <v>87.5078497519128</v>
      </c>
      <c r="AU46" s="11" t="n">
        <f aca="false">IF(AT47&gt;AT46,AT46,AT47)</f>
        <v>15.7458005928879</v>
      </c>
      <c r="AV46" s="6" t="n">
        <f aca="false">IF(AU46&lt;AU45,AU45,AU46)</f>
        <v>87.181658004571</v>
      </c>
      <c r="AW46" s="11" t="n">
        <f aca="false">IF(AV47&gt;AV46,AV46,AV47)</f>
        <v>42.0590820668645</v>
      </c>
      <c r="AX46" s="6" t="n">
        <f aca="false">IF(AW46&lt;AW45,AW45,AW46)</f>
        <v>86.8212876954474</v>
      </c>
      <c r="AY46" s="11" t="n">
        <f aca="false">IF(AX47&gt;AX46,AX46,AX47)</f>
        <v>49.5333314449557</v>
      </c>
      <c r="AZ46" s="6" t="n">
        <f aca="false">IF(AY46&lt;AY45,AY45,AY46)</f>
        <v>85.0987143918493</v>
      </c>
      <c r="BA46" s="11" t="n">
        <f aca="false">IF(AZ47&gt;AZ46,AZ46,AZ47)</f>
        <v>32.1794728831112</v>
      </c>
      <c r="BB46" s="6" t="n">
        <f aca="false">IF(BA46&lt;BA45,BA45,BA46)</f>
        <v>82.6401883532105</v>
      </c>
      <c r="BC46" s="11" t="n">
        <f aca="false">IF(BB47&gt;BB46,BB46,BB47)</f>
        <v>56.5255772463285</v>
      </c>
      <c r="BD46" s="6" t="n">
        <f aca="false">IF(BC46&lt;BC45,BC45,BC46)</f>
        <v>75.2545653491122</v>
      </c>
      <c r="BE46" s="11" t="n">
        <f aca="false">IF(BD47&gt;BD46,BD46,BD47)</f>
        <v>57.471612042774</v>
      </c>
      <c r="BF46" s="6" t="n">
        <f aca="false">IF(BE46&lt;BE45,BE45,BE46)</f>
        <v>74.014065554102</v>
      </c>
      <c r="BG46" s="11" t="n">
        <f aca="false">IF(BF47&gt;BF46,BF46,BF47)</f>
        <v>48.6945318409445</v>
      </c>
      <c r="BH46" s="6" t="n">
        <f aca="false">IF(BG46&lt;BG45,BG45,BG46)</f>
        <v>66.8435001751227</v>
      </c>
      <c r="BI46" s="11" t="n">
        <f aca="false">IF(BH47&gt;BH46,BH46,BH47)</f>
        <v>4.74516071773764</v>
      </c>
      <c r="BJ46" s="6" t="n">
        <f aca="false">IF(BI46&lt;BI45,BI45,BI46)</f>
        <v>64.8220482366734</v>
      </c>
      <c r="BK46" s="11" t="n">
        <f aca="false">IF(BJ47&gt;BJ46,BJ46,BJ47)</f>
        <v>7.83582554184877</v>
      </c>
      <c r="BL46" s="6" t="n">
        <f aca="false">IF(BK46&lt;BK45,BK45,BK46)</f>
        <v>62.6552698590735</v>
      </c>
      <c r="BM46" s="11" t="n">
        <f aca="false">IF(BL47&gt;BL46,BL46,BL47)</f>
        <v>54.0985500961682</v>
      </c>
      <c r="BN46" s="6" t="n">
        <f aca="false">IF(BM46&lt;BM45,BM45,BM46)</f>
        <v>58.5082264813948</v>
      </c>
      <c r="BO46" s="11" t="n">
        <f aca="false">IF(BN47&gt;BN46,BN46,BN47)</f>
        <v>58.5082264813948</v>
      </c>
      <c r="BP46" s="6" t="n">
        <f aca="false">IF(BO46&lt;BO45,BO45,BO46)</f>
        <v>58.5082264813948</v>
      </c>
      <c r="BQ46" s="11" t="n">
        <f aca="false">IF(BP47&gt;BP46,BP46,BP47)</f>
        <v>12.1894679893269</v>
      </c>
      <c r="BR46" s="6" t="n">
        <f aca="false">IF(BQ46&lt;BQ45,BQ45,BQ46)</f>
        <v>57.471612042774</v>
      </c>
      <c r="BS46" s="11" t="n">
        <f aca="false">IF(BR47&gt;BR46,BR46,BR47)</f>
        <v>2.45564417239287</v>
      </c>
      <c r="BT46" s="6" t="n">
        <f aca="false">IF(BS46&lt;BS45,BS45,BS46)</f>
        <v>56.7923624146683</v>
      </c>
      <c r="BU46" s="11" t="n">
        <f aca="false">IF(BT47&gt;BT46,BT46,BT47)</f>
        <v>30.963019627765</v>
      </c>
      <c r="BV46" s="6" t="n">
        <f aca="false">IF(BU46&lt;BU45,BU45,BU46)</f>
        <v>56.5255772463285</v>
      </c>
      <c r="BW46" s="11" t="n">
        <f aca="false">IF(BV47&gt;BV46,BV46,BV47)</f>
        <v>55.4195212860905</v>
      </c>
      <c r="BX46" s="6" t="n">
        <f aca="false">IF(BW46&lt;BW45,BW45,BW46)</f>
        <v>55.9887211868091</v>
      </c>
      <c r="BY46" s="11" t="n">
        <f aca="false">IF(BX47&gt;BX46,BX46,BX47)</f>
        <v>16.9770055782752</v>
      </c>
      <c r="BZ46" s="6" t="n">
        <f aca="false">IF(BY46&lt;BY45,BY45,BY46)</f>
        <v>55.4195212860905</v>
      </c>
      <c r="CA46" s="11" t="n">
        <f aca="false">IF(BZ47&gt;BZ46,BZ46,BZ47)</f>
        <v>5.0468534641378</v>
      </c>
      <c r="CB46" s="6" t="n">
        <f aca="false">IF(CA46&lt;CA45,CA45,CA46)</f>
        <v>54.0985500961682</v>
      </c>
      <c r="CC46" s="11" t="n">
        <f aca="false">IF(CB47&gt;CB46,CB46,CB47)</f>
        <v>5.68850589139667</v>
      </c>
      <c r="CD46" s="6" t="n">
        <f aca="false">IF(CC46&lt;CC45,CC45,CC46)</f>
        <v>53.7425040778438</v>
      </c>
      <c r="CE46" s="11" t="n">
        <f aca="false">IF(CD47&gt;CD46,CD46,CD47)</f>
        <v>9.6571290135574</v>
      </c>
      <c r="CF46" s="6" t="n">
        <f aca="false">IF(CE46&lt;CE45,CE45,CE46)</f>
        <v>52.3114117861643</v>
      </c>
      <c r="CG46" s="11" t="n">
        <f aca="false">IF(CF47&gt;CF46,CF46,CF47)</f>
        <v>18.9749041528538</v>
      </c>
      <c r="CH46" s="6" t="n">
        <f aca="false">IF(CG46&lt;CG45,CG45,CG46)</f>
        <v>51.6928617666095</v>
      </c>
      <c r="CI46" s="11" t="n">
        <f aca="false">IF(CH47&gt;CH46,CH46,CH47)</f>
        <v>23.2855117962008</v>
      </c>
      <c r="CJ46" s="6" t="n">
        <f aca="false">IF(CI46&lt;CI45,CI45,CI46)</f>
        <v>49.5333314449557</v>
      </c>
      <c r="CK46" s="11" t="n">
        <f aca="false">IF(CJ47&gt;CJ46,CJ46,CJ47)</f>
        <v>25.3474557156105</v>
      </c>
      <c r="CL46" s="6" t="n">
        <f aca="false">IF(CK46&lt;CK45,CK45,CK46)</f>
        <v>48.6945318409445</v>
      </c>
      <c r="CM46" s="11" t="n">
        <f aca="false">IF(CL47&gt;CL46,CL46,CL47)</f>
        <v>40.2412980342461</v>
      </c>
      <c r="CN46" s="6" t="n">
        <f aca="false">IF(CM46&lt;CM45,CM45,CM46)</f>
        <v>48.5415944134012</v>
      </c>
      <c r="CO46" s="11" t="n">
        <f aca="false">IF(CN47&gt;CN46,CN46,CN47)</f>
        <v>48.5415944134012</v>
      </c>
      <c r="CP46" s="6" t="n">
        <f aca="false">IF(CO46&lt;CO45,CO45,CO46)</f>
        <v>48.5415944134012</v>
      </c>
      <c r="CQ46" s="11" t="n">
        <f aca="false">IF(CP47&gt;CP46,CP46,CP47)</f>
        <v>48.5415944134012</v>
      </c>
      <c r="CR46" s="6" t="n">
        <f aca="false">IF(CQ46&lt;CQ45,CQ45,CQ46)</f>
        <v>48.5415944134012</v>
      </c>
      <c r="CS46" s="11" t="n">
        <f aca="false">IF(CR47&gt;CR46,CR46,CR47)</f>
        <v>48.5415944134012</v>
      </c>
      <c r="CT46" s="6" t="n">
        <f aca="false">IF(CS46&lt;CS45,CS45,CS46)</f>
        <v>48.5415944134012</v>
      </c>
      <c r="CU46" s="11" t="n">
        <f aca="false">IF(CT47&gt;CT46,CT46,CT47)</f>
        <v>48.5415944134012</v>
      </c>
      <c r="CV46" s="6" t="n">
        <f aca="false">IF(CU46&lt;CU45,CU45,CU46)</f>
        <v>48.5415944134012</v>
      </c>
      <c r="CW46" s="11" t="n">
        <f aca="false">IF(CV47&gt;CV46,CV46,CV47)</f>
        <v>48.5415944134012</v>
      </c>
      <c r="CX46" s="6" t="n">
        <f aca="false">IF(CW46&lt;CW45,CW45,CW46)</f>
        <v>48.5415944134012</v>
      </c>
      <c r="CY46" s="11" t="n">
        <f aca="false">IF(CX47&gt;CX46,CX46,CX47)</f>
        <v>48.5415944134012</v>
      </c>
      <c r="CZ46" s="6" t="n">
        <f aca="false">IF(CY46&lt;CY45,CY45,CY46)</f>
        <v>48.5415944134012</v>
      </c>
      <c r="DA46" s="11" t="n">
        <f aca="false">IF(CZ47&gt;CZ46,CZ46,CZ47)</f>
        <v>48.5415944134012</v>
      </c>
      <c r="DB46" s="6" t="n">
        <f aca="false">IF(DA46&lt;DA45,DA45,DA46)</f>
        <v>48.5415944134012</v>
      </c>
      <c r="DC46" s="11" t="n">
        <f aca="false">IF(DB47&gt;DB46,DB46,DB47)</f>
        <v>48.5415944134012</v>
      </c>
      <c r="DD46" s="6" t="n">
        <f aca="false">IF(DC46&lt;DC45,DC45,DC46)</f>
        <v>48.5415944134012</v>
      </c>
      <c r="DE46" s="11" t="n">
        <f aca="false">IF(DD47&gt;DD46,DD46,DD47)</f>
        <v>48.5415944134012</v>
      </c>
      <c r="DF46" s="6" t="n">
        <f aca="false">IF(DE46&lt;DE45,DE45,DE46)</f>
        <v>48.5415944134012</v>
      </c>
      <c r="DG46" s="11" t="n">
        <f aca="false">IF(DF47&gt;DF46,DF46,DF47)</f>
        <v>48.5415944134012</v>
      </c>
      <c r="DH46" s="6" t="n">
        <f aca="false">IF(DG46&lt;DG45,DG45,DG46)</f>
        <v>48.5415944134012</v>
      </c>
      <c r="DI46" s="11" t="n">
        <f aca="false">IF(DH47&gt;DH46,DH46,DH47)</f>
        <v>48.5415944134012</v>
      </c>
      <c r="DJ46" s="6" t="n">
        <f aca="false">IF(DI46&lt;DI45,DI45,DI46)</f>
        <v>48.5415944134012</v>
      </c>
      <c r="DK46" s="11" t="n">
        <f aca="false">IF(DJ47&gt;DJ46,DJ46,DJ47)</f>
        <v>48.5415944134012</v>
      </c>
      <c r="DL46" s="6" t="n">
        <f aca="false">IF(DK46&lt;DK45,DK45,DK46)</f>
        <v>48.5415944134012</v>
      </c>
      <c r="DM46" s="11" t="n">
        <f aca="false">IF(DL47&gt;DL46,DL46,DL47)</f>
        <v>48.5415944134012</v>
      </c>
      <c r="DN46" s="6" t="n">
        <f aca="false">IF(DM46&lt;DM45,DM45,DM46)</f>
        <v>48.5415944134012</v>
      </c>
      <c r="DO46" s="11" t="n">
        <f aca="false">IF(DN47&gt;DN46,DN46,DN47)</f>
        <v>48.5415944134012</v>
      </c>
      <c r="DP46" s="6" t="n">
        <f aca="false">IF(DO46&lt;DO45,DO45,DO46)</f>
        <v>48.5415944134012</v>
      </c>
      <c r="DQ46" s="11" t="n">
        <f aca="false">IF(DP47&gt;DP46,DP46,DP47)</f>
        <v>48.5415944134012</v>
      </c>
      <c r="DR46" s="6" t="n">
        <f aca="false">IF(DQ46&lt;DQ45,DQ45,DQ46)</f>
        <v>48.5415944134012</v>
      </c>
      <c r="DS46" s="11" t="n">
        <f aca="false">IF(DR47&gt;DR46,DR46,DR47)</f>
        <v>48.5415944134012</v>
      </c>
      <c r="DT46" s="6" t="n">
        <f aca="false">IF(DS46&lt;DS45,DS45,DS46)</f>
        <v>48.5415944134012</v>
      </c>
      <c r="DU46" s="11" t="n">
        <f aca="false">IF(DT47&gt;DT46,DT46,DT47)</f>
        <v>48.5415944134012</v>
      </c>
      <c r="DV46" s="6" t="n">
        <f aca="false">IF(DU46&lt;DU45,DU45,DU46)</f>
        <v>48.5415944134012</v>
      </c>
      <c r="DW46" s="11" t="n">
        <f aca="false">IF(DV47&gt;DV46,DV46,DV47)</f>
        <v>48.5415944134012</v>
      </c>
      <c r="DX46" s="6" t="n">
        <f aca="false">IF(DW46&lt;DW45,DW45,DW46)</f>
        <v>48.5415944134012</v>
      </c>
      <c r="DY46" s="11" t="n">
        <f aca="false">IF(DX47&gt;DX46,DX46,DX47)</f>
        <v>48.5415944134012</v>
      </c>
      <c r="DZ46" s="6" t="n">
        <f aca="false">IF(DY46&lt;DY45,DY45,DY46)</f>
        <v>48.5415944134012</v>
      </c>
      <c r="EA46" s="5" t="n">
        <f aca="false">DZ46</f>
        <v>48.5415944134012</v>
      </c>
      <c r="EB46" s="10" t="n">
        <f aca="false">SIGN(EA46-EA45)</f>
        <v>1</v>
      </c>
    </row>
    <row r="47" customFormat="false" ht="12.75" hidden="false" customHeight="false" outlineLevel="0" collapsed="false">
      <c r="A47" s="9" t="n">
        <f aca="false">A46+1</f>
        <v>44</v>
      </c>
      <c r="B47" s="5" t="n">
        <f aca="true">RAND()*150</f>
        <v>10.9766387565731</v>
      </c>
      <c r="C47" s="11" t="n">
        <f aca="false">IF(B47&lt;B46,B46,B47)</f>
        <v>45.2340030870132</v>
      </c>
      <c r="D47" s="11" t="n">
        <f aca="false">IF(C48&gt;C47,C47,C48)</f>
        <v>14.4443689274865</v>
      </c>
      <c r="E47" s="11" t="n">
        <f aca="false">IF(D47&lt;D46,D46,D47)</f>
        <v>91.0862063447991</v>
      </c>
      <c r="F47" s="11" t="n">
        <f aca="false">IF(E48&gt;E47,E47,E48)</f>
        <v>8.66979198226449</v>
      </c>
      <c r="G47" s="11" t="n">
        <f aca="false">IF(F47&lt;F46,F46,F47)</f>
        <v>140.913584935764</v>
      </c>
      <c r="H47" s="11" t="n">
        <f aca="false">IF(G48&gt;G47,G47,G48)</f>
        <v>45.2340030870132</v>
      </c>
      <c r="I47" s="11" t="n">
        <f aca="false">IF(H47&lt;H46,H46,H47)</f>
        <v>135.08545923728</v>
      </c>
      <c r="J47" s="11" t="n">
        <f aca="false">IF(I48&gt;I47,I47,I48)</f>
        <v>38.931226402392</v>
      </c>
      <c r="K47" s="11" t="n">
        <f aca="false">IF(J47&lt;J46,J46,J47)</f>
        <v>123.084315360485</v>
      </c>
      <c r="L47" s="11" t="n">
        <f aca="false">IF(K48&gt;K47,K47,K48)</f>
        <v>7.79006962752992</v>
      </c>
      <c r="M47" s="11" t="n">
        <f aca="false">IF(L47&lt;L46,L46,L47)</f>
        <v>105.860418677335</v>
      </c>
      <c r="N47" s="11" t="n">
        <f aca="false">IF(M48&gt;M47,M47,M48)</f>
        <v>47.077066623198</v>
      </c>
      <c r="O47" s="11" t="n">
        <f aca="false">IF(N47&lt;N46,N46,N47)</f>
        <v>121.378272485666</v>
      </c>
      <c r="P47" s="11" t="n">
        <f aca="false">IF(O48&gt;O47,O47,O48)</f>
        <v>82.6401883532105</v>
      </c>
      <c r="Q47" s="11" t="n">
        <f aca="false">IF(P47&lt;P46,P46,P47)</f>
        <v>133.164191468701</v>
      </c>
      <c r="R47" s="11" t="n">
        <f aca="false">IF(Q48&gt;Q47,Q47,Q48)</f>
        <v>85.0987143918493</v>
      </c>
      <c r="S47" s="11" t="n">
        <f aca="false">IF(R47&lt;R46,R46,R47)</f>
        <v>140.311192985955</v>
      </c>
      <c r="T47" s="11" t="n">
        <f aca="false">IF(S48&gt;S47,S47,S48)</f>
        <v>87.8766013624264</v>
      </c>
      <c r="U47" s="11" t="n">
        <f aca="false">IF(T47&lt;T46,T46,T47)</f>
        <v>121.981464054708</v>
      </c>
      <c r="V47" s="11" t="n">
        <f aca="false">IF(U48&gt;U47,U47,U48)</f>
        <v>19.5335011281749</v>
      </c>
      <c r="W47" s="11" t="n">
        <f aca="false">IF(V47&lt;V46,V46,V47)</f>
        <v>116.351332865721</v>
      </c>
      <c r="X47" s="11" t="n">
        <f aca="false">IF(W48&gt;W47,W47,W48)</f>
        <v>91.0862063447991</v>
      </c>
      <c r="Y47" s="11" t="n">
        <f aca="false">IF(X47&lt;X46,X46,X47)</f>
        <v>148.234679960402</v>
      </c>
      <c r="Z47" s="11" t="n">
        <f aca="false">IF(Y48&gt;Y47,Y47,Y48)</f>
        <v>53.7425040778438</v>
      </c>
      <c r="AA47" s="11" t="n">
        <f aca="false">IF(Z47&lt;Z46,Z46,Z47)</f>
        <v>120.421445381655</v>
      </c>
      <c r="AB47" s="11" t="n">
        <f aca="false">IF(AA48&gt;AA47,AA47,AA48)</f>
        <v>87.181658004571</v>
      </c>
      <c r="AC47" s="11" t="n">
        <f aca="false">IF(AB47&lt;AB46,AB46,AB47)</f>
        <v>92.9863910184232</v>
      </c>
      <c r="AD47" s="11" t="n">
        <f aca="false">IF(AC48&gt;AC47,AC47,AC48)</f>
        <v>2.80760792799528</v>
      </c>
      <c r="AE47" s="11" t="n">
        <f aca="false">IF(AD47&lt;AD46,AD46,AD47)</f>
        <v>124.680827673496</v>
      </c>
      <c r="AF47" s="11" t="n">
        <f aca="false">IF(AE48&gt;AE47,AE47,AE48)</f>
        <v>0.762393504162682</v>
      </c>
      <c r="AG47" s="11" t="n">
        <f aca="false">IF(AF47&lt;AF46,AF46,AF47)</f>
        <v>93.9469989259082</v>
      </c>
      <c r="AH47" s="11" t="n">
        <f aca="false">IF(AG48&gt;AG47,AG47,AG48)</f>
        <v>39.3257289287831</v>
      </c>
      <c r="AI47" s="11" t="n">
        <f aca="false">IF(AH47&lt;AH46,AH46,AH47)</f>
        <v>115.782114874704</v>
      </c>
      <c r="AJ47" s="11" t="n">
        <f aca="false">IF(AI48&gt;AI47,AI47,AI48)</f>
        <v>45.8295899393201</v>
      </c>
      <c r="AK47" s="11" t="n">
        <f aca="false">IF(AJ47&lt;AJ46,AJ46,AJ47)</f>
        <v>91.0862063447991</v>
      </c>
      <c r="AL47" s="11" t="n">
        <f aca="false">IF(AK48&gt;AK47,AK47,AK48)</f>
        <v>0.679455896146572</v>
      </c>
      <c r="AM47" s="11" t="n">
        <f aca="false">IF(AL47&lt;AL46,AL46,AL47)</f>
        <v>87.8766013624264</v>
      </c>
      <c r="AN47" s="11" t="n">
        <f aca="false">IF(AM48&gt;AM47,AM47,AM48)</f>
        <v>39.4413474598182</v>
      </c>
      <c r="AO47" s="11" t="n">
        <f aca="false">IF(AN47&lt;AN46,AN46,AN47)</f>
        <v>113.600155933494</v>
      </c>
      <c r="AP47" s="11" t="n">
        <f aca="false">IF(AO48&gt;AO47,AO47,AO48)</f>
        <v>20.351831853317</v>
      </c>
      <c r="AQ47" s="11" t="n">
        <f aca="false">IF(AP47&lt;AP46,AP46,AP47)</f>
        <v>127.743096839493</v>
      </c>
      <c r="AR47" s="11" t="n">
        <f aca="false">IF(AQ48&gt;AQ47,AQ47,AQ48)</f>
        <v>58.5082264813948</v>
      </c>
      <c r="AS47" s="11" t="n">
        <f aca="false">IF(AR47&lt;AR46,AR46,AR47)</f>
        <v>111.18786485116</v>
      </c>
      <c r="AT47" s="11" t="n">
        <f aca="false">IF(AS48&gt;AS47,AS47,AS48)</f>
        <v>15.7458005928879</v>
      </c>
      <c r="AU47" s="11" t="n">
        <f aca="false">IF(AT47&lt;AT46,AT46,AT47)</f>
        <v>87.5078497519128</v>
      </c>
      <c r="AV47" s="11" t="n">
        <f aca="false">IF(AU48&gt;AU47,AU47,AU48)</f>
        <v>42.0590820668645</v>
      </c>
      <c r="AW47" s="11" t="n">
        <f aca="false">IF(AV47&lt;AV46,AV46,AV47)</f>
        <v>87.181658004571</v>
      </c>
      <c r="AX47" s="11" t="n">
        <f aca="false">IF(AW48&gt;AW47,AW47,AW48)</f>
        <v>49.5333314449557</v>
      </c>
      <c r="AY47" s="11" t="n">
        <f aca="false">IF(AX47&lt;AX46,AX46,AX47)</f>
        <v>86.8212876954474</v>
      </c>
      <c r="AZ47" s="11" t="n">
        <f aca="false">IF(AY48&gt;AY47,AY47,AY48)</f>
        <v>32.1794728831112</v>
      </c>
      <c r="BA47" s="11" t="n">
        <f aca="false">IF(AZ47&lt;AZ46,AZ46,AZ47)</f>
        <v>85.0987143918493</v>
      </c>
      <c r="BB47" s="11" t="n">
        <f aca="false">IF(BA48&gt;BA47,BA47,BA48)</f>
        <v>56.5255772463285</v>
      </c>
      <c r="BC47" s="11" t="n">
        <f aca="false">IF(BB47&lt;BB46,BB46,BB47)</f>
        <v>82.6401883532105</v>
      </c>
      <c r="BD47" s="11" t="n">
        <f aca="false">IF(BC48&gt;BC47,BC47,BC48)</f>
        <v>57.471612042774</v>
      </c>
      <c r="BE47" s="11" t="n">
        <f aca="false">IF(BD47&lt;BD46,BD46,BD47)</f>
        <v>75.2545653491122</v>
      </c>
      <c r="BF47" s="11" t="n">
        <f aca="false">IF(BE48&gt;BE47,BE47,BE48)</f>
        <v>48.6945318409445</v>
      </c>
      <c r="BG47" s="11" t="n">
        <f aca="false">IF(BF47&lt;BF46,BF46,BF47)</f>
        <v>74.014065554102</v>
      </c>
      <c r="BH47" s="11" t="n">
        <f aca="false">IF(BG48&gt;BG47,BG47,BG48)</f>
        <v>4.74516071773764</v>
      </c>
      <c r="BI47" s="11" t="n">
        <f aca="false">IF(BH47&lt;BH46,BH46,BH47)</f>
        <v>66.8435001751227</v>
      </c>
      <c r="BJ47" s="11" t="n">
        <f aca="false">IF(BI48&gt;BI47,BI47,BI48)</f>
        <v>7.83582554184877</v>
      </c>
      <c r="BK47" s="11" t="n">
        <f aca="false">IF(BJ47&lt;BJ46,BJ46,BJ47)</f>
        <v>64.8220482366734</v>
      </c>
      <c r="BL47" s="11" t="n">
        <f aca="false">IF(BK48&gt;BK47,BK47,BK48)</f>
        <v>54.0985500961682</v>
      </c>
      <c r="BM47" s="11" t="n">
        <f aca="false">IF(BL47&lt;BL46,BL46,BL47)</f>
        <v>62.6552698590735</v>
      </c>
      <c r="BN47" s="11" t="n">
        <f aca="false">IF(BM48&gt;BM47,BM47,BM48)</f>
        <v>61.0548676035668</v>
      </c>
      <c r="BO47" s="11" t="n">
        <f aca="false">IF(BN47&lt;BN46,BN46,BN47)</f>
        <v>61.0548676035668</v>
      </c>
      <c r="BP47" s="11" t="n">
        <f aca="false">IF(BO48&gt;BO47,BO47,BO48)</f>
        <v>12.1894679893269</v>
      </c>
      <c r="BQ47" s="11" t="n">
        <f aca="false">IF(BP47&lt;BP46,BP46,BP47)</f>
        <v>58.5082264813948</v>
      </c>
      <c r="BR47" s="11" t="n">
        <f aca="false">IF(BQ48&gt;BQ47,BQ47,BQ48)</f>
        <v>2.45564417239287</v>
      </c>
      <c r="BS47" s="11" t="n">
        <f aca="false">IF(BR47&lt;BR46,BR46,BR47)</f>
        <v>57.471612042774</v>
      </c>
      <c r="BT47" s="11" t="n">
        <f aca="false">IF(BS48&gt;BS47,BS47,BS48)</f>
        <v>30.963019627765</v>
      </c>
      <c r="BU47" s="11" t="n">
        <f aca="false">IF(BT47&lt;BT46,BT46,BT47)</f>
        <v>56.7923624146683</v>
      </c>
      <c r="BV47" s="11" t="n">
        <f aca="false">IF(BU48&gt;BU47,BU47,BU48)</f>
        <v>55.4195212860905</v>
      </c>
      <c r="BW47" s="11" t="n">
        <f aca="false">IF(BV47&lt;BV46,BV46,BV47)</f>
        <v>56.5255772463285</v>
      </c>
      <c r="BX47" s="11" t="n">
        <f aca="false">IF(BW48&gt;BW47,BW47,BW48)</f>
        <v>16.9770055782752</v>
      </c>
      <c r="BY47" s="11" t="n">
        <f aca="false">IF(BX47&lt;BX46,BX46,BX47)</f>
        <v>55.9887211868091</v>
      </c>
      <c r="BZ47" s="11" t="n">
        <f aca="false">IF(BY48&gt;BY47,BY47,BY48)</f>
        <v>5.0468534641378</v>
      </c>
      <c r="CA47" s="11" t="n">
        <f aca="false">IF(BZ47&lt;BZ46,BZ46,BZ47)</f>
        <v>55.4195212860905</v>
      </c>
      <c r="CB47" s="11" t="n">
        <f aca="false">IF(CA48&gt;CA47,CA47,CA48)</f>
        <v>5.68850589139667</v>
      </c>
      <c r="CC47" s="11" t="n">
        <f aca="false">IF(CB47&lt;CB46,CB46,CB47)</f>
        <v>54.0985500961682</v>
      </c>
      <c r="CD47" s="11" t="n">
        <f aca="false">IF(CC48&gt;CC47,CC47,CC48)</f>
        <v>9.6571290135574</v>
      </c>
      <c r="CE47" s="11" t="n">
        <f aca="false">IF(CD47&lt;CD46,CD46,CD47)</f>
        <v>53.7425040778438</v>
      </c>
      <c r="CF47" s="11" t="n">
        <f aca="false">IF(CE48&gt;CE47,CE47,CE48)</f>
        <v>18.9749041528538</v>
      </c>
      <c r="CG47" s="11" t="n">
        <f aca="false">IF(CF47&lt;CF46,CF46,CF47)</f>
        <v>52.3114117861643</v>
      </c>
      <c r="CH47" s="11" t="n">
        <f aca="false">IF(CG48&gt;CG47,CG47,CG48)</f>
        <v>23.2855117962008</v>
      </c>
      <c r="CI47" s="11" t="n">
        <f aca="false">IF(CH47&lt;CH46,CH46,CH47)</f>
        <v>51.6928617666095</v>
      </c>
      <c r="CJ47" s="11" t="n">
        <f aca="false">IF(CI48&gt;CI47,CI47,CI48)</f>
        <v>25.3474557156105</v>
      </c>
      <c r="CK47" s="11" t="n">
        <f aca="false">IF(CJ47&lt;CJ46,CJ46,CJ47)</f>
        <v>49.5333314449557</v>
      </c>
      <c r="CL47" s="11" t="n">
        <f aca="false">IF(CK48&gt;CK47,CK47,CK48)</f>
        <v>40.2412980342461</v>
      </c>
      <c r="CM47" s="11" t="n">
        <f aca="false">IF(CL47&lt;CL46,CL46,CL47)</f>
        <v>48.6945318409445</v>
      </c>
      <c r="CN47" s="11" t="n">
        <f aca="false">IF(CM48&gt;CM47,CM47,CM48)</f>
        <v>48.6945318409445</v>
      </c>
      <c r="CO47" s="11" t="n">
        <f aca="false">IF(CN47&lt;CN46,CN46,CN47)</f>
        <v>48.6945318409445</v>
      </c>
      <c r="CP47" s="11" t="n">
        <f aca="false">IF(CO48&gt;CO47,CO47,CO48)</f>
        <v>48.6945318409445</v>
      </c>
      <c r="CQ47" s="11" t="n">
        <f aca="false">IF(CP47&lt;CP46,CP46,CP47)</f>
        <v>48.6945318409445</v>
      </c>
      <c r="CR47" s="11" t="n">
        <f aca="false">IF(CQ48&gt;CQ47,CQ47,CQ48)</f>
        <v>48.6945318409445</v>
      </c>
      <c r="CS47" s="11" t="n">
        <f aca="false">IF(CR47&lt;CR46,CR46,CR47)</f>
        <v>48.6945318409445</v>
      </c>
      <c r="CT47" s="11" t="n">
        <f aca="false">IF(CS48&gt;CS47,CS47,CS48)</f>
        <v>48.6945318409445</v>
      </c>
      <c r="CU47" s="11" t="n">
        <f aca="false">IF(CT47&lt;CT46,CT46,CT47)</f>
        <v>48.6945318409445</v>
      </c>
      <c r="CV47" s="11" t="n">
        <f aca="false">IF(CU48&gt;CU47,CU47,CU48)</f>
        <v>48.6945318409445</v>
      </c>
      <c r="CW47" s="11" t="n">
        <f aca="false">IF(CV47&lt;CV46,CV46,CV47)</f>
        <v>48.6945318409445</v>
      </c>
      <c r="CX47" s="11" t="n">
        <f aca="false">IF(CW48&gt;CW47,CW47,CW48)</f>
        <v>48.6945318409445</v>
      </c>
      <c r="CY47" s="11" t="n">
        <f aca="false">IF(CX47&lt;CX46,CX46,CX47)</f>
        <v>48.6945318409445</v>
      </c>
      <c r="CZ47" s="11" t="n">
        <f aca="false">IF(CY48&gt;CY47,CY47,CY48)</f>
        <v>48.6945318409445</v>
      </c>
      <c r="DA47" s="11" t="n">
        <f aca="false">IF(CZ47&lt;CZ46,CZ46,CZ47)</f>
        <v>48.6945318409445</v>
      </c>
      <c r="DB47" s="11" t="n">
        <f aca="false">IF(DA48&gt;DA47,DA47,DA48)</f>
        <v>48.6945318409445</v>
      </c>
      <c r="DC47" s="11" t="n">
        <f aca="false">IF(DB47&lt;DB46,DB46,DB47)</f>
        <v>48.6945318409445</v>
      </c>
      <c r="DD47" s="11" t="n">
        <f aca="false">IF(DC48&gt;DC47,DC47,DC48)</f>
        <v>48.6945318409445</v>
      </c>
      <c r="DE47" s="11" t="n">
        <f aca="false">IF(DD47&lt;DD46,DD46,DD47)</f>
        <v>48.6945318409445</v>
      </c>
      <c r="DF47" s="11" t="n">
        <f aca="false">IF(DE48&gt;DE47,DE47,DE48)</f>
        <v>48.6945318409445</v>
      </c>
      <c r="DG47" s="11" t="n">
        <f aca="false">IF(DF47&lt;DF46,DF46,DF47)</f>
        <v>48.6945318409445</v>
      </c>
      <c r="DH47" s="11" t="n">
        <f aca="false">IF(DG48&gt;DG47,DG47,DG48)</f>
        <v>48.6945318409445</v>
      </c>
      <c r="DI47" s="11" t="n">
        <f aca="false">IF(DH47&lt;DH46,DH46,DH47)</f>
        <v>48.6945318409445</v>
      </c>
      <c r="DJ47" s="11" t="n">
        <f aca="false">IF(DI48&gt;DI47,DI47,DI48)</f>
        <v>48.6945318409445</v>
      </c>
      <c r="DK47" s="11" t="n">
        <f aca="false">IF(DJ47&lt;DJ46,DJ46,DJ47)</f>
        <v>48.6945318409445</v>
      </c>
      <c r="DL47" s="11" t="n">
        <f aca="false">IF(DK48&gt;DK47,DK47,DK48)</f>
        <v>48.6945318409445</v>
      </c>
      <c r="DM47" s="11" t="n">
        <f aca="false">IF(DL47&lt;DL46,DL46,DL47)</f>
        <v>48.6945318409445</v>
      </c>
      <c r="DN47" s="11" t="n">
        <f aca="false">IF(DM48&gt;DM47,DM47,DM48)</f>
        <v>48.6945318409445</v>
      </c>
      <c r="DO47" s="11" t="n">
        <f aca="false">IF(DN47&lt;DN46,DN46,DN47)</f>
        <v>48.6945318409445</v>
      </c>
      <c r="DP47" s="11" t="n">
        <f aca="false">IF(DO48&gt;DO47,DO47,DO48)</f>
        <v>48.6945318409445</v>
      </c>
      <c r="DQ47" s="11" t="n">
        <f aca="false">IF(DP47&lt;DP46,DP46,DP47)</f>
        <v>48.6945318409445</v>
      </c>
      <c r="DR47" s="11" t="n">
        <f aca="false">IF(DQ48&gt;DQ47,DQ47,DQ48)</f>
        <v>48.6945318409445</v>
      </c>
      <c r="DS47" s="11" t="n">
        <f aca="false">IF(DR47&lt;DR46,DR46,DR47)</f>
        <v>48.6945318409445</v>
      </c>
      <c r="DT47" s="11" t="n">
        <f aca="false">IF(DS48&gt;DS47,DS47,DS48)</f>
        <v>48.6945318409445</v>
      </c>
      <c r="DU47" s="11" t="n">
        <f aca="false">IF(DT47&lt;DT46,DT46,DT47)</f>
        <v>48.6945318409445</v>
      </c>
      <c r="DV47" s="11" t="n">
        <f aca="false">IF(DU48&gt;DU47,DU47,DU48)</f>
        <v>48.6945318409445</v>
      </c>
      <c r="DW47" s="11" t="n">
        <f aca="false">IF(DV47&lt;DV46,DV46,DV47)</f>
        <v>48.6945318409445</v>
      </c>
      <c r="DX47" s="11" t="n">
        <f aca="false">IF(DW48&gt;DW47,DW47,DW48)</f>
        <v>48.6945318409445</v>
      </c>
      <c r="DY47" s="11" t="n">
        <f aca="false">IF(DX47&lt;DX46,DX46,DX47)</f>
        <v>48.6945318409445</v>
      </c>
      <c r="DZ47" s="11" t="n">
        <f aca="false">IF(DY48&gt;DY47,DY47,DY48)</f>
        <v>48.6945318409445</v>
      </c>
      <c r="EA47" s="5" t="n">
        <f aca="false">DZ47</f>
        <v>48.6945318409445</v>
      </c>
      <c r="EB47" s="10" t="n">
        <f aca="false">SIGN(EA47-EA46)</f>
        <v>1</v>
      </c>
    </row>
    <row r="48" customFormat="false" ht="12.75" hidden="false" customHeight="false" outlineLevel="0" collapsed="false">
      <c r="A48" s="9" t="n">
        <f aca="false">A47+1</f>
        <v>45</v>
      </c>
      <c r="B48" s="5" t="n">
        <f aca="true">RAND()*150</f>
        <v>140.03573608773</v>
      </c>
      <c r="C48" s="6" t="n">
        <f aca="false">IF(B49&gt;B48,B48,B49)</f>
        <v>14.4443689274865</v>
      </c>
      <c r="D48" s="11" t="n">
        <f aca="false">IF(C48&lt;C47,C47,C48)</f>
        <v>45.2340030870132</v>
      </c>
      <c r="E48" s="6" t="n">
        <f aca="false">IF(D49&gt;D48,D48,D49)</f>
        <v>8.66979198226449</v>
      </c>
      <c r="F48" s="11" t="n">
        <f aca="false">IF(E48&lt;E47,E47,E48)</f>
        <v>91.0862063447991</v>
      </c>
      <c r="G48" s="6" t="n">
        <f aca="false">IF(F49&gt;F48,F48,F49)</f>
        <v>45.2340030870132</v>
      </c>
      <c r="H48" s="11" t="n">
        <f aca="false">IF(G48&lt;G47,G47,G48)</f>
        <v>140.913584935764</v>
      </c>
      <c r="I48" s="6" t="n">
        <f aca="false">IF(H49&gt;H48,H48,H49)</f>
        <v>38.931226402392</v>
      </c>
      <c r="J48" s="11" t="n">
        <f aca="false">IF(I48&lt;I47,I47,I48)</f>
        <v>135.08545923728</v>
      </c>
      <c r="K48" s="6" t="n">
        <f aca="false">IF(J49&gt;J48,J48,J49)</f>
        <v>7.79006962752992</v>
      </c>
      <c r="L48" s="11" t="n">
        <f aca="false">IF(K48&lt;K47,K47,K48)</f>
        <v>123.084315360485</v>
      </c>
      <c r="M48" s="6" t="n">
        <f aca="false">IF(L49&gt;L48,L48,L49)</f>
        <v>47.077066623198</v>
      </c>
      <c r="N48" s="11" t="n">
        <f aca="false">IF(M48&lt;M47,M47,M48)</f>
        <v>105.860418677335</v>
      </c>
      <c r="O48" s="6" t="n">
        <f aca="false">IF(N49&gt;N48,N48,N49)</f>
        <v>82.6401883532105</v>
      </c>
      <c r="P48" s="11" t="n">
        <f aca="false">IF(O48&lt;O47,O47,O48)</f>
        <v>121.378272485666</v>
      </c>
      <c r="Q48" s="6" t="n">
        <f aca="false">IF(P49&gt;P48,P48,P49)</f>
        <v>85.0987143918493</v>
      </c>
      <c r="R48" s="11" t="n">
        <f aca="false">IF(Q48&lt;Q47,Q47,Q48)</f>
        <v>133.164191468701</v>
      </c>
      <c r="S48" s="6" t="n">
        <f aca="false">IF(R49&gt;R48,R48,R49)</f>
        <v>87.8766013624264</v>
      </c>
      <c r="T48" s="11" t="n">
        <f aca="false">IF(S48&lt;S47,S47,S48)</f>
        <v>140.311192985955</v>
      </c>
      <c r="U48" s="6" t="n">
        <f aca="false">IF(T49&gt;T48,T48,T49)</f>
        <v>19.5335011281749</v>
      </c>
      <c r="V48" s="11" t="n">
        <f aca="false">IF(U48&lt;U47,U47,U48)</f>
        <v>121.981464054708</v>
      </c>
      <c r="W48" s="6" t="n">
        <f aca="false">IF(V49&gt;V48,V48,V49)</f>
        <v>91.0862063447991</v>
      </c>
      <c r="X48" s="11" t="n">
        <f aca="false">IF(W48&lt;W47,W47,W48)</f>
        <v>116.351332865721</v>
      </c>
      <c r="Y48" s="6" t="n">
        <f aca="false">IF(X49&gt;X48,X48,X49)</f>
        <v>53.7425040778438</v>
      </c>
      <c r="Z48" s="11" t="n">
        <f aca="false">IF(Y48&lt;Y47,Y47,Y48)</f>
        <v>148.234679960402</v>
      </c>
      <c r="AA48" s="6" t="n">
        <f aca="false">IF(Z49&gt;Z48,Z48,Z49)</f>
        <v>87.181658004571</v>
      </c>
      <c r="AB48" s="11" t="n">
        <f aca="false">IF(AA48&lt;AA47,AA47,AA48)</f>
        <v>120.421445381655</v>
      </c>
      <c r="AC48" s="6" t="n">
        <f aca="false">IF(AB49&gt;AB48,AB48,AB49)</f>
        <v>2.80760792799528</v>
      </c>
      <c r="AD48" s="11" t="n">
        <f aca="false">IF(AC48&lt;AC47,AC47,AC48)</f>
        <v>92.9863910184232</v>
      </c>
      <c r="AE48" s="6" t="n">
        <f aca="false">IF(AD49&gt;AD48,AD48,AD49)</f>
        <v>0.762393504162682</v>
      </c>
      <c r="AF48" s="11" t="n">
        <f aca="false">IF(AE48&lt;AE47,AE47,AE48)</f>
        <v>124.680827673496</v>
      </c>
      <c r="AG48" s="6" t="n">
        <f aca="false">IF(AF49&gt;AF48,AF48,AF49)</f>
        <v>39.3257289287831</v>
      </c>
      <c r="AH48" s="11" t="n">
        <f aca="false">IF(AG48&lt;AG47,AG47,AG48)</f>
        <v>93.9469989259082</v>
      </c>
      <c r="AI48" s="6" t="n">
        <f aca="false">IF(AH49&gt;AH48,AH48,AH49)</f>
        <v>45.8295899393201</v>
      </c>
      <c r="AJ48" s="11" t="n">
        <f aca="false">IF(AI48&lt;AI47,AI47,AI48)</f>
        <v>115.782114874704</v>
      </c>
      <c r="AK48" s="6" t="n">
        <f aca="false">IF(AJ49&gt;AJ48,AJ48,AJ49)</f>
        <v>0.679455896146572</v>
      </c>
      <c r="AL48" s="11" t="n">
        <f aca="false">IF(AK48&lt;AK47,AK47,AK48)</f>
        <v>91.0862063447991</v>
      </c>
      <c r="AM48" s="6" t="n">
        <f aca="false">IF(AL49&gt;AL48,AL48,AL49)</f>
        <v>39.4413474598182</v>
      </c>
      <c r="AN48" s="11" t="n">
        <f aca="false">IF(AM48&lt;AM47,AM47,AM48)</f>
        <v>87.8766013624264</v>
      </c>
      <c r="AO48" s="6" t="n">
        <f aca="false">IF(AN49&gt;AN48,AN48,AN49)</f>
        <v>20.351831853317</v>
      </c>
      <c r="AP48" s="11" t="n">
        <f aca="false">IF(AO48&lt;AO47,AO47,AO48)</f>
        <v>113.600155933494</v>
      </c>
      <c r="AQ48" s="6" t="n">
        <f aca="false">IF(AP49&gt;AP48,AP48,AP49)</f>
        <v>58.5082264813948</v>
      </c>
      <c r="AR48" s="11" t="n">
        <f aca="false">IF(AQ48&lt;AQ47,AQ47,AQ48)</f>
        <v>127.743096839493</v>
      </c>
      <c r="AS48" s="6" t="n">
        <f aca="false">IF(AR49&gt;AR48,AR48,AR49)</f>
        <v>15.7458005928879</v>
      </c>
      <c r="AT48" s="11" t="n">
        <f aca="false">IF(AS48&lt;AS47,AS47,AS48)</f>
        <v>111.18786485116</v>
      </c>
      <c r="AU48" s="6" t="n">
        <f aca="false">IF(AT49&gt;AT48,AT48,AT49)</f>
        <v>42.0590820668645</v>
      </c>
      <c r="AV48" s="11" t="n">
        <f aca="false">IF(AU48&lt;AU47,AU47,AU48)</f>
        <v>87.5078497519128</v>
      </c>
      <c r="AW48" s="6" t="n">
        <f aca="false">IF(AV49&gt;AV48,AV48,AV49)</f>
        <v>49.5333314449557</v>
      </c>
      <c r="AX48" s="11" t="n">
        <f aca="false">IF(AW48&lt;AW47,AW47,AW48)</f>
        <v>87.181658004571</v>
      </c>
      <c r="AY48" s="6" t="n">
        <f aca="false">IF(AX49&gt;AX48,AX48,AX49)</f>
        <v>32.1794728831112</v>
      </c>
      <c r="AZ48" s="11" t="n">
        <f aca="false">IF(AY48&lt;AY47,AY47,AY48)</f>
        <v>86.8212876954474</v>
      </c>
      <c r="BA48" s="6" t="n">
        <f aca="false">IF(AZ49&gt;AZ48,AZ48,AZ49)</f>
        <v>56.5255772463285</v>
      </c>
      <c r="BB48" s="11" t="n">
        <f aca="false">IF(BA48&lt;BA47,BA47,BA48)</f>
        <v>85.0987143918493</v>
      </c>
      <c r="BC48" s="6" t="n">
        <f aca="false">IF(BB49&gt;BB48,BB48,BB49)</f>
        <v>57.471612042774</v>
      </c>
      <c r="BD48" s="11" t="n">
        <f aca="false">IF(BC48&lt;BC47,BC47,BC48)</f>
        <v>82.6401883532105</v>
      </c>
      <c r="BE48" s="6" t="n">
        <f aca="false">IF(BD49&gt;BD48,BD48,BD49)</f>
        <v>48.6945318409445</v>
      </c>
      <c r="BF48" s="11" t="n">
        <f aca="false">IF(BE48&lt;BE47,BE47,BE48)</f>
        <v>75.2545653491122</v>
      </c>
      <c r="BG48" s="6" t="n">
        <f aca="false">IF(BF49&gt;BF48,BF48,BF49)</f>
        <v>4.74516071773764</v>
      </c>
      <c r="BH48" s="11" t="n">
        <f aca="false">IF(BG48&lt;BG47,BG47,BG48)</f>
        <v>74.014065554102</v>
      </c>
      <c r="BI48" s="6" t="n">
        <f aca="false">IF(BH49&gt;BH48,BH48,BH49)</f>
        <v>7.83582554184877</v>
      </c>
      <c r="BJ48" s="11" t="n">
        <f aca="false">IF(BI48&lt;BI47,BI47,BI48)</f>
        <v>66.8435001751227</v>
      </c>
      <c r="BK48" s="6" t="n">
        <f aca="false">IF(BJ49&gt;BJ48,BJ48,BJ49)</f>
        <v>54.0985500961682</v>
      </c>
      <c r="BL48" s="11" t="n">
        <f aca="false">IF(BK48&lt;BK47,BK47,BK48)</f>
        <v>64.8220482366734</v>
      </c>
      <c r="BM48" s="6" t="n">
        <f aca="false">IF(BL49&gt;BL48,BL48,BL49)</f>
        <v>61.0548676035668</v>
      </c>
      <c r="BN48" s="11" t="n">
        <f aca="false">IF(BM48&lt;BM47,BM47,BM48)</f>
        <v>62.6552698590735</v>
      </c>
      <c r="BO48" s="6" t="n">
        <f aca="false">IF(BN49&gt;BN48,BN48,BN49)</f>
        <v>12.1894679893269</v>
      </c>
      <c r="BP48" s="11" t="n">
        <f aca="false">IF(BO48&lt;BO47,BO47,BO48)</f>
        <v>61.0548676035668</v>
      </c>
      <c r="BQ48" s="6" t="n">
        <f aca="false">IF(BP49&gt;BP48,BP48,BP49)</f>
        <v>2.45564417239287</v>
      </c>
      <c r="BR48" s="11" t="n">
        <f aca="false">IF(BQ48&lt;BQ47,BQ47,BQ48)</f>
        <v>58.5082264813948</v>
      </c>
      <c r="BS48" s="6" t="n">
        <f aca="false">IF(BR49&gt;BR48,BR48,BR49)</f>
        <v>30.963019627765</v>
      </c>
      <c r="BT48" s="11" t="n">
        <f aca="false">IF(BS48&lt;BS47,BS47,BS48)</f>
        <v>57.471612042774</v>
      </c>
      <c r="BU48" s="6" t="n">
        <f aca="false">IF(BT49&gt;BT48,BT48,BT49)</f>
        <v>55.4195212860905</v>
      </c>
      <c r="BV48" s="11" t="n">
        <f aca="false">IF(BU48&lt;BU47,BU47,BU48)</f>
        <v>56.7923624146683</v>
      </c>
      <c r="BW48" s="6" t="n">
        <f aca="false">IF(BV49&gt;BV48,BV48,BV49)</f>
        <v>16.9770055782752</v>
      </c>
      <c r="BX48" s="11" t="n">
        <f aca="false">IF(BW48&lt;BW47,BW47,BW48)</f>
        <v>56.5255772463285</v>
      </c>
      <c r="BY48" s="6" t="n">
        <f aca="false">IF(BX49&gt;BX48,BX48,BX49)</f>
        <v>5.0468534641378</v>
      </c>
      <c r="BZ48" s="11" t="n">
        <f aca="false">IF(BY48&lt;BY47,BY47,BY48)</f>
        <v>55.9887211868091</v>
      </c>
      <c r="CA48" s="6" t="n">
        <f aca="false">IF(BZ49&gt;BZ48,BZ48,BZ49)</f>
        <v>5.68850589139667</v>
      </c>
      <c r="CB48" s="11" t="n">
        <f aca="false">IF(CA48&lt;CA47,CA47,CA48)</f>
        <v>55.4195212860905</v>
      </c>
      <c r="CC48" s="6" t="n">
        <f aca="false">IF(CB49&gt;CB48,CB48,CB49)</f>
        <v>9.6571290135574</v>
      </c>
      <c r="CD48" s="11" t="n">
        <f aca="false">IF(CC48&lt;CC47,CC47,CC48)</f>
        <v>54.0985500961682</v>
      </c>
      <c r="CE48" s="6" t="n">
        <f aca="false">IF(CD49&gt;CD48,CD48,CD49)</f>
        <v>18.9749041528538</v>
      </c>
      <c r="CF48" s="11" t="n">
        <f aca="false">IF(CE48&lt;CE47,CE47,CE48)</f>
        <v>53.7425040778438</v>
      </c>
      <c r="CG48" s="6" t="n">
        <f aca="false">IF(CF49&gt;CF48,CF48,CF49)</f>
        <v>23.2855117962008</v>
      </c>
      <c r="CH48" s="11" t="n">
        <f aca="false">IF(CG48&lt;CG47,CG47,CG48)</f>
        <v>52.3114117861643</v>
      </c>
      <c r="CI48" s="6" t="n">
        <f aca="false">IF(CH49&gt;CH48,CH48,CH49)</f>
        <v>25.3474557156105</v>
      </c>
      <c r="CJ48" s="11" t="n">
        <f aca="false">IF(CI48&lt;CI47,CI47,CI48)</f>
        <v>51.6928617666095</v>
      </c>
      <c r="CK48" s="6" t="n">
        <f aca="false">IF(CJ49&gt;CJ48,CJ48,CJ49)</f>
        <v>40.2412980342461</v>
      </c>
      <c r="CL48" s="11" t="n">
        <f aca="false">IF(CK48&lt;CK47,CK47,CK48)</f>
        <v>49.5333314449557</v>
      </c>
      <c r="CM48" s="6" t="n">
        <f aca="false">IF(CL49&gt;CL48,CL48,CL49)</f>
        <v>49.5333314449557</v>
      </c>
      <c r="CN48" s="11" t="n">
        <f aca="false">IF(CM48&lt;CM47,CM47,CM48)</f>
        <v>49.5333314449557</v>
      </c>
      <c r="CO48" s="6" t="n">
        <f aca="false">IF(CN49&gt;CN48,CN48,CN49)</f>
        <v>49.5333314449557</v>
      </c>
      <c r="CP48" s="11" t="n">
        <f aca="false">IF(CO48&lt;CO47,CO47,CO48)</f>
        <v>49.5333314449557</v>
      </c>
      <c r="CQ48" s="6" t="n">
        <f aca="false">IF(CP49&gt;CP48,CP48,CP49)</f>
        <v>49.5333314449557</v>
      </c>
      <c r="CR48" s="11" t="n">
        <f aca="false">IF(CQ48&lt;CQ47,CQ47,CQ48)</f>
        <v>49.5333314449557</v>
      </c>
      <c r="CS48" s="6" t="n">
        <f aca="false">IF(CR49&gt;CR48,CR48,CR49)</f>
        <v>49.5333314449557</v>
      </c>
      <c r="CT48" s="11" t="n">
        <f aca="false">IF(CS48&lt;CS47,CS47,CS48)</f>
        <v>49.5333314449557</v>
      </c>
      <c r="CU48" s="6" t="n">
        <f aca="false">IF(CT49&gt;CT48,CT48,CT49)</f>
        <v>49.5333314449557</v>
      </c>
      <c r="CV48" s="11" t="n">
        <f aca="false">IF(CU48&lt;CU47,CU47,CU48)</f>
        <v>49.5333314449557</v>
      </c>
      <c r="CW48" s="6" t="n">
        <f aca="false">IF(CV49&gt;CV48,CV48,CV49)</f>
        <v>49.5333314449557</v>
      </c>
      <c r="CX48" s="11" t="n">
        <f aca="false">IF(CW48&lt;CW47,CW47,CW48)</f>
        <v>49.5333314449557</v>
      </c>
      <c r="CY48" s="6" t="n">
        <f aca="false">IF(CX49&gt;CX48,CX48,CX49)</f>
        <v>49.5333314449557</v>
      </c>
      <c r="CZ48" s="11" t="n">
        <f aca="false">IF(CY48&lt;CY47,CY47,CY48)</f>
        <v>49.5333314449557</v>
      </c>
      <c r="DA48" s="6" t="n">
        <f aca="false">IF(CZ49&gt;CZ48,CZ48,CZ49)</f>
        <v>49.5333314449557</v>
      </c>
      <c r="DB48" s="11" t="n">
        <f aca="false">IF(DA48&lt;DA47,DA47,DA48)</f>
        <v>49.5333314449557</v>
      </c>
      <c r="DC48" s="6" t="n">
        <f aca="false">IF(DB49&gt;DB48,DB48,DB49)</f>
        <v>49.5333314449557</v>
      </c>
      <c r="DD48" s="11" t="n">
        <f aca="false">IF(DC48&lt;DC47,DC47,DC48)</f>
        <v>49.5333314449557</v>
      </c>
      <c r="DE48" s="6" t="n">
        <f aca="false">IF(DD49&gt;DD48,DD48,DD49)</f>
        <v>49.5333314449557</v>
      </c>
      <c r="DF48" s="11" t="n">
        <f aca="false">IF(DE48&lt;DE47,DE47,DE48)</f>
        <v>49.5333314449557</v>
      </c>
      <c r="DG48" s="6" t="n">
        <f aca="false">IF(DF49&gt;DF48,DF48,DF49)</f>
        <v>49.5333314449557</v>
      </c>
      <c r="DH48" s="11" t="n">
        <f aca="false">IF(DG48&lt;DG47,DG47,DG48)</f>
        <v>49.5333314449557</v>
      </c>
      <c r="DI48" s="6" t="n">
        <f aca="false">IF(DH49&gt;DH48,DH48,DH49)</f>
        <v>49.5333314449557</v>
      </c>
      <c r="DJ48" s="11" t="n">
        <f aca="false">IF(DI48&lt;DI47,DI47,DI48)</f>
        <v>49.5333314449557</v>
      </c>
      <c r="DK48" s="6" t="n">
        <f aca="false">IF(DJ49&gt;DJ48,DJ48,DJ49)</f>
        <v>49.5333314449557</v>
      </c>
      <c r="DL48" s="11" t="n">
        <f aca="false">IF(DK48&lt;DK47,DK47,DK48)</f>
        <v>49.5333314449557</v>
      </c>
      <c r="DM48" s="6" t="n">
        <f aca="false">IF(DL49&gt;DL48,DL48,DL49)</f>
        <v>49.5333314449557</v>
      </c>
      <c r="DN48" s="11" t="n">
        <f aca="false">IF(DM48&lt;DM47,DM47,DM48)</f>
        <v>49.5333314449557</v>
      </c>
      <c r="DO48" s="6" t="n">
        <f aca="false">IF(DN49&gt;DN48,DN48,DN49)</f>
        <v>49.5333314449557</v>
      </c>
      <c r="DP48" s="11" t="n">
        <f aca="false">IF(DO48&lt;DO47,DO47,DO48)</f>
        <v>49.5333314449557</v>
      </c>
      <c r="DQ48" s="6" t="n">
        <f aca="false">IF(DP49&gt;DP48,DP48,DP49)</f>
        <v>49.5333314449557</v>
      </c>
      <c r="DR48" s="11" t="n">
        <f aca="false">IF(DQ48&lt;DQ47,DQ47,DQ48)</f>
        <v>49.5333314449557</v>
      </c>
      <c r="DS48" s="6" t="n">
        <f aca="false">IF(DR49&gt;DR48,DR48,DR49)</f>
        <v>49.5333314449557</v>
      </c>
      <c r="DT48" s="11" t="n">
        <f aca="false">IF(DS48&lt;DS47,DS47,DS48)</f>
        <v>49.5333314449557</v>
      </c>
      <c r="DU48" s="6" t="n">
        <f aca="false">IF(DT49&gt;DT48,DT48,DT49)</f>
        <v>49.5333314449557</v>
      </c>
      <c r="DV48" s="11" t="n">
        <f aca="false">IF(DU48&lt;DU47,DU47,DU48)</f>
        <v>49.5333314449557</v>
      </c>
      <c r="DW48" s="6" t="n">
        <f aca="false">IF(DV49&gt;DV48,DV48,DV49)</f>
        <v>49.5333314449557</v>
      </c>
      <c r="DX48" s="11" t="n">
        <f aca="false">IF(DW48&lt;DW47,DW47,DW48)</f>
        <v>49.5333314449557</v>
      </c>
      <c r="DY48" s="6" t="n">
        <f aca="false">IF(DX49&gt;DX48,DX48,DX49)</f>
        <v>49.5333314449557</v>
      </c>
      <c r="DZ48" s="11" t="n">
        <f aca="false">IF(DY48&lt;DY47,DY47,DY48)</f>
        <v>49.5333314449557</v>
      </c>
      <c r="EA48" s="5" t="n">
        <f aca="false">DZ48</f>
        <v>49.5333314449557</v>
      </c>
      <c r="EB48" s="10" t="n">
        <f aca="false">SIGN(EA48-EA47)</f>
        <v>1</v>
      </c>
    </row>
    <row r="49" customFormat="false" ht="12.75" hidden="false" customHeight="false" outlineLevel="0" collapsed="false">
      <c r="A49" s="9" t="n">
        <f aca="false">A48+1</f>
        <v>46</v>
      </c>
      <c r="B49" s="5" t="n">
        <f aca="true">RAND()*150</f>
        <v>14.4443689274865</v>
      </c>
      <c r="C49" s="6" t="n">
        <f aca="false">IF(B49&lt;B48,B48,B49)</f>
        <v>140.03573608773</v>
      </c>
      <c r="D49" s="6" t="n">
        <f aca="false">IF(C50&gt;C49,C49,C50)</f>
        <v>8.66979198226449</v>
      </c>
      <c r="E49" s="6" t="n">
        <f aca="false">IF(D49&lt;D48,D48,D49)</f>
        <v>45.2340030870132</v>
      </c>
      <c r="F49" s="6" t="n">
        <f aca="false">IF(E50&gt;E49,E49,E50)</f>
        <v>45.2340030870132</v>
      </c>
      <c r="G49" s="6" t="n">
        <f aca="false">IF(F49&lt;F48,F48,F49)</f>
        <v>91.0862063447991</v>
      </c>
      <c r="H49" s="6" t="n">
        <f aca="false">IF(G50&gt;G49,G49,G50)</f>
        <v>38.931226402392</v>
      </c>
      <c r="I49" s="6" t="n">
        <f aca="false">IF(H49&lt;H48,H48,H49)</f>
        <v>140.913584935764</v>
      </c>
      <c r="J49" s="6" t="n">
        <f aca="false">IF(I50&gt;I49,I49,I50)</f>
        <v>7.79006962752992</v>
      </c>
      <c r="K49" s="6" t="n">
        <f aca="false">IF(J49&lt;J48,J48,J49)</f>
        <v>135.08545923728</v>
      </c>
      <c r="L49" s="6" t="n">
        <f aca="false">IF(K50&gt;K49,K49,K50)</f>
        <v>47.077066623198</v>
      </c>
      <c r="M49" s="6" t="n">
        <f aca="false">IF(L49&lt;L48,L48,L49)</f>
        <v>123.084315360485</v>
      </c>
      <c r="N49" s="6" t="n">
        <f aca="false">IF(M50&gt;M49,M49,M50)</f>
        <v>82.6401883532105</v>
      </c>
      <c r="O49" s="6" t="n">
        <f aca="false">IF(N49&lt;N48,N48,N49)</f>
        <v>105.860418677335</v>
      </c>
      <c r="P49" s="6" t="n">
        <f aca="false">IF(O50&gt;O49,O49,O50)</f>
        <v>85.0987143918493</v>
      </c>
      <c r="Q49" s="6" t="n">
        <f aca="false">IF(P49&lt;P48,P48,P49)</f>
        <v>121.378272485666</v>
      </c>
      <c r="R49" s="6" t="n">
        <f aca="false">IF(Q50&gt;Q49,Q49,Q50)</f>
        <v>87.8766013624264</v>
      </c>
      <c r="S49" s="6" t="n">
        <f aca="false">IF(R49&lt;R48,R48,R49)</f>
        <v>133.164191468701</v>
      </c>
      <c r="T49" s="6" t="n">
        <f aca="false">IF(S50&gt;S49,S49,S50)</f>
        <v>19.5335011281749</v>
      </c>
      <c r="U49" s="6" t="n">
        <f aca="false">IF(T49&lt;T48,T48,T49)</f>
        <v>140.311192985955</v>
      </c>
      <c r="V49" s="6" t="n">
        <f aca="false">IF(U50&gt;U49,U49,U50)</f>
        <v>91.0862063447991</v>
      </c>
      <c r="W49" s="6" t="n">
        <f aca="false">IF(V49&lt;V48,V48,V49)</f>
        <v>121.981464054708</v>
      </c>
      <c r="X49" s="6" t="n">
        <f aca="false">IF(W50&gt;W49,W49,W50)</f>
        <v>53.7425040778438</v>
      </c>
      <c r="Y49" s="6" t="n">
        <f aca="false">IF(X49&lt;X48,X48,X49)</f>
        <v>116.351332865721</v>
      </c>
      <c r="Z49" s="6" t="n">
        <f aca="false">IF(Y50&gt;Y49,Y49,Y50)</f>
        <v>87.181658004571</v>
      </c>
      <c r="AA49" s="6" t="n">
        <f aca="false">IF(Z49&lt;Z48,Z48,Z49)</f>
        <v>148.234679960402</v>
      </c>
      <c r="AB49" s="6" t="n">
        <f aca="false">IF(AA50&gt;AA49,AA49,AA50)</f>
        <v>2.80760792799528</v>
      </c>
      <c r="AC49" s="6" t="n">
        <f aca="false">IF(AB49&lt;AB48,AB48,AB49)</f>
        <v>120.421445381655</v>
      </c>
      <c r="AD49" s="6" t="n">
        <f aca="false">IF(AC50&gt;AC49,AC49,AC50)</f>
        <v>0.762393504162682</v>
      </c>
      <c r="AE49" s="6" t="n">
        <f aca="false">IF(AD49&lt;AD48,AD48,AD49)</f>
        <v>92.9863910184232</v>
      </c>
      <c r="AF49" s="6" t="n">
        <f aca="false">IF(AE50&gt;AE49,AE49,AE50)</f>
        <v>39.3257289287831</v>
      </c>
      <c r="AG49" s="6" t="n">
        <f aca="false">IF(AF49&lt;AF48,AF48,AF49)</f>
        <v>124.680827673496</v>
      </c>
      <c r="AH49" s="6" t="n">
        <f aca="false">IF(AG50&gt;AG49,AG49,AG50)</f>
        <v>45.8295899393201</v>
      </c>
      <c r="AI49" s="6" t="n">
        <f aca="false">IF(AH49&lt;AH48,AH48,AH49)</f>
        <v>93.9469989259082</v>
      </c>
      <c r="AJ49" s="6" t="n">
        <f aca="false">IF(AI50&gt;AI49,AI49,AI50)</f>
        <v>0.679455896146572</v>
      </c>
      <c r="AK49" s="6" t="n">
        <f aca="false">IF(AJ49&lt;AJ48,AJ48,AJ49)</f>
        <v>115.782114874704</v>
      </c>
      <c r="AL49" s="6" t="n">
        <f aca="false">IF(AK50&gt;AK49,AK49,AK50)</f>
        <v>39.4413474598182</v>
      </c>
      <c r="AM49" s="6" t="n">
        <f aca="false">IF(AL49&lt;AL48,AL48,AL49)</f>
        <v>91.0862063447991</v>
      </c>
      <c r="AN49" s="6" t="n">
        <f aca="false">IF(AM50&gt;AM49,AM49,AM50)</f>
        <v>20.351831853317</v>
      </c>
      <c r="AO49" s="6" t="n">
        <f aca="false">IF(AN49&lt;AN48,AN48,AN49)</f>
        <v>87.8766013624264</v>
      </c>
      <c r="AP49" s="6" t="n">
        <f aca="false">IF(AO50&gt;AO49,AO49,AO50)</f>
        <v>58.5082264813948</v>
      </c>
      <c r="AQ49" s="6" t="n">
        <f aca="false">IF(AP49&lt;AP48,AP48,AP49)</f>
        <v>113.600155933494</v>
      </c>
      <c r="AR49" s="6" t="n">
        <f aca="false">IF(AQ50&gt;AQ49,AQ49,AQ50)</f>
        <v>15.7458005928879</v>
      </c>
      <c r="AS49" s="6" t="n">
        <f aca="false">IF(AR49&lt;AR48,AR48,AR49)</f>
        <v>127.743096839493</v>
      </c>
      <c r="AT49" s="6" t="n">
        <f aca="false">IF(AS50&gt;AS49,AS49,AS50)</f>
        <v>42.0590820668645</v>
      </c>
      <c r="AU49" s="6" t="n">
        <f aca="false">IF(AT49&lt;AT48,AT48,AT49)</f>
        <v>111.18786485116</v>
      </c>
      <c r="AV49" s="6" t="n">
        <f aca="false">IF(AU50&gt;AU49,AU49,AU50)</f>
        <v>49.5333314449557</v>
      </c>
      <c r="AW49" s="6" t="n">
        <f aca="false">IF(AV49&lt;AV48,AV48,AV49)</f>
        <v>87.5078497519128</v>
      </c>
      <c r="AX49" s="6" t="n">
        <f aca="false">IF(AW50&gt;AW49,AW49,AW50)</f>
        <v>32.1794728831112</v>
      </c>
      <c r="AY49" s="6" t="n">
        <f aca="false">IF(AX49&lt;AX48,AX48,AX49)</f>
        <v>87.181658004571</v>
      </c>
      <c r="AZ49" s="6" t="n">
        <f aca="false">IF(AY50&gt;AY49,AY49,AY50)</f>
        <v>56.5255772463285</v>
      </c>
      <c r="BA49" s="6" t="n">
        <f aca="false">IF(AZ49&lt;AZ48,AZ48,AZ49)</f>
        <v>86.8212876954474</v>
      </c>
      <c r="BB49" s="6" t="n">
        <f aca="false">IF(BA50&gt;BA49,BA49,BA50)</f>
        <v>57.471612042774</v>
      </c>
      <c r="BC49" s="6" t="n">
        <f aca="false">IF(BB49&lt;BB48,BB48,BB49)</f>
        <v>85.0987143918493</v>
      </c>
      <c r="BD49" s="6" t="n">
        <f aca="false">IF(BC50&gt;BC49,BC49,BC50)</f>
        <v>48.6945318409445</v>
      </c>
      <c r="BE49" s="6" t="n">
        <f aca="false">IF(BD49&lt;BD48,BD48,BD49)</f>
        <v>82.6401883532105</v>
      </c>
      <c r="BF49" s="6" t="n">
        <f aca="false">IF(BE50&gt;BE49,BE49,BE50)</f>
        <v>4.74516071773764</v>
      </c>
      <c r="BG49" s="6" t="n">
        <f aca="false">IF(BF49&lt;BF48,BF48,BF49)</f>
        <v>75.2545653491122</v>
      </c>
      <c r="BH49" s="6" t="n">
        <f aca="false">IF(BG50&gt;BG49,BG49,BG50)</f>
        <v>7.83582554184877</v>
      </c>
      <c r="BI49" s="6" t="n">
        <f aca="false">IF(BH49&lt;BH48,BH48,BH49)</f>
        <v>74.014065554102</v>
      </c>
      <c r="BJ49" s="6" t="n">
        <f aca="false">IF(BI50&gt;BI49,BI49,BI50)</f>
        <v>54.0985500961682</v>
      </c>
      <c r="BK49" s="6" t="n">
        <f aca="false">IF(BJ49&lt;BJ48,BJ48,BJ49)</f>
        <v>66.8435001751227</v>
      </c>
      <c r="BL49" s="6" t="n">
        <f aca="false">IF(BK50&gt;BK49,BK49,BK50)</f>
        <v>61.0548676035668</v>
      </c>
      <c r="BM49" s="6" t="n">
        <f aca="false">IF(BL49&lt;BL48,BL48,BL49)</f>
        <v>64.8220482366734</v>
      </c>
      <c r="BN49" s="6" t="n">
        <f aca="false">IF(BM50&gt;BM49,BM49,BM50)</f>
        <v>12.1894679893269</v>
      </c>
      <c r="BO49" s="6" t="n">
        <f aca="false">IF(BN49&lt;BN48,BN48,BN49)</f>
        <v>62.6552698590735</v>
      </c>
      <c r="BP49" s="6" t="n">
        <f aca="false">IF(BO50&gt;BO49,BO49,BO50)</f>
        <v>2.45564417239287</v>
      </c>
      <c r="BQ49" s="6" t="n">
        <f aca="false">IF(BP49&lt;BP48,BP48,BP49)</f>
        <v>61.0548676035668</v>
      </c>
      <c r="BR49" s="6" t="n">
        <f aca="false">IF(BQ50&gt;BQ49,BQ49,BQ50)</f>
        <v>30.963019627765</v>
      </c>
      <c r="BS49" s="6" t="n">
        <f aca="false">IF(BR49&lt;BR48,BR48,BR49)</f>
        <v>58.5082264813948</v>
      </c>
      <c r="BT49" s="6" t="n">
        <f aca="false">IF(BS50&gt;BS49,BS49,BS50)</f>
        <v>55.4195212860905</v>
      </c>
      <c r="BU49" s="6" t="n">
        <f aca="false">IF(BT49&lt;BT48,BT48,BT49)</f>
        <v>57.471612042774</v>
      </c>
      <c r="BV49" s="6" t="n">
        <f aca="false">IF(BU50&gt;BU49,BU49,BU50)</f>
        <v>16.9770055782752</v>
      </c>
      <c r="BW49" s="6" t="n">
        <f aca="false">IF(BV49&lt;BV48,BV48,BV49)</f>
        <v>56.7923624146683</v>
      </c>
      <c r="BX49" s="6" t="n">
        <f aca="false">IF(BW50&gt;BW49,BW49,BW50)</f>
        <v>5.0468534641378</v>
      </c>
      <c r="BY49" s="6" t="n">
        <f aca="false">IF(BX49&lt;BX48,BX48,BX49)</f>
        <v>56.5255772463285</v>
      </c>
      <c r="BZ49" s="6" t="n">
        <f aca="false">IF(BY50&gt;BY49,BY49,BY50)</f>
        <v>5.68850589139667</v>
      </c>
      <c r="CA49" s="6" t="n">
        <f aca="false">IF(BZ49&lt;BZ48,BZ48,BZ49)</f>
        <v>55.9887211868091</v>
      </c>
      <c r="CB49" s="6" t="n">
        <f aca="false">IF(CA50&gt;CA49,CA49,CA50)</f>
        <v>9.6571290135574</v>
      </c>
      <c r="CC49" s="6" t="n">
        <f aca="false">IF(CB49&lt;CB48,CB48,CB49)</f>
        <v>55.4195212860905</v>
      </c>
      <c r="CD49" s="6" t="n">
        <f aca="false">IF(CC50&gt;CC49,CC49,CC50)</f>
        <v>18.9749041528538</v>
      </c>
      <c r="CE49" s="6" t="n">
        <f aca="false">IF(CD49&lt;CD48,CD48,CD49)</f>
        <v>54.0985500961682</v>
      </c>
      <c r="CF49" s="6" t="n">
        <f aca="false">IF(CE50&gt;CE49,CE49,CE50)</f>
        <v>23.2855117962008</v>
      </c>
      <c r="CG49" s="6" t="n">
        <f aca="false">IF(CF49&lt;CF48,CF48,CF49)</f>
        <v>53.7425040778438</v>
      </c>
      <c r="CH49" s="6" t="n">
        <f aca="false">IF(CG50&gt;CG49,CG49,CG50)</f>
        <v>25.3474557156105</v>
      </c>
      <c r="CI49" s="6" t="n">
        <f aca="false">IF(CH49&lt;CH48,CH48,CH49)</f>
        <v>52.3114117861643</v>
      </c>
      <c r="CJ49" s="6" t="n">
        <f aca="false">IF(CI50&gt;CI49,CI49,CI50)</f>
        <v>40.2412980342461</v>
      </c>
      <c r="CK49" s="6" t="n">
        <f aca="false">IF(CJ49&lt;CJ48,CJ48,CJ49)</f>
        <v>51.6928617666095</v>
      </c>
      <c r="CL49" s="6" t="n">
        <f aca="false">IF(CK50&gt;CK49,CK49,CK50)</f>
        <v>51.6928617666095</v>
      </c>
      <c r="CM49" s="6" t="n">
        <f aca="false">IF(CL49&lt;CL48,CL48,CL49)</f>
        <v>51.6928617666095</v>
      </c>
      <c r="CN49" s="6" t="n">
        <f aca="false">IF(CM50&gt;CM49,CM49,CM50)</f>
        <v>51.6928617666095</v>
      </c>
      <c r="CO49" s="6" t="n">
        <f aca="false">IF(CN49&lt;CN48,CN48,CN49)</f>
        <v>51.6928617666095</v>
      </c>
      <c r="CP49" s="6" t="n">
        <f aca="false">IF(CO50&gt;CO49,CO49,CO50)</f>
        <v>51.6928617666095</v>
      </c>
      <c r="CQ49" s="6" t="n">
        <f aca="false">IF(CP49&lt;CP48,CP48,CP49)</f>
        <v>51.6928617666095</v>
      </c>
      <c r="CR49" s="6" t="n">
        <f aca="false">IF(CQ50&gt;CQ49,CQ49,CQ50)</f>
        <v>51.6928617666095</v>
      </c>
      <c r="CS49" s="6" t="n">
        <f aca="false">IF(CR49&lt;CR48,CR48,CR49)</f>
        <v>51.6928617666095</v>
      </c>
      <c r="CT49" s="6" t="n">
        <f aca="false">IF(CS50&gt;CS49,CS49,CS50)</f>
        <v>51.6928617666095</v>
      </c>
      <c r="CU49" s="6" t="n">
        <f aca="false">IF(CT49&lt;CT48,CT48,CT49)</f>
        <v>51.6928617666095</v>
      </c>
      <c r="CV49" s="6" t="n">
        <f aca="false">IF(CU50&gt;CU49,CU49,CU50)</f>
        <v>51.6928617666095</v>
      </c>
      <c r="CW49" s="6" t="n">
        <f aca="false">IF(CV49&lt;CV48,CV48,CV49)</f>
        <v>51.6928617666095</v>
      </c>
      <c r="CX49" s="6" t="n">
        <f aca="false">IF(CW50&gt;CW49,CW49,CW50)</f>
        <v>51.6928617666095</v>
      </c>
      <c r="CY49" s="6" t="n">
        <f aca="false">IF(CX49&lt;CX48,CX48,CX49)</f>
        <v>51.6928617666095</v>
      </c>
      <c r="CZ49" s="6" t="n">
        <f aca="false">IF(CY50&gt;CY49,CY49,CY50)</f>
        <v>51.6928617666095</v>
      </c>
      <c r="DA49" s="6" t="n">
        <f aca="false">IF(CZ49&lt;CZ48,CZ48,CZ49)</f>
        <v>51.6928617666095</v>
      </c>
      <c r="DB49" s="6" t="n">
        <f aca="false">IF(DA50&gt;DA49,DA49,DA50)</f>
        <v>51.6928617666095</v>
      </c>
      <c r="DC49" s="6" t="n">
        <f aca="false">IF(DB49&lt;DB48,DB48,DB49)</f>
        <v>51.6928617666095</v>
      </c>
      <c r="DD49" s="6" t="n">
        <f aca="false">IF(DC50&gt;DC49,DC49,DC50)</f>
        <v>51.6928617666095</v>
      </c>
      <c r="DE49" s="6" t="n">
        <f aca="false">IF(DD49&lt;DD48,DD48,DD49)</f>
        <v>51.6928617666095</v>
      </c>
      <c r="DF49" s="6" t="n">
        <f aca="false">IF(DE50&gt;DE49,DE49,DE50)</f>
        <v>51.6928617666095</v>
      </c>
      <c r="DG49" s="6" t="n">
        <f aca="false">IF(DF49&lt;DF48,DF48,DF49)</f>
        <v>51.6928617666095</v>
      </c>
      <c r="DH49" s="6" t="n">
        <f aca="false">IF(DG50&gt;DG49,DG49,DG50)</f>
        <v>51.6928617666095</v>
      </c>
      <c r="DI49" s="6" t="n">
        <f aca="false">IF(DH49&lt;DH48,DH48,DH49)</f>
        <v>51.6928617666095</v>
      </c>
      <c r="DJ49" s="6" t="n">
        <f aca="false">IF(DI50&gt;DI49,DI49,DI50)</f>
        <v>51.6928617666095</v>
      </c>
      <c r="DK49" s="6" t="n">
        <f aca="false">IF(DJ49&lt;DJ48,DJ48,DJ49)</f>
        <v>51.6928617666095</v>
      </c>
      <c r="DL49" s="6" t="n">
        <f aca="false">IF(DK50&gt;DK49,DK49,DK50)</f>
        <v>51.6928617666095</v>
      </c>
      <c r="DM49" s="6" t="n">
        <f aca="false">IF(DL49&lt;DL48,DL48,DL49)</f>
        <v>51.6928617666095</v>
      </c>
      <c r="DN49" s="6" t="n">
        <f aca="false">IF(DM50&gt;DM49,DM49,DM50)</f>
        <v>51.6928617666095</v>
      </c>
      <c r="DO49" s="6" t="n">
        <f aca="false">IF(DN49&lt;DN48,DN48,DN49)</f>
        <v>51.6928617666095</v>
      </c>
      <c r="DP49" s="6" t="n">
        <f aca="false">IF(DO50&gt;DO49,DO49,DO50)</f>
        <v>51.6928617666095</v>
      </c>
      <c r="DQ49" s="6" t="n">
        <f aca="false">IF(DP49&lt;DP48,DP48,DP49)</f>
        <v>51.6928617666095</v>
      </c>
      <c r="DR49" s="6" t="n">
        <f aca="false">IF(DQ50&gt;DQ49,DQ49,DQ50)</f>
        <v>51.6928617666095</v>
      </c>
      <c r="DS49" s="6" t="n">
        <f aca="false">IF(DR49&lt;DR48,DR48,DR49)</f>
        <v>51.6928617666095</v>
      </c>
      <c r="DT49" s="6" t="n">
        <f aca="false">IF(DS50&gt;DS49,DS49,DS50)</f>
        <v>51.6928617666095</v>
      </c>
      <c r="DU49" s="6" t="n">
        <f aca="false">IF(DT49&lt;DT48,DT48,DT49)</f>
        <v>51.6928617666095</v>
      </c>
      <c r="DV49" s="6" t="n">
        <f aca="false">IF(DU50&gt;DU49,DU49,DU50)</f>
        <v>51.6928617666095</v>
      </c>
      <c r="DW49" s="6" t="n">
        <f aca="false">IF(DV49&lt;DV48,DV48,DV49)</f>
        <v>51.6928617666095</v>
      </c>
      <c r="DX49" s="6" t="n">
        <f aca="false">IF(DW50&gt;DW49,DW49,DW50)</f>
        <v>51.6928617666095</v>
      </c>
      <c r="DY49" s="6" t="n">
        <f aca="false">IF(DX49&lt;DX48,DX48,DX49)</f>
        <v>51.6928617666095</v>
      </c>
      <c r="DZ49" s="6" t="n">
        <f aca="false">IF(DY50&gt;DY49,DY49,DY50)</f>
        <v>51.6928617666095</v>
      </c>
      <c r="EA49" s="5" t="n">
        <f aca="false">DZ49</f>
        <v>51.6928617666095</v>
      </c>
      <c r="EB49" s="10" t="n">
        <f aca="false">SIGN(EA49-EA48)</f>
        <v>1</v>
      </c>
    </row>
    <row r="50" customFormat="false" ht="12.75" hidden="false" customHeight="false" outlineLevel="0" collapsed="false">
      <c r="A50" s="9" t="n">
        <f aca="false">A49+1</f>
        <v>47</v>
      </c>
      <c r="B50" s="5" t="n">
        <f aca="true">RAND()*150</f>
        <v>87.8766013624264</v>
      </c>
      <c r="C50" s="11" t="n">
        <f aca="false">IF(B51&gt;B50,B50,B51)</f>
        <v>8.66979198226449</v>
      </c>
      <c r="D50" s="6" t="n">
        <f aca="false">IF(C50&lt;C49,C49,C50)</f>
        <v>140.03573608773</v>
      </c>
      <c r="E50" s="11" t="n">
        <f aca="false">IF(D51&gt;D50,D50,D51)</f>
        <v>82.6401883532105</v>
      </c>
      <c r="F50" s="6" t="n">
        <f aca="false">IF(E50&lt;E49,E49,E50)</f>
        <v>82.6401883532105</v>
      </c>
      <c r="G50" s="11" t="n">
        <f aca="false">IF(F51&gt;F50,F50,F51)</f>
        <v>38.931226402392</v>
      </c>
      <c r="H50" s="6" t="n">
        <f aca="false">IF(G50&lt;G49,G49,G50)</f>
        <v>91.0862063447991</v>
      </c>
      <c r="I50" s="11" t="n">
        <f aca="false">IF(H51&gt;H50,H50,H51)</f>
        <v>7.79006962752992</v>
      </c>
      <c r="J50" s="6" t="n">
        <f aca="false">IF(I50&lt;I49,I49,I50)</f>
        <v>140.913584935764</v>
      </c>
      <c r="K50" s="11" t="n">
        <f aca="false">IF(J51&gt;J50,J50,J51)</f>
        <v>47.077066623198</v>
      </c>
      <c r="L50" s="6" t="n">
        <f aca="false">IF(K50&lt;K49,K49,K50)</f>
        <v>135.08545923728</v>
      </c>
      <c r="M50" s="11" t="n">
        <f aca="false">IF(L51&gt;L50,L50,L51)</f>
        <v>82.6401883532105</v>
      </c>
      <c r="N50" s="6" t="n">
        <f aca="false">IF(M50&lt;M49,M49,M50)</f>
        <v>123.084315360485</v>
      </c>
      <c r="O50" s="11" t="n">
        <f aca="false">IF(N51&gt;N50,N50,N51)</f>
        <v>85.0987143918493</v>
      </c>
      <c r="P50" s="6" t="n">
        <f aca="false">IF(O50&lt;O49,O49,O50)</f>
        <v>105.860418677335</v>
      </c>
      <c r="Q50" s="11" t="n">
        <f aca="false">IF(P51&gt;P50,P50,P51)</f>
        <v>87.8766013624264</v>
      </c>
      <c r="R50" s="6" t="n">
        <f aca="false">IF(Q50&lt;Q49,Q49,Q50)</f>
        <v>121.378272485666</v>
      </c>
      <c r="S50" s="11" t="n">
        <f aca="false">IF(R51&gt;R50,R50,R51)</f>
        <v>19.5335011281749</v>
      </c>
      <c r="T50" s="6" t="n">
        <f aca="false">IF(S50&lt;S49,S49,S50)</f>
        <v>133.164191468701</v>
      </c>
      <c r="U50" s="11" t="n">
        <f aca="false">IF(T51&gt;T50,T50,T51)</f>
        <v>91.0862063447991</v>
      </c>
      <c r="V50" s="6" t="n">
        <f aca="false">IF(U50&lt;U49,U49,U50)</f>
        <v>140.311192985955</v>
      </c>
      <c r="W50" s="11" t="n">
        <f aca="false">IF(V51&gt;V50,V50,V51)</f>
        <v>53.7425040778438</v>
      </c>
      <c r="X50" s="6" t="n">
        <f aca="false">IF(W50&lt;W49,W49,W50)</f>
        <v>121.981464054708</v>
      </c>
      <c r="Y50" s="11" t="n">
        <f aca="false">IF(X51&gt;X50,X50,X51)</f>
        <v>87.181658004571</v>
      </c>
      <c r="Z50" s="6" t="n">
        <f aca="false">IF(Y50&lt;Y49,Y49,Y50)</f>
        <v>116.351332865721</v>
      </c>
      <c r="AA50" s="11" t="n">
        <f aca="false">IF(Z51&gt;Z50,Z50,Z51)</f>
        <v>2.80760792799528</v>
      </c>
      <c r="AB50" s="6" t="n">
        <f aca="false">IF(AA50&lt;AA49,AA49,AA50)</f>
        <v>148.234679960402</v>
      </c>
      <c r="AC50" s="11" t="n">
        <f aca="false">IF(AB51&gt;AB50,AB50,AB51)</f>
        <v>0.762393504162682</v>
      </c>
      <c r="AD50" s="6" t="n">
        <f aca="false">IF(AC50&lt;AC49,AC49,AC50)</f>
        <v>120.421445381655</v>
      </c>
      <c r="AE50" s="11" t="n">
        <f aca="false">IF(AD51&gt;AD50,AD50,AD51)</f>
        <v>39.3257289287831</v>
      </c>
      <c r="AF50" s="6" t="n">
        <f aca="false">IF(AE50&lt;AE49,AE49,AE50)</f>
        <v>92.9863910184232</v>
      </c>
      <c r="AG50" s="11" t="n">
        <f aca="false">IF(AF51&gt;AF50,AF50,AF51)</f>
        <v>45.8295899393201</v>
      </c>
      <c r="AH50" s="6" t="n">
        <f aca="false">IF(AG50&lt;AG49,AG49,AG50)</f>
        <v>124.680827673496</v>
      </c>
      <c r="AI50" s="11" t="n">
        <f aca="false">IF(AH51&gt;AH50,AH50,AH51)</f>
        <v>0.679455896146572</v>
      </c>
      <c r="AJ50" s="6" t="n">
        <f aca="false">IF(AI50&lt;AI49,AI49,AI50)</f>
        <v>93.9469989259082</v>
      </c>
      <c r="AK50" s="11" t="n">
        <f aca="false">IF(AJ51&gt;AJ50,AJ50,AJ51)</f>
        <v>39.4413474598182</v>
      </c>
      <c r="AL50" s="6" t="n">
        <f aca="false">IF(AK50&lt;AK49,AK49,AK50)</f>
        <v>115.782114874704</v>
      </c>
      <c r="AM50" s="11" t="n">
        <f aca="false">IF(AL51&gt;AL50,AL50,AL51)</f>
        <v>20.351831853317</v>
      </c>
      <c r="AN50" s="6" t="n">
        <f aca="false">IF(AM50&lt;AM49,AM49,AM50)</f>
        <v>91.0862063447991</v>
      </c>
      <c r="AO50" s="11" t="n">
        <f aca="false">IF(AN51&gt;AN50,AN50,AN51)</f>
        <v>58.5082264813948</v>
      </c>
      <c r="AP50" s="6" t="n">
        <f aca="false">IF(AO50&lt;AO49,AO49,AO50)</f>
        <v>87.8766013624264</v>
      </c>
      <c r="AQ50" s="11" t="n">
        <f aca="false">IF(AP51&gt;AP50,AP50,AP51)</f>
        <v>15.7458005928879</v>
      </c>
      <c r="AR50" s="6" t="n">
        <f aca="false">IF(AQ50&lt;AQ49,AQ49,AQ50)</f>
        <v>113.600155933494</v>
      </c>
      <c r="AS50" s="11" t="n">
        <f aca="false">IF(AR51&gt;AR50,AR50,AR51)</f>
        <v>42.0590820668645</v>
      </c>
      <c r="AT50" s="6" t="n">
        <f aca="false">IF(AS50&lt;AS49,AS49,AS50)</f>
        <v>127.743096839493</v>
      </c>
      <c r="AU50" s="11" t="n">
        <f aca="false">IF(AT51&gt;AT50,AT50,AT51)</f>
        <v>49.5333314449557</v>
      </c>
      <c r="AV50" s="6" t="n">
        <f aca="false">IF(AU50&lt;AU49,AU49,AU50)</f>
        <v>111.18786485116</v>
      </c>
      <c r="AW50" s="11" t="n">
        <f aca="false">IF(AV51&gt;AV50,AV50,AV51)</f>
        <v>32.1794728831112</v>
      </c>
      <c r="AX50" s="6" t="n">
        <f aca="false">IF(AW50&lt;AW49,AW49,AW50)</f>
        <v>87.5078497519128</v>
      </c>
      <c r="AY50" s="11" t="n">
        <f aca="false">IF(AX51&gt;AX50,AX50,AX51)</f>
        <v>56.5255772463285</v>
      </c>
      <c r="AZ50" s="6" t="n">
        <f aca="false">IF(AY50&lt;AY49,AY49,AY50)</f>
        <v>87.181658004571</v>
      </c>
      <c r="BA50" s="11" t="n">
        <f aca="false">IF(AZ51&gt;AZ50,AZ50,AZ51)</f>
        <v>57.471612042774</v>
      </c>
      <c r="BB50" s="6" t="n">
        <f aca="false">IF(BA50&lt;BA49,BA49,BA50)</f>
        <v>86.8212876954474</v>
      </c>
      <c r="BC50" s="11" t="n">
        <f aca="false">IF(BB51&gt;BB50,BB50,BB51)</f>
        <v>48.6945318409445</v>
      </c>
      <c r="BD50" s="6" t="n">
        <f aca="false">IF(BC50&lt;BC49,BC49,BC50)</f>
        <v>85.0987143918493</v>
      </c>
      <c r="BE50" s="11" t="n">
        <f aca="false">IF(BD51&gt;BD50,BD50,BD51)</f>
        <v>4.74516071773764</v>
      </c>
      <c r="BF50" s="6" t="n">
        <f aca="false">IF(BE50&lt;BE49,BE49,BE50)</f>
        <v>82.6401883532105</v>
      </c>
      <c r="BG50" s="11" t="n">
        <f aca="false">IF(BF51&gt;BF50,BF50,BF51)</f>
        <v>7.83582554184877</v>
      </c>
      <c r="BH50" s="6" t="n">
        <f aca="false">IF(BG50&lt;BG49,BG49,BG50)</f>
        <v>75.2545653491122</v>
      </c>
      <c r="BI50" s="11" t="n">
        <f aca="false">IF(BH51&gt;BH50,BH50,BH51)</f>
        <v>54.0985500961682</v>
      </c>
      <c r="BJ50" s="6" t="n">
        <f aca="false">IF(BI50&lt;BI49,BI49,BI50)</f>
        <v>74.014065554102</v>
      </c>
      <c r="BK50" s="11" t="n">
        <f aca="false">IF(BJ51&gt;BJ50,BJ50,BJ51)</f>
        <v>61.0548676035668</v>
      </c>
      <c r="BL50" s="6" t="n">
        <f aca="false">IF(BK50&lt;BK49,BK49,BK50)</f>
        <v>66.8435001751227</v>
      </c>
      <c r="BM50" s="11" t="n">
        <f aca="false">IF(BL51&gt;BL50,BL50,BL51)</f>
        <v>12.1894679893269</v>
      </c>
      <c r="BN50" s="6" t="n">
        <f aca="false">IF(BM50&lt;BM49,BM49,BM50)</f>
        <v>64.8220482366734</v>
      </c>
      <c r="BO50" s="11" t="n">
        <f aca="false">IF(BN51&gt;BN50,BN50,BN51)</f>
        <v>2.45564417239287</v>
      </c>
      <c r="BP50" s="6" t="n">
        <f aca="false">IF(BO50&lt;BO49,BO49,BO50)</f>
        <v>62.6552698590735</v>
      </c>
      <c r="BQ50" s="11" t="n">
        <f aca="false">IF(BP51&gt;BP50,BP50,BP51)</f>
        <v>30.963019627765</v>
      </c>
      <c r="BR50" s="6" t="n">
        <f aca="false">IF(BQ50&lt;BQ49,BQ49,BQ50)</f>
        <v>61.0548676035668</v>
      </c>
      <c r="BS50" s="11" t="n">
        <f aca="false">IF(BR51&gt;BR50,BR50,BR51)</f>
        <v>55.4195212860905</v>
      </c>
      <c r="BT50" s="6" t="n">
        <f aca="false">IF(BS50&lt;BS49,BS49,BS50)</f>
        <v>58.5082264813948</v>
      </c>
      <c r="BU50" s="11" t="n">
        <f aca="false">IF(BT51&gt;BT50,BT50,BT51)</f>
        <v>16.9770055782752</v>
      </c>
      <c r="BV50" s="6" t="n">
        <f aca="false">IF(BU50&lt;BU49,BU49,BU50)</f>
        <v>57.471612042774</v>
      </c>
      <c r="BW50" s="11" t="n">
        <f aca="false">IF(BV51&gt;BV50,BV50,BV51)</f>
        <v>5.0468534641378</v>
      </c>
      <c r="BX50" s="6" t="n">
        <f aca="false">IF(BW50&lt;BW49,BW49,BW50)</f>
        <v>56.7923624146683</v>
      </c>
      <c r="BY50" s="11" t="n">
        <f aca="false">IF(BX51&gt;BX50,BX50,BX51)</f>
        <v>5.68850589139667</v>
      </c>
      <c r="BZ50" s="6" t="n">
        <f aca="false">IF(BY50&lt;BY49,BY49,BY50)</f>
        <v>56.5255772463285</v>
      </c>
      <c r="CA50" s="11" t="n">
        <f aca="false">IF(BZ51&gt;BZ50,BZ50,BZ51)</f>
        <v>9.6571290135574</v>
      </c>
      <c r="CB50" s="6" t="n">
        <f aca="false">IF(CA50&lt;CA49,CA49,CA50)</f>
        <v>55.9887211868091</v>
      </c>
      <c r="CC50" s="11" t="n">
        <f aca="false">IF(CB51&gt;CB50,CB50,CB51)</f>
        <v>18.9749041528538</v>
      </c>
      <c r="CD50" s="6" t="n">
        <f aca="false">IF(CC50&lt;CC49,CC49,CC50)</f>
        <v>55.4195212860905</v>
      </c>
      <c r="CE50" s="11" t="n">
        <f aca="false">IF(CD51&gt;CD50,CD50,CD51)</f>
        <v>23.2855117962008</v>
      </c>
      <c r="CF50" s="6" t="n">
        <f aca="false">IF(CE50&lt;CE49,CE49,CE50)</f>
        <v>54.0985500961682</v>
      </c>
      <c r="CG50" s="11" t="n">
        <f aca="false">IF(CF51&gt;CF50,CF50,CF51)</f>
        <v>25.3474557156105</v>
      </c>
      <c r="CH50" s="6" t="n">
        <f aca="false">IF(CG50&lt;CG49,CG49,CG50)</f>
        <v>53.7425040778438</v>
      </c>
      <c r="CI50" s="11" t="n">
        <f aca="false">IF(CH51&gt;CH50,CH50,CH51)</f>
        <v>40.2412980342461</v>
      </c>
      <c r="CJ50" s="6" t="n">
        <f aca="false">IF(CI50&lt;CI49,CI49,CI50)</f>
        <v>52.3114117861643</v>
      </c>
      <c r="CK50" s="11" t="n">
        <f aca="false">IF(CJ51&gt;CJ50,CJ50,CJ51)</f>
        <v>52.3114117861643</v>
      </c>
      <c r="CL50" s="6" t="n">
        <f aca="false">IF(CK50&lt;CK49,CK49,CK50)</f>
        <v>52.3114117861643</v>
      </c>
      <c r="CM50" s="11" t="n">
        <f aca="false">IF(CL51&gt;CL50,CL50,CL51)</f>
        <v>52.3114117861643</v>
      </c>
      <c r="CN50" s="6" t="n">
        <f aca="false">IF(CM50&lt;CM49,CM49,CM50)</f>
        <v>52.3114117861643</v>
      </c>
      <c r="CO50" s="11" t="n">
        <f aca="false">IF(CN51&gt;CN50,CN50,CN51)</f>
        <v>52.3114117861643</v>
      </c>
      <c r="CP50" s="6" t="n">
        <f aca="false">IF(CO50&lt;CO49,CO49,CO50)</f>
        <v>52.3114117861643</v>
      </c>
      <c r="CQ50" s="11" t="n">
        <f aca="false">IF(CP51&gt;CP50,CP50,CP51)</f>
        <v>52.3114117861643</v>
      </c>
      <c r="CR50" s="6" t="n">
        <f aca="false">IF(CQ50&lt;CQ49,CQ49,CQ50)</f>
        <v>52.3114117861643</v>
      </c>
      <c r="CS50" s="11" t="n">
        <f aca="false">IF(CR51&gt;CR50,CR50,CR51)</f>
        <v>52.3114117861643</v>
      </c>
      <c r="CT50" s="6" t="n">
        <f aca="false">IF(CS50&lt;CS49,CS49,CS50)</f>
        <v>52.3114117861643</v>
      </c>
      <c r="CU50" s="11" t="n">
        <f aca="false">IF(CT51&gt;CT50,CT50,CT51)</f>
        <v>52.3114117861643</v>
      </c>
      <c r="CV50" s="6" t="n">
        <f aca="false">IF(CU50&lt;CU49,CU49,CU50)</f>
        <v>52.3114117861643</v>
      </c>
      <c r="CW50" s="11" t="n">
        <f aca="false">IF(CV51&gt;CV50,CV50,CV51)</f>
        <v>52.3114117861643</v>
      </c>
      <c r="CX50" s="6" t="n">
        <f aca="false">IF(CW50&lt;CW49,CW49,CW50)</f>
        <v>52.3114117861643</v>
      </c>
      <c r="CY50" s="11" t="n">
        <f aca="false">IF(CX51&gt;CX50,CX50,CX51)</f>
        <v>52.3114117861643</v>
      </c>
      <c r="CZ50" s="6" t="n">
        <f aca="false">IF(CY50&lt;CY49,CY49,CY50)</f>
        <v>52.3114117861643</v>
      </c>
      <c r="DA50" s="11" t="n">
        <f aca="false">IF(CZ51&gt;CZ50,CZ50,CZ51)</f>
        <v>52.3114117861643</v>
      </c>
      <c r="DB50" s="6" t="n">
        <f aca="false">IF(DA50&lt;DA49,DA49,DA50)</f>
        <v>52.3114117861643</v>
      </c>
      <c r="DC50" s="11" t="n">
        <f aca="false">IF(DB51&gt;DB50,DB50,DB51)</f>
        <v>52.3114117861643</v>
      </c>
      <c r="DD50" s="6" t="n">
        <f aca="false">IF(DC50&lt;DC49,DC49,DC50)</f>
        <v>52.3114117861643</v>
      </c>
      <c r="DE50" s="11" t="n">
        <f aca="false">IF(DD51&gt;DD50,DD50,DD51)</f>
        <v>52.3114117861643</v>
      </c>
      <c r="DF50" s="6" t="n">
        <f aca="false">IF(DE50&lt;DE49,DE49,DE50)</f>
        <v>52.3114117861643</v>
      </c>
      <c r="DG50" s="11" t="n">
        <f aca="false">IF(DF51&gt;DF50,DF50,DF51)</f>
        <v>52.3114117861643</v>
      </c>
      <c r="DH50" s="6" t="n">
        <f aca="false">IF(DG50&lt;DG49,DG49,DG50)</f>
        <v>52.3114117861643</v>
      </c>
      <c r="DI50" s="11" t="n">
        <f aca="false">IF(DH51&gt;DH50,DH50,DH51)</f>
        <v>52.3114117861643</v>
      </c>
      <c r="DJ50" s="6" t="n">
        <f aca="false">IF(DI50&lt;DI49,DI49,DI50)</f>
        <v>52.3114117861643</v>
      </c>
      <c r="DK50" s="11" t="n">
        <f aca="false">IF(DJ51&gt;DJ50,DJ50,DJ51)</f>
        <v>52.3114117861643</v>
      </c>
      <c r="DL50" s="6" t="n">
        <f aca="false">IF(DK50&lt;DK49,DK49,DK50)</f>
        <v>52.3114117861643</v>
      </c>
      <c r="DM50" s="11" t="n">
        <f aca="false">IF(DL51&gt;DL50,DL50,DL51)</f>
        <v>52.3114117861643</v>
      </c>
      <c r="DN50" s="6" t="n">
        <f aca="false">IF(DM50&lt;DM49,DM49,DM50)</f>
        <v>52.3114117861643</v>
      </c>
      <c r="DO50" s="11" t="n">
        <f aca="false">IF(DN51&gt;DN50,DN50,DN51)</f>
        <v>52.3114117861643</v>
      </c>
      <c r="DP50" s="6" t="n">
        <f aca="false">IF(DO50&lt;DO49,DO49,DO50)</f>
        <v>52.3114117861643</v>
      </c>
      <c r="DQ50" s="11" t="n">
        <f aca="false">IF(DP51&gt;DP50,DP50,DP51)</f>
        <v>52.3114117861643</v>
      </c>
      <c r="DR50" s="6" t="n">
        <f aca="false">IF(DQ50&lt;DQ49,DQ49,DQ50)</f>
        <v>52.3114117861643</v>
      </c>
      <c r="DS50" s="11" t="n">
        <f aca="false">IF(DR51&gt;DR50,DR50,DR51)</f>
        <v>52.3114117861643</v>
      </c>
      <c r="DT50" s="6" t="n">
        <f aca="false">IF(DS50&lt;DS49,DS49,DS50)</f>
        <v>52.3114117861643</v>
      </c>
      <c r="DU50" s="11" t="n">
        <f aca="false">IF(DT51&gt;DT50,DT50,DT51)</f>
        <v>52.3114117861643</v>
      </c>
      <c r="DV50" s="6" t="n">
        <f aca="false">IF(DU50&lt;DU49,DU49,DU50)</f>
        <v>52.3114117861643</v>
      </c>
      <c r="DW50" s="11" t="n">
        <f aca="false">IF(DV51&gt;DV50,DV50,DV51)</f>
        <v>52.3114117861643</v>
      </c>
      <c r="DX50" s="6" t="n">
        <f aca="false">IF(DW50&lt;DW49,DW49,DW50)</f>
        <v>52.3114117861643</v>
      </c>
      <c r="DY50" s="11" t="n">
        <f aca="false">IF(DX51&gt;DX50,DX50,DX51)</f>
        <v>52.3114117861643</v>
      </c>
      <c r="DZ50" s="6" t="n">
        <f aca="false">IF(DY50&lt;DY49,DY49,DY50)</f>
        <v>52.3114117861643</v>
      </c>
      <c r="EA50" s="5" t="n">
        <f aca="false">DZ50</f>
        <v>52.3114117861643</v>
      </c>
      <c r="EB50" s="10" t="n">
        <f aca="false">SIGN(EA50-EA49)</f>
        <v>1</v>
      </c>
    </row>
    <row r="51" customFormat="false" ht="12.75" hidden="false" customHeight="false" outlineLevel="0" collapsed="false">
      <c r="A51" s="9" t="n">
        <f aca="false">A50+1</f>
        <v>48</v>
      </c>
      <c r="B51" s="5" t="n">
        <f aca="true">RAND()*150</f>
        <v>8.66979198226449</v>
      </c>
      <c r="C51" s="11" t="n">
        <f aca="false">IF(B51&lt;B50,B50,B51)</f>
        <v>87.8766013624264</v>
      </c>
      <c r="D51" s="11" t="n">
        <f aca="false">IF(C52&gt;C51,C51,C52)</f>
        <v>82.6401883532105</v>
      </c>
      <c r="E51" s="11" t="n">
        <f aca="false">IF(D51&lt;D50,D50,D51)</f>
        <v>140.03573608773</v>
      </c>
      <c r="F51" s="11" t="n">
        <f aca="false">IF(E52&gt;E51,E51,E52)</f>
        <v>38.931226402392</v>
      </c>
      <c r="G51" s="11" t="n">
        <f aca="false">IF(F51&lt;F50,F50,F51)</f>
        <v>82.6401883532105</v>
      </c>
      <c r="H51" s="11" t="n">
        <f aca="false">IF(G52&gt;G51,G51,G52)</f>
        <v>7.79006962752992</v>
      </c>
      <c r="I51" s="11" t="n">
        <f aca="false">IF(H51&lt;H50,H50,H51)</f>
        <v>91.0862063447991</v>
      </c>
      <c r="J51" s="11" t="n">
        <f aca="false">IF(I52&gt;I51,I51,I52)</f>
        <v>47.077066623198</v>
      </c>
      <c r="K51" s="11" t="n">
        <f aca="false">IF(J51&lt;J50,J50,J51)</f>
        <v>140.913584935764</v>
      </c>
      <c r="L51" s="11" t="n">
        <f aca="false">IF(K52&gt;K51,K51,K52)</f>
        <v>82.6401883532105</v>
      </c>
      <c r="M51" s="11" t="n">
        <f aca="false">IF(L51&lt;L50,L50,L51)</f>
        <v>135.08545923728</v>
      </c>
      <c r="N51" s="11" t="n">
        <f aca="false">IF(M52&gt;M51,M51,M52)</f>
        <v>85.0987143918493</v>
      </c>
      <c r="O51" s="11" t="n">
        <f aca="false">IF(N51&lt;N50,N50,N51)</f>
        <v>123.084315360485</v>
      </c>
      <c r="P51" s="11" t="n">
        <f aca="false">IF(O52&gt;O51,O51,O52)</f>
        <v>87.8766013624264</v>
      </c>
      <c r="Q51" s="11" t="n">
        <f aca="false">IF(P51&lt;P50,P50,P51)</f>
        <v>105.860418677335</v>
      </c>
      <c r="R51" s="11" t="n">
        <f aca="false">IF(Q52&gt;Q51,Q51,Q52)</f>
        <v>19.5335011281749</v>
      </c>
      <c r="S51" s="11" t="n">
        <f aca="false">IF(R51&lt;R50,R50,R51)</f>
        <v>121.378272485666</v>
      </c>
      <c r="T51" s="11" t="n">
        <f aca="false">IF(S52&gt;S51,S51,S52)</f>
        <v>91.0862063447991</v>
      </c>
      <c r="U51" s="11" t="n">
        <f aca="false">IF(T51&lt;T50,T50,T51)</f>
        <v>133.164191468701</v>
      </c>
      <c r="V51" s="11" t="n">
        <f aca="false">IF(U52&gt;U51,U51,U52)</f>
        <v>53.7425040778438</v>
      </c>
      <c r="W51" s="11" t="n">
        <f aca="false">IF(V51&lt;V50,V50,V51)</f>
        <v>140.311192985955</v>
      </c>
      <c r="X51" s="11" t="n">
        <f aca="false">IF(W52&gt;W51,W51,W52)</f>
        <v>87.181658004571</v>
      </c>
      <c r="Y51" s="11" t="n">
        <f aca="false">IF(X51&lt;X50,X50,X51)</f>
        <v>121.981464054708</v>
      </c>
      <c r="Z51" s="11" t="n">
        <f aca="false">IF(Y52&gt;Y51,Y51,Y52)</f>
        <v>2.80760792799528</v>
      </c>
      <c r="AA51" s="11" t="n">
        <f aca="false">IF(Z51&lt;Z50,Z50,Z51)</f>
        <v>116.351332865721</v>
      </c>
      <c r="AB51" s="11" t="n">
        <f aca="false">IF(AA52&gt;AA51,AA51,AA52)</f>
        <v>0.762393504162682</v>
      </c>
      <c r="AC51" s="11" t="n">
        <f aca="false">IF(AB51&lt;AB50,AB50,AB51)</f>
        <v>148.234679960402</v>
      </c>
      <c r="AD51" s="11" t="n">
        <f aca="false">IF(AC52&gt;AC51,AC51,AC52)</f>
        <v>39.3257289287831</v>
      </c>
      <c r="AE51" s="11" t="n">
        <f aca="false">IF(AD51&lt;AD50,AD50,AD51)</f>
        <v>120.421445381655</v>
      </c>
      <c r="AF51" s="11" t="n">
        <f aca="false">IF(AE52&gt;AE51,AE51,AE52)</f>
        <v>45.8295899393201</v>
      </c>
      <c r="AG51" s="11" t="n">
        <f aca="false">IF(AF51&lt;AF50,AF50,AF51)</f>
        <v>92.9863910184232</v>
      </c>
      <c r="AH51" s="11" t="n">
        <f aca="false">IF(AG52&gt;AG51,AG51,AG52)</f>
        <v>0.679455896146572</v>
      </c>
      <c r="AI51" s="11" t="n">
        <f aca="false">IF(AH51&lt;AH50,AH50,AH51)</f>
        <v>124.680827673496</v>
      </c>
      <c r="AJ51" s="11" t="n">
        <f aca="false">IF(AI52&gt;AI51,AI51,AI52)</f>
        <v>39.4413474598182</v>
      </c>
      <c r="AK51" s="11" t="n">
        <f aca="false">IF(AJ51&lt;AJ50,AJ50,AJ51)</f>
        <v>93.9469989259082</v>
      </c>
      <c r="AL51" s="11" t="n">
        <f aca="false">IF(AK52&gt;AK51,AK51,AK52)</f>
        <v>20.351831853317</v>
      </c>
      <c r="AM51" s="11" t="n">
        <f aca="false">IF(AL51&lt;AL50,AL50,AL51)</f>
        <v>115.782114874704</v>
      </c>
      <c r="AN51" s="11" t="n">
        <f aca="false">IF(AM52&gt;AM51,AM51,AM52)</f>
        <v>58.5082264813948</v>
      </c>
      <c r="AO51" s="11" t="n">
        <f aca="false">IF(AN51&lt;AN50,AN50,AN51)</f>
        <v>91.0862063447991</v>
      </c>
      <c r="AP51" s="11" t="n">
        <f aca="false">IF(AO52&gt;AO51,AO51,AO52)</f>
        <v>15.7458005928879</v>
      </c>
      <c r="AQ51" s="11" t="n">
        <f aca="false">IF(AP51&lt;AP50,AP50,AP51)</f>
        <v>87.8766013624264</v>
      </c>
      <c r="AR51" s="11" t="n">
        <f aca="false">IF(AQ52&gt;AQ51,AQ51,AQ52)</f>
        <v>42.0590820668645</v>
      </c>
      <c r="AS51" s="11" t="n">
        <f aca="false">IF(AR51&lt;AR50,AR50,AR51)</f>
        <v>113.600155933494</v>
      </c>
      <c r="AT51" s="11" t="n">
        <f aca="false">IF(AS52&gt;AS51,AS51,AS52)</f>
        <v>49.5333314449557</v>
      </c>
      <c r="AU51" s="11" t="n">
        <f aca="false">IF(AT51&lt;AT50,AT50,AT51)</f>
        <v>127.743096839493</v>
      </c>
      <c r="AV51" s="11" t="n">
        <f aca="false">IF(AU52&gt;AU51,AU51,AU52)</f>
        <v>32.1794728831112</v>
      </c>
      <c r="AW51" s="11" t="n">
        <f aca="false">IF(AV51&lt;AV50,AV50,AV51)</f>
        <v>111.18786485116</v>
      </c>
      <c r="AX51" s="11" t="n">
        <f aca="false">IF(AW52&gt;AW51,AW51,AW52)</f>
        <v>56.5255772463285</v>
      </c>
      <c r="AY51" s="11" t="n">
        <f aca="false">IF(AX51&lt;AX50,AX50,AX51)</f>
        <v>87.5078497519128</v>
      </c>
      <c r="AZ51" s="11" t="n">
        <f aca="false">IF(AY52&gt;AY51,AY51,AY52)</f>
        <v>57.471612042774</v>
      </c>
      <c r="BA51" s="11" t="n">
        <f aca="false">IF(AZ51&lt;AZ50,AZ50,AZ51)</f>
        <v>87.181658004571</v>
      </c>
      <c r="BB51" s="11" t="n">
        <f aca="false">IF(BA52&gt;BA51,BA51,BA52)</f>
        <v>48.6945318409445</v>
      </c>
      <c r="BC51" s="11" t="n">
        <f aca="false">IF(BB51&lt;BB50,BB50,BB51)</f>
        <v>86.8212876954474</v>
      </c>
      <c r="BD51" s="11" t="n">
        <f aca="false">IF(BC52&gt;BC51,BC51,BC52)</f>
        <v>4.74516071773764</v>
      </c>
      <c r="BE51" s="11" t="n">
        <f aca="false">IF(BD51&lt;BD50,BD50,BD51)</f>
        <v>85.0987143918493</v>
      </c>
      <c r="BF51" s="11" t="n">
        <f aca="false">IF(BE52&gt;BE51,BE51,BE52)</f>
        <v>7.83582554184877</v>
      </c>
      <c r="BG51" s="11" t="n">
        <f aca="false">IF(BF51&lt;BF50,BF50,BF51)</f>
        <v>82.6401883532105</v>
      </c>
      <c r="BH51" s="11" t="n">
        <f aca="false">IF(BG52&gt;BG51,BG51,BG52)</f>
        <v>54.0985500961682</v>
      </c>
      <c r="BI51" s="11" t="n">
        <f aca="false">IF(BH51&lt;BH50,BH50,BH51)</f>
        <v>75.2545653491122</v>
      </c>
      <c r="BJ51" s="11" t="n">
        <f aca="false">IF(BI52&gt;BI51,BI51,BI52)</f>
        <v>61.0548676035668</v>
      </c>
      <c r="BK51" s="11" t="n">
        <f aca="false">IF(BJ51&lt;BJ50,BJ50,BJ51)</f>
        <v>74.014065554102</v>
      </c>
      <c r="BL51" s="11" t="n">
        <f aca="false">IF(BK52&gt;BK51,BK51,BK52)</f>
        <v>12.1894679893269</v>
      </c>
      <c r="BM51" s="11" t="n">
        <f aca="false">IF(BL51&lt;BL50,BL50,BL51)</f>
        <v>66.8435001751227</v>
      </c>
      <c r="BN51" s="11" t="n">
        <f aca="false">IF(BM52&gt;BM51,BM51,BM52)</f>
        <v>2.45564417239287</v>
      </c>
      <c r="BO51" s="11" t="n">
        <f aca="false">IF(BN51&lt;BN50,BN50,BN51)</f>
        <v>64.8220482366734</v>
      </c>
      <c r="BP51" s="11" t="n">
        <f aca="false">IF(BO52&gt;BO51,BO51,BO52)</f>
        <v>30.963019627765</v>
      </c>
      <c r="BQ51" s="11" t="n">
        <f aca="false">IF(BP51&lt;BP50,BP50,BP51)</f>
        <v>62.6552698590735</v>
      </c>
      <c r="BR51" s="11" t="n">
        <f aca="false">IF(BQ52&gt;BQ51,BQ51,BQ52)</f>
        <v>55.4195212860905</v>
      </c>
      <c r="BS51" s="11" t="n">
        <f aca="false">IF(BR51&lt;BR50,BR50,BR51)</f>
        <v>61.0548676035668</v>
      </c>
      <c r="BT51" s="11" t="n">
        <f aca="false">IF(BS52&gt;BS51,BS51,BS52)</f>
        <v>16.9770055782752</v>
      </c>
      <c r="BU51" s="11" t="n">
        <f aca="false">IF(BT51&lt;BT50,BT50,BT51)</f>
        <v>58.5082264813948</v>
      </c>
      <c r="BV51" s="11" t="n">
        <f aca="false">IF(BU52&gt;BU51,BU51,BU52)</f>
        <v>5.0468534641378</v>
      </c>
      <c r="BW51" s="11" t="n">
        <f aca="false">IF(BV51&lt;BV50,BV50,BV51)</f>
        <v>57.471612042774</v>
      </c>
      <c r="BX51" s="11" t="n">
        <f aca="false">IF(BW52&gt;BW51,BW51,BW52)</f>
        <v>5.68850589139667</v>
      </c>
      <c r="BY51" s="11" t="n">
        <f aca="false">IF(BX51&lt;BX50,BX50,BX51)</f>
        <v>56.7923624146683</v>
      </c>
      <c r="BZ51" s="11" t="n">
        <f aca="false">IF(BY52&gt;BY51,BY51,BY52)</f>
        <v>9.6571290135574</v>
      </c>
      <c r="CA51" s="11" t="n">
        <f aca="false">IF(BZ51&lt;BZ50,BZ50,BZ51)</f>
        <v>56.5255772463285</v>
      </c>
      <c r="CB51" s="11" t="n">
        <f aca="false">IF(CA52&gt;CA51,CA51,CA52)</f>
        <v>18.9749041528538</v>
      </c>
      <c r="CC51" s="11" t="n">
        <f aca="false">IF(CB51&lt;CB50,CB50,CB51)</f>
        <v>55.9887211868091</v>
      </c>
      <c r="CD51" s="11" t="n">
        <f aca="false">IF(CC52&gt;CC51,CC51,CC52)</f>
        <v>23.2855117962008</v>
      </c>
      <c r="CE51" s="11" t="n">
        <f aca="false">IF(CD51&lt;CD50,CD50,CD51)</f>
        <v>55.4195212860905</v>
      </c>
      <c r="CF51" s="11" t="n">
        <f aca="false">IF(CE52&gt;CE51,CE51,CE52)</f>
        <v>25.3474557156105</v>
      </c>
      <c r="CG51" s="11" t="n">
        <f aca="false">IF(CF51&lt;CF50,CF50,CF51)</f>
        <v>54.0985500961682</v>
      </c>
      <c r="CH51" s="11" t="n">
        <f aca="false">IF(CG52&gt;CG51,CG51,CG52)</f>
        <v>40.2412980342461</v>
      </c>
      <c r="CI51" s="11" t="n">
        <f aca="false">IF(CH51&lt;CH50,CH50,CH51)</f>
        <v>53.7425040778438</v>
      </c>
      <c r="CJ51" s="11" t="n">
        <f aca="false">IF(CI52&gt;CI51,CI51,CI52)</f>
        <v>53.7425040778438</v>
      </c>
      <c r="CK51" s="11" t="n">
        <f aca="false">IF(CJ51&lt;CJ50,CJ50,CJ51)</f>
        <v>53.7425040778438</v>
      </c>
      <c r="CL51" s="11" t="n">
        <f aca="false">IF(CK52&gt;CK51,CK51,CK52)</f>
        <v>53.7425040778438</v>
      </c>
      <c r="CM51" s="11" t="n">
        <f aca="false">IF(CL51&lt;CL50,CL50,CL51)</f>
        <v>53.7425040778438</v>
      </c>
      <c r="CN51" s="11" t="n">
        <f aca="false">IF(CM52&gt;CM51,CM51,CM52)</f>
        <v>53.7425040778438</v>
      </c>
      <c r="CO51" s="11" t="n">
        <f aca="false">IF(CN51&lt;CN50,CN50,CN51)</f>
        <v>53.7425040778438</v>
      </c>
      <c r="CP51" s="11" t="n">
        <f aca="false">IF(CO52&gt;CO51,CO51,CO52)</f>
        <v>53.7425040778438</v>
      </c>
      <c r="CQ51" s="11" t="n">
        <f aca="false">IF(CP51&lt;CP50,CP50,CP51)</f>
        <v>53.7425040778438</v>
      </c>
      <c r="CR51" s="11" t="n">
        <f aca="false">IF(CQ52&gt;CQ51,CQ51,CQ52)</f>
        <v>53.7425040778438</v>
      </c>
      <c r="CS51" s="11" t="n">
        <f aca="false">IF(CR51&lt;CR50,CR50,CR51)</f>
        <v>53.7425040778438</v>
      </c>
      <c r="CT51" s="11" t="n">
        <f aca="false">IF(CS52&gt;CS51,CS51,CS52)</f>
        <v>53.7425040778438</v>
      </c>
      <c r="CU51" s="11" t="n">
        <f aca="false">IF(CT51&lt;CT50,CT50,CT51)</f>
        <v>53.7425040778438</v>
      </c>
      <c r="CV51" s="11" t="n">
        <f aca="false">IF(CU52&gt;CU51,CU51,CU52)</f>
        <v>53.7425040778438</v>
      </c>
      <c r="CW51" s="11" t="n">
        <f aca="false">IF(CV51&lt;CV50,CV50,CV51)</f>
        <v>53.7425040778438</v>
      </c>
      <c r="CX51" s="11" t="n">
        <f aca="false">IF(CW52&gt;CW51,CW51,CW52)</f>
        <v>53.7425040778438</v>
      </c>
      <c r="CY51" s="11" t="n">
        <f aca="false">IF(CX51&lt;CX50,CX50,CX51)</f>
        <v>53.7425040778438</v>
      </c>
      <c r="CZ51" s="11" t="n">
        <f aca="false">IF(CY52&gt;CY51,CY51,CY52)</f>
        <v>53.7425040778438</v>
      </c>
      <c r="DA51" s="11" t="n">
        <f aca="false">IF(CZ51&lt;CZ50,CZ50,CZ51)</f>
        <v>53.7425040778438</v>
      </c>
      <c r="DB51" s="11" t="n">
        <f aca="false">IF(DA52&gt;DA51,DA51,DA52)</f>
        <v>53.7425040778438</v>
      </c>
      <c r="DC51" s="11" t="n">
        <f aca="false">IF(DB51&lt;DB50,DB50,DB51)</f>
        <v>53.7425040778438</v>
      </c>
      <c r="DD51" s="11" t="n">
        <f aca="false">IF(DC52&gt;DC51,DC51,DC52)</f>
        <v>53.7425040778438</v>
      </c>
      <c r="DE51" s="11" t="n">
        <f aca="false">IF(DD51&lt;DD50,DD50,DD51)</f>
        <v>53.7425040778438</v>
      </c>
      <c r="DF51" s="11" t="n">
        <f aca="false">IF(DE52&gt;DE51,DE51,DE52)</f>
        <v>53.7425040778438</v>
      </c>
      <c r="DG51" s="11" t="n">
        <f aca="false">IF(DF51&lt;DF50,DF50,DF51)</f>
        <v>53.7425040778438</v>
      </c>
      <c r="DH51" s="11" t="n">
        <f aca="false">IF(DG52&gt;DG51,DG51,DG52)</f>
        <v>53.7425040778438</v>
      </c>
      <c r="DI51" s="11" t="n">
        <f aca="false">IF(DH51&lt;DH50,DH50,DH51)</f>
        <v>53.7425040778438</v>
      </c>
      <c r="DJ51" s="11" t="n">
        <f aca="false">IF(DI52&gt;DI51,DI51,DI52)</f>
        <v>53.7425040778438</v>
      </c>
      <c r="DK51" s="11" t="n">
        <f aca="false">IF(DJ51&lt;DJ50,DJ50,DJ51)</f>
        <v>53.7425040778438</v>
      </c>
      <c r="DL51" s="11" t="n">
        <f aca="false">IF(DK52&gt;DK51,DK51,DK52)</f>
        <v>53.7425040778438</v>
      </c>
      <c r="DM51" s="11" t="n">
        <f aca="false">IF(DL51&lt;DL50,DL50,DL51)</f>
        <v>53.7425040778438</v>
      </c>
      <c r="DN51" s="11" t="n">
        <f aca="false">IF(DM52&gt;DM51,DM51,DM52)</f>
        <v>53.7425040778438</v>
      </c>
      <c r="DO51" s="11" t="n">
        <f aca="false">IF(DN51&lt;DN50,DN50,DN51)</f>
        <v>53.7425040778438</v>
      </c>
      <c r="DP51" s="11" t="n">
        <f aca="false">IF(DO52&gt;DO51,DO51,DO52)</f>
        <v>53.7425040778438</v>
      </c>
      <c r="DQ51" s="11" t="n">
        <f aca="false">IF(DP51&lt;DP50,DP50,DP51)</f>
        <v>53.7425040778438</v>
      </c>
      <c r="DR51" s="11" t="n">
        <f aca="false">IF(DQ52&gt;DQ51,DQ51,DQ52)</f>
        <v>53.7425040778438</v>
      </c>
      <c r="DS51" s="11" t="n">
        <f aca="false">IF(DR51&lt;DR50,DR50,DR51)</f>
        <v>53.7425040778438</v>
      </c>
      <c r="DT51" s="11" t="n">
        <f aca="false">IF(DS52&gt;DS51,DS51,DS52)</f>
        <v>53.7425040778438</v>
      </c>
      <c r="DU51" s="11" t="n">
        <f aca="false">IF(DT51&lt;DT50,DT50,DT51)</f>
        <v>53.7425040778438</v>
      </c>
      <c r="DV51" s="11" t="n">
        <f aca="false">IF(DU52&gt;DU51,DU51,DU52)</f>
        <v>53.7425040778438</v>
      </c>
      <c r="DW51" s="11" t="n">
        <f aca="false">IF(DV51&lt;DV50,DV50,DV51)</f>
        <v>53.7425040778438</v>
      </c>
      <c r="DX51" s="11" t="n">
        <f aca="false">IF(DW52&gt;DW51,DW51,DW52)</f>
        <v>53.7425040778438</v>
      </c>
      <c r="DY51" s="11" t="n">
        <f aca="false">IF(DX51&lt;DX50,DX50,DX51)</f>
        <v>53.7425040778438</v>
      </c>
      <c r="DZ51" s="11" t="n">
        <f aca="false">IF(DY52&gt;DY51,DY51,DY52)</f>
        <v>53.7425040778438</v>
      </c>
      <c r="EA51" s="5" t="n">
        <f aca="false">DZ51</f>
        <v>53.7425040778438</v>
      </c>
      <c r="EB51" s="10" t="n">
        <f aca="false">SIGN(EA51-EA50)</f>
        <v>1</v>
      </c>
    </row>
    <row r="52" customFormat="false" ht="12.75" hidden="false" customHeight="false" outlineLevel="0" collapsed="false">
      <c r="A52" s="9" t="n">
        <f aca="false">A51+1</f>
        <v>49</v>
      </c>
      <c r="B52" s="5" t="n">
        <f aca="true">RAND()*150</f>
        <v>104.398087927663</v>
      </c>
      <c r="C52" s="6" t="n">
        <f aca="false">IF(B53&gt;B52,B52,B53)</f>
        <v>82.6401883532105</v>
      </c>
      <c r="D52" s="11" t="n">
        <f aca="false">IF(C52&lt;C51,C51,C52)</f>
        <v>87.8766013624264</v>
      </c>
      <c r="E52" s="6" t="n">
        <f aca="false">IF(D53&gt;D52,D52,D53)</f>
        <v>38.931226402392</v>
      </c>
      <c r="F52" s="11" t="n">
        <f aca="false">IF(E52&lt;E51,E51,E52)</f>
        <v>140.03573608773</v>
      </c>
      <c r="G52" s="6" t="n">
        <f aca="false">IF(F53&gt;F52,F52,F53)</f>
        <v>7.79006962752992</v>
      </c>
      <c r="H52" s="11" t="n">
        <f aca="false">IF(G52&lt;G51,G51,G52)</f>
        <v>82.6401883532105</v>
      </c>
      <c r="I52" s="6" t="n">
        <f aca="false">IF(H53&gt;H52,H52,H53)</f>
        <v>47.077066623198</v>
      </c>
      <c r="J52" s="11" t="n">
        <f aca="false">IF(I52&lt;I51,I51,I52)</f>
        <v>91.0862063447991</v>
      </c>
      <c r="K52" s="6" t="n">
        <f aca="false">IF(J53&gt;J52,J52,J53)</f>
        <v>82.6401883532105</v>
      </c>
      <c r="L52" s="11" t="n">
        <f aca="false">IF(K52&lt;K51,K51,K52)</f>
        <v>140.913584935764</v>
      </c>
      <c r="M52" s="6" t="n">
        <f aca="false">IF(L53&gt;L52,L52,L53)</f>
        <v>85.0987143918493</v>
      </c>
      <c r="N52" s="11" t="n">
        <f aca="false">IF(M52&lt;M51,M51,M52)</f>
        <v>135.08545923728</v>
      </c>
      <c r="O52" s="6" t="n">
        <f aca="false">IF(N53&gt;N52,N52,N53)</f>
        <v>87.8766013624264</v>
      </c>
      <c r="P52" s="11" t="n">
        <f aca="false">IF(O52&lt;O51,O51,O52)</f>
        <v>123.084315360485</v>
      </c>
      <c r="Q52" s="6" t="n">
        <f aca="false">IF(P53&gt;P52,P52,P53)</f>
        <v>19.5335011281749</v>
      </c>
      <c r="R52" s="11" t="n">
        <f aca="false">IF(Q52&lt;Q51,Q51,Q52)</f>
        <v>105.860418677335</v>
      </c>
      <c r="S52" s="6" t="n">
        <f aca="false">IF(R53&gt;R52,R52,R53)</f>
        <v>91.0862063447991</v>
      </c>
      <c r="T52" s="11" t="n">
        <f aca="false">IF(S52&lt;S51,S51,S52)</f>
        <v>121.378272485666</v>
      </c>
      <c r="U52" s="6" t="n">
        <f aca="false">IF(T53&gt;T52,T52,T53)</f>
        <v>53.7425040778438</v>
      </c>
      <c r="V52" s="11" t="n">
        <f aca="false">IF(U52&lt;U51,U51,U52)</f>
        <v>133.164191468701</v>
      </c>
      <c r="W52" s="6" t="n">
        <f aca="false">IF(V53&gt;V52,V52,V53)</f>
        <v>87.181658004571</v>
      </c>
      <c r="X52" s="11" t="n">
        <f aca="false">IF(W52&lt;W51,W51,W52)</f>
        <v>140.311192985955</v>
      </c>
      <c r="Y52" s="6" t="n">
        <f aca="false">IF(X53&gt;X52,X52,X53)</f>
        <v>2.80760792799528</v>
      </c>
      <c r="Z52" s="11" t="n">
        <f aca="false">IF(Y52&lt;Y51,Y51,Y52)</f>
        <v>121.981464054708</v>
      </c>
      <c r="AA52" s="6" t="n">
        <f aca="false">IF(Z53&gt;Z52,Z52,Z53)</f>
        <v>0.762393504162682</v>
      </c>
      <c r="AB52" s="11" t="n">
        <f aca="false">IF(AA52&lt;AA51,AA51,AA52)</f>
        <v>116.351332865721</v>
      </c>
      <c r="AC52" s="6" t="n">
        <f aca="false">IF(AB53&gt;AB52,AB52,AB53)</f>
        <v>39.3257289287831</v>
      </c>
      <c r="AD52" s="11" t="n">
        <f aca="false">IF(AC52&lt;AC51,AC51,AC52)</f>
        <v>148.234679960402</v>
      </c>
      <c r="AE52" s="6" t="n">
        <f aca="false">IF(AD53&gt;AD52,AD52,AD53)</f>
        <v>45.8295899393201</v>
      </c>
      <c r="AF52" s="11" t="n">
        <f aca="false">IF(AE52&lt;AE51,AE51,AE52)</f>
        <v>120.421445381655</v>
      </c>
      <c r="AG52" s="6" t="n">
        <f aca="false">IF(AF53&gt;AF52,AF52,AF53)</f>
        <v>0.679455896146572</v>
      </c>
      <c r="AH52" s="11" t="n">
        <f aca="false">IF(AG52&lt;AG51,AG51,AG52)</f>
        <v>92.9863910184232</v>
      </c>
      <c r="AI52" s="6" t="n">
        <f aca="false">IF(AH53&gt;AH52,AH52,AH53)</f>
        <v>39.4413474598182</v>
      </c>
      <c r="AJ52" s="11" t="n">
        <f aca="false">IF(AI52&lt;AI51,AI51,AI52)</f>
        <v>124.680827673496</v>
      </c>
      <c r="AK52" s="6" t="n">
        <f aca="false">IF(AJ53&gt;AJ52,AJ52,AJ53)</f>
        <v>20.351831853317</v>
      </c>
      <c r="AL52" s="11" t="n">
        <f aca="false">IF(AK52&lt;AK51,AK51,AK52)</f>
        <v>93.9469989259082</v>
      </c>
      <c r="AM52" s="6" t="n">
        <f aca="false">IF(AL53&gt;AL52,AL52,AL53)</f>
        <v>58.5082264813948</v>
      </c>
      <c r="AN52" s="11" t="n">
        <f aca="false">IF(AM52&lt;AM51,AM51,AM52)</f>
        <v>115.782114874704</v>
      </c>
      <c r="AO52" s="6" t="n">
        <f aca="false">IF(AN53&gt;AN52,AN52,AN53)</f>
        <v>15.7458005928879</v>
      </c>
      <c r="AP52" s="11" t="n">
        <f aca="false">IF(AO52&lt;AO51,AO51,AO52)</f>
        <v>91.0862063447991</v>
      </c>
      <c r="AQ52" s="6" t="n">
        <f aca="false">IF(AP53&gt;AP52,AP52,AP53)</f>
        <v>42.0590820668645</v>
      </c>
      <c r="AR52" s="11" t="n">
        <f aca="false">IF(AQ52&lt;AQ51,AQ51,AQ52)</f>
        <v>87.8766013624264</v>
      </c>
      <c r="AS52" s="6" t="n">
        <f aca="false">IF(AR53&gt;AR52,AR52,AR53)</f>
        <v>49.5333314449557</v>
      </c>
      <c r="AT52" s="11" t="n">
        <f aca="false">IF(AS52&lt;AS51,AS51,AS52)</f>
        <v>113.600155933494</v>
      </c>
      <c r="AU52" s="6" t="n">
        <f aca="false">IF(AT53&gt;AT52,AT52,AT53)</f>
        <v>32.1794728831112</v>
      </c>
      <c r="AV52" s="11" t="n">
        <f aca="false">IF(AU52&lt;AU51,AU51,AU52)</f>
        <v>127.743096839493</v>
      </c>
      <c r="AW52" s="6" t="n">
        <f aca="false">IF(AV53&gt;AV52,AV52,AV53)</f>
        <v>56.5255772463285</v>
      </c>
      <c r="AX52" s="11" t="n">
        <f aca="false">IF(AW52&lt;AW51,AW51,AW52)</f>
        <v>111.18786485116</v>
      </c>
      <c r="AY52" s="6" t="n">
        <f aca="false">IF(AX53&gt;AX52,AX52,AX53)</f>
        <v>57.471612042774</v>
      </c>
      <c r="AZ52" s="11" t="n">
        <f aca="false">IF(AY52&lt;AY51,AY51,AY52)</f>
        <v>87.5078497519128</v>
      </c>
      <c r="BA52" s="6" t="n">
        <f aca="false">IF(AZ53&gt;AZ52,AZ52,AZ53)</f>
        <v>48.6945318409445</v>
      </c>
      <c r="BB52" s="11" t="n">
        <f aca="false">IF(BA52&lt;BA51,BA51,BA52)</f>
        <v>87.181658004571</v>
      </c>
      <c r="BC52" s="6" t="n">
        <f aca="false">IF(BB53&gt;BB52,BB52,BB53)</f>
        <v>4.74516071773764</v>
      </c>
      <c r="BD52" s="11" t="n">
        <f aca="false">IF(BC52&lt;BC51,BC51,BC52)</f>
        <v>86.8212876954474</v>
      </c>
      <c r="BE52" s="6" t="n">
        <f aca="false">IF(BD53&gt;BD52,BD52,BD53)</f>
        <v>7.83582554184877</v>
      </c>
      <c r="BF52" s="11" t="n">
        <f aca="false">IF(BE52&lt;BE51,BE51,BE52)</f>
        <v>85.0987143918493</v>
      </c>
      <c r="BG52" s="6" t="n">
        <f aca="false">IF(BF53&gt;BF52,BF52,BF53)</f>
        <v>54.0985500961682</v>
      </c>
      <c r="BH52" s="11" t="n">
        <f aca="false">IF(BG52&lt;BG51,BG51,BG52)</f>
        <v>82.6401883532105</v>
      </c>
      <c r="BI52" s="6" t="n">
        <f aca="false">IF(BH53&gt;BH52,BH52,BH53)</f>
        <v>61.0548676035668</v>
      </c>
      <c r="BJ52" s="11" t="n">
        <f aca="false">IF(BI52&lt;BI51,BI51,BI52)</f>
        <v>75.2545653491122</v>
      </c>
      <c r="BK52" s="6" t="n">
        <f aca="false">IF(BJ53&gt;BJ52,BJ52,BJ53)</f>
        <v>12.1894679893269</v>
      </c>
      <c r="BL52" s="11" t="n">
        <f aca="false">IF(BK52&lt;BK51,BK51,BK52)</f>
        <v>74.014065554102</v>
      </c>
      <c r="BM52" s="6" t="n">
        <f aca="false">IF(BL53&gt;BL52,BL52,BL53)</f>
        <v>2.45564417239287</v>
      </c>
      <c r="BN52" s="11" t="n">
        <f aca="false">IF(BM52&lt;BM51,BM51,BM52)</f>
        <v>66.8435001751227</v>
      </c>
      <c r="BO52" s="6" t="n">
        <f aca="false">IF(BN53&gt;BN52,BN52,BN53)</f>
        <v>30.963019627765</v>
      </c>
      <c r="BP52" s="11" t="n">
        <f aca="false">IF(BO52&lt;BO51,BO51,BO52)</f>
        <v>64.8220482366734</v>
      </c>
      <c r="BQ52" s="6" t="n">
        <f aca="false">IF(BP53&gt;BP52,BP52,BP53)</f>
        <v>55.4195212860905</v>
      </c>
      <c r="BR52" s="11" t="n">
        <f aca="false">IF(BQ52&lt;BQ51,BQ51,BQ52)</f>
        <v>62.6552698590735</v>
      </c>
      <c r="BS52" s="6" t="n">
        <f aca="false">IF(BR53&gt;BR52,BR52,BR53)</f>
        <v>16.9770055782752</v>
      </c>
      <c r="BT52" s="11" t="n">
        <f aca="false">IF(BS52&lt;BS51,BS51,BS52)</f>
        <v>61.0548676035668</v>
      </c>
      <c r="BU52" s="6" t="n">
        <f aca="false">IF(BT53&gt;BT52,BT52,BT53)</f>
        <v>5.0468534641378</v>
      </c>
      <c r="BV52" s="11" t="n">
        <f aca="false">IF(BU52&lt;BU51,BU51,BU52)</f>
        <v>58.5082264813948</v>
      </c>
      <c r="BW52" s="6" t="n">
        <f aca="false">IF(BV53&gt;BV52,BV52,BV53)</f>
        <v>5.68850589139667</v>
      </c>
      <c r="BX52" s="11" t="n">
        <f aca="false">IF(BW52&lt;BW51,BW51,BW52)</f>
        <v>57.471612042774</v>
      </c>
      <c r="BY52" s="6" t="n">
        <f aca="false">IF(BX53&gt;BX52,BX52,BX53)</f>
        <v>9.6571290135574</v>
      </c>
      <c r="BZ52" s="11" t="n">
        <f aca="false">IF(BY52&lt;BY51,BY51,BY52)</f>
        <v>56.7923624146683</v>
      </c>
      <c r="CA52" s="6" t="n">
        <f aca="false">IF(BZ53&gt;BZ52,BZ52,BZ53)</f>
        <v>18.9749041528538</v>
      </c>
      <c r="CB52" s="11" t="n">
        <f aca="false">IF(CA52&lt;CA51,CA51,CA52)</f>
        <v>56.5255772463285</v>
      </c>
      <c r="CC52" s="6" t="n">
        <f aca="false">IF(CB53&gt;CB52,CB52,CB53)</f>
        <v>23.2855117962008</v>
      </c>
      <c r="CD52" s="11" t="n">
        <f aca="false">IF(CC52&lt;CC51,CC51,CC52)</f>
        <v>55.9887211868091</v>
      </c>
      <c r="CE52" s="6" t="n">
        <f aca="false">IF(CD53&gt;CD52,CD52,CD53)</f>
        <v>25.3474557156105</v>
      </c>
      <c r="CF52" s="11" t="n">
        <f aca="false">IF(CE52&lt;CE51,CE51,CE52)</f>
        <v>55.4195212860905</v>
      </c>
      <c r="CG52" s="6" t="n">
        <f aca="false">IF(CF53&gt;CF52,CF52,CF53)</f>
        <v>40.2412980342461</v>
      </c>
      <c r="CH52" s="11" t="n">
        <f aca="false">IF(CG52&lt;CG51,CG51,CG52)</f>
        <v>54.0985500961682</v>
      </c>
      <c r="CI52" s="6" t="n">
        <f aca="false">IF(CH53&gt;CH52,CH52,CH53)</f>
        <v>54.0985500961682</v>
      </c>
      <c r="CJ52" s="11" t="n">
        <f aca="false">IF(CI52&lt;CI51,CI51,CI52)</f>
        <v>54.0985500961682</v>
      </c>
      <c r="CK52" s="6" t="n">
        <f aca="false">IF(CJ53&gt;CJ52,CJ52,CJ53)</f>
        <v>54.0985500961682</v>
      </c>
      <c r="CL52" s="11" t="n">
        <f aca="false">IF(CK52&lt;CK51,CK51,CK52)</f>
        <v>54.0985500961682</v>
      </c>
      <c r="CM52" s="6" t="n">
        <f aca="false">IF(CL53&gt;CL52,CL52,CL53)</f>
        <v>54.0985500961682</v>
      </c>
      <c r="CN52" s="11" t="n">
        <f aca="false">IF(CM52&lt;CM51,CM51,CM52)</f>
        <v>54.0985500961682</v>
      </c>
      <c r="CO52" s="6" t="n">
        <f aca="false">IF(CN53&gt;CN52,CN52,CN53)</f>
        <v>54.0985500961682</v>
      </c>
      <c r="CP52" s="11" t="n">
        <f aca="false">IF(CO52&lt;CO51,CO51,CO52)</f>
        <v>54.0985500961682</v>
      </c>
      <c r="CQ52" s="6" t="n">
        <f aca="false">IF(CP53&gt;CP52,CP52,CP53)</f>
        <v>54.0985500961682</v>
      </c>
      <c r="CR52" s="11" t="n">
        <f aca="false">IF(CQ52&lt;CQ51,CQ51,CQ52)</f>
        <v>54.0985500961682</v>
      </c>
      <c r="CS52" s="6" t="n">
        <f aca="false">IF(CR53&gt;CR52,CR52,CR53)</f>
        <v>54.0985500961682</v>
      </c>
      <c r="CT52" s="11" t="n">
        <f aca="false">IF(CS52&lt;CS51,CS51,CS52)</f>
        <v>54.0985500961682</v>
      </c>
      <c r="CU52" s="6" t="n">
        <f aca="false">IF(CT53&gt;CT52,CT52,CT53)</f>
        <v>54.0985500961682</v>
      </c>
      <c r="CV52" s="11" t="n">
        <f aca="false">IF(CU52&lt;CU51,CU51,CU52)</f>
        <v>54.0985500961682</v>
      </c>
      <c r="CW52" s="6" t="n">
        <f aca="false">IF(CV53&gt;CV52,CV52,CV53)</f>
        <v>54.0985500961682</v>
      </c>
      <c r="CX52" s="11" t="n">
        <f aca="false">IF(CW52&lt;CW51,CW51,CW52)</f>
        <v>54.0985500961682</v>
      </c>
      <c r="CY52" s="6" t="n">
        <f aca="false">IF(CX53&gt;CX52,CX52,CX53)</f>
        <v>54.0985500961682</v>
      </c>
      <c r="CZ52" s="11" t="n">
        <f aca="false">IF(CY52&lt;CY51,CY51,CY52)</f>
        <v>54.0985500961682</v>
      </c>
      <c r="DA52" s="6" t="n">
        <f aca="false">IF(CZ53&gt;CZ52,CZ52,CZ53)</f>
        <v>54.0985500961682</v>
      </c>
      <c r="DB52" s="11" t="n">
        <f aca="false">IF(DA52&lt;DA51,DA51,DA52)</f>
        <v>54.0985500961682</v>
      </c>
      <c r="DC52" s="6" t="n">
        <f aca="false">IF(DB53&gt;DB52,DB52,DB53)</f>
        <v>54.0985500961682</v>
      </c>
      <c r="DD52" s="11" t="n">
        <f aca="false">IF(DC52&lt;DC51,DC51,DC52)</f>
        <v>54.0985500961682</v>
      </c>
      <c r="DE52" s="6" t="n">
        <f aca="false">IF(DD53&gt;DD52,DD52,DD53)</f>
        <v>54.0985500961682</v>
      </c>
      <c r="DF52" s="11" t="n">
        <f aca="false">IF(DE52&lt;DE51,DE51,DE52)</f>
        <v>54.0985500961682</v>
      </c>
      <c r="DG52" s="6" t="n">
        <f aca="false">IF(DF53&gt;DF52,DF52,DF53)</f>
        <v>54.0985500961682</v>
      </c>
      <c r="DH52" s="11" t="n">
        <f aca="false">IF(DG52&lt;DG51,DG51,DG52)</f>
        <v>54.0985500961682</v>
      </c>
      <c r="DI52" s="6" t="n">
        <f aca="false">IF(DH53&gt;DH52,DH52,DH53)</f>
        <v>54.0985500961682</v>
      </c>
      <c r="DJ52" s="11" t="n">
        <f aca="false">IF(DI52&lt;DI51,DI51,DI52)</f>
        <v>54.0985500961682</v>
      </c>
      <c r="DK52" s="6" t="n">
        <f aca="false">IF(DJ53&gt;DJ52,DJ52,DJ53)</f>
        <v>54.0985500961682</v>
      </c>
      <c r="DL52" s="11" t="n">
        <f aca="false">IF(DK52&lt;DK51,DK51,DK52)</f>
        <v>54.0985500961682</v>
      </c>
      <c r="DM52" s="6" t="n">
        <f aca="false">IF(DL53&gt;DL52,DL52,DL53)</f>
        <v>54.0985500961682</v>
      </c>
      <c r="DN52" s="11" t="n">
        <f aca="false">IF(DM52&lt;DM51,DM51,DM52)</f>
        <v>54.0985500961682</v>
      </c>
      <c r="DO52" s="6" t="n">
        <f aca="false">IF(DN53&gt;DN52,DN52,DN53)</f>
        <v>54.0985500961682</v>
      </c>
      <c r="DP52" s="11" t="n">
        <f aca="false">IF(DO52&lt;DO51,DO51,DO52)</f>
        <v>54.0985500961682</v>
      </c>
      <c r="DQ52" s="6" t="n">
        <f aca="false">IF(DP53&gt;DP52,DP52,DP53)</f>
        <v>54.0985500961682</v>
      </c>
      <c r="DR52" s="11" t="n">
        <f aca="false">IF(DQ52&lt;DQ51,DQ51,DQ52)</f>
        <v>54.0985500961682</v>
      </c>
      <c r="DS52" s="6" t="n">
        <f aca="false">IF(DR53&gt;DR52,DR52,DR53)</f>
        <v>54.0985500961682</v>
      </c>
      <c r="DT52" s="11" t="n">
        <f aca="false">IF(DS52&lt;DS51,DS51,DS52)</f>
        <v>54.0985500961682</v>
      </c>
      <c r="DU52" s="6" t="n">
        <f aca="false">IF(DT53&gt;DT52,DT52,DT53)</f>
        <v>54.0985500961682</v>
      </c>
      <c r="DV52" s="11" t="n">
        <f aca="false">IF(DU52&lt;DU51,DU51,DU52)</f>
        <v>54.0985500961682</v>
      </c>
      <c r="DW52" s="6" t="n">
        <f aca="false">IF(DV53&gt;DV52,DV52,DV53)</f>
        <v>54.0985500961682</v>
      </c>
      <c r="DX52" s="11" t="n">
        <f aca="false">IF(DW52&lt;DW51,DW51,DW52)</f>
        <v>54.0985500961682</v>
      </c>
      <c r="DY52" s="6" t="n">
        <f aca="false">IF(DX53&gt;DX52,DX52,DX53)</f>
        <v>54.0985500961682</v>
      </c>
      <c r="DZ52" s="11" t="n">
        <f aca="false">IF(DY52&lt;DY51,DY51,DY52)</f>
        <v>54.0985500961682</v>
      </c>
      <c r="EA52" s="5" t="n">
        <f aca="false">DZ52</f>
        <v>54.0985500961682</v>
      </c>
      <c r="EB52" s="10" t="n">
        <f aca="false">SIGN(EA52-EA51)</f>
        <v>1</v>
      </c>
    </row>
    <row r="53" customFormat="false" ht="12.75" hidden="false" customHeight="false" outlineLevel="0" collapsed="false">
      <c r="A53" s="9" t="n">
        <f aca="false">A52+1</f>
        <v>50</v>
      </c>
      <c r="B53" s="5" t="n">
        <f aca="true">RAND()*150</f>
        <v>82.6401883532105</v>
      </c>
      <c r="C53" s="6" t="n">
        <f aca="false">IF(B53&lt;B52,B52,B53)</f>
        <v>104.398087927663</v>
      </c>
      <c r="D53" s="6" t="n">
        <f aca="false">IF(C54&gt;C53,C53,C54)</f>
        <v>38.931226402392</v>
      </c>
      <c r="E53" s="6" t="n">
        <f aca="false">IF(D53&lt;D52,D52,D53)</f>
        <v>87.8766013624264</v>
      </c>
      <c r="F53" s="6" t="n">
        <f aca="false">IF(E54&gt;E53,E53,E54)</f>
        <v>7.79006962752992</v>
      </c>
      <c r="G53" s="6" t="n">
        <f aca="false">IF(F53&lt;F52,F52,F53)</f>
        <v>140.03573608773</v>
      </c>
      <c r="H53" s="6" t="n">
        <f aca="false">IF(G54&gt;G53,G53,G54)</f>
        <v>47.077066623198</v>
      </c>
      <c r="I53" s="6" t="n">
        <f aca="false">IF(H53&lt;H52,H52,H53)</f>
        <v>82.6401883532105</v>
      </c>
      <c r="J53" s="6" t="n">
        <f aca="false">IF(I54&gt;I53,I53,I54)</f>
        <v>82.6401883532105</v>
      </c>
      <c r="K53" s="6" t="n">
        <f aca="false">IF(J53&lt;J52,J52,J53)</f>
        <v>91.0862063447991</v>
      </c>
      <c r="L53" s="6" t="n">
        <f aca="false">IF(K54&gt;K53,K53,K54)</f>
        <v>85.0987143918493</v>
      </c>
      <c r="M53" s="6" t="n">
        <f aca="false">IF(L53&lt;L52,L52,L53)</f>
        <v>140.913584935764</v>
      </c>
      <c r="N53" s="6" t="n">
        <f aca="false">IF(M54&gt;M53,M53,M54)</f>
        <v>87.8766013624264</v>
      </c>
      <c r="O53" s="6" t="n">
        <f aca="false">IF(N53&lt;N52,N52,N53)</f>
        <v>135.08545923728</v>
      </c>
      <c r="P53" s="6" t="n">
        <f aca="false">IF(O54&gt;O53,O53,O54)</f>
        <v>19.5335011281749</v>
      </c>
      <c r="Q53" s="6" t="n">
        <f aca="false">IF(P53&lt;P52,P52,P53)</f>
        <v>123.084315360485</v>
      </c>
      <c r="R53" s="6" t="n">
        <f aca="false">IF(Q54&gt;Q53,Q53,Q54)</f>
        <v>91.0862063447991</v>
      </c>
      <c r="S53" s="6" t="n">
        <f aca="false">IF(R53&lt;R52,R52,R53)</f>
        <v>105.860418677335</v>
      </c>
      <c r="T53" s="6" t="n">
        <f aca="false">IF(S54&gt;S53,S53,S54)</f>
        <v>53.7425040778438</v>
      </c>
      <c r="U53" s="6" t="n">
        <f aca="false">IF(T53&lt;T52,T52,T53)</f>
        <v>121.378272485666</v>
      </c>
      <c r="V53" s="6" t="n">
        <f aca="false">IF(U54&gt;U53,U53,U54)</f>
        <v>87.181658004571</v>
      </c>
      <c r="W53" s="6" t="n">
        <f aca="false">IF(V53&lt;V52,V52,V53)</f>
        <v>133.164191468701</v>
      </c>
      <c r="X53" s="6" t="n">
        <f aca="false">IF(W54&gt;W53,W53,W54)</f>
        <v>2.80760792799528</v>
      </c>
      <c r="Y53" s="6" t="n">
        <f aca="false">IF(X53&lt;X52,X52,X53)</f>
        <v>140.311192985955</v>
      </c>
      <c r="Z53" s="6" t="n">
        <f aca="false">IF(Y54&gt;Y53,Y53,Y54)</f>
        <v>0.762393504162682</v>
      </c>
      <c r="AA53" s="6" t="n">
        <f aca="false">IF(Z53&lt;Z52,Z52,Z53)</f>
        <v>121.981464054708</v>
      </c>
      <c r="AB53" s="6" t="n">
        <f aca="false">IF(AA54&gt;AA53,AA53,AA54)</f>
        <v>39.3257289287831</v>
      </c>
      <c r="AC53" s="6" t="n">
        <f aca="false">IF(AB53&lt;AB52,AB52,AB53)</f>
        <v>116.351332865721</v>
      </c>
      <c r="AD53" s="6" t="n">
        <f aca="false">IF(AC54&gt;AC53,AC53,AC54)</f>
        <v>45.8295899393201</v>
      </c>
      <c r="AE53" s="6" t="n">
        <f aca="false">IF(AD53&lt;AD52,AD52,AD53)</f>
        <v>148.234679960402</v>
      </c>
      <c r="AF53" s="6" t="n">
        <f aca="false">IF(AE54&gt;AE53,AE53,AE54)</f>
        <v>0.679455896146572</v>
      </c>
      <c r="AG53" s="6" t="n">
        <f aca="false">IF(AF53&lt;AF52,AF52,AF53)</f>
        <v>120.421445381655</v>
      </c>
      <c r="AH53" s="6" t="n">
        <f aca="false">IF(AG54&gt;AG53,AG53,AG54)</f>
        <v>39.4413474598182</v>
      </c>
      <c r="AI53" s="6" t="n">
        <f aca="false">IF(AH53&lt;AH52,AH52,AH53)</f>
        <v>92.9863910184232</v>
      </c>
      <c r="AJ53" s="6" t="n">
        <f aca="false">IF(AI54&gt;AI53,AI53,AI54)</f>
        <v>20.351831853317</v>
      </c>
      <c r="AK53" s="6" t="n">
        <f aca="false">IF(AJ53&lt;AJ52,AJ52,AJ53)</f>
        <v>124.680827673496</v>
      </c>
      <c r="AL53" s="6" t="n">
        <f aca="false">IF(AK54&gt;AK53,AK53,AK54)</f>
        <v>58.5082264813948</v>
      </c>
      <c r="AM53" s="6" t="n">
        <f aca="false">IF(AL53&lt;AL52,AL52,AL53)</f>
        <v>93.9469989259082</v>
      </c>
      <c r="AN53" s="6" t="n">
        <f aca="false">IF(AM54&gt;AM53,AM53,AM54)</f>
        <v>15.7458005928879</v>
      </c>
      <c r="AO53" s="6" t="n">
        <f aca="false">IF(AN53&lt;AN52,AN52,AN53)</f>
        <v>115.782114874704</v>
      </c>
      <c r="AP53" s="6" t="n">
        <f aca="false">IF(AO54&gt;AO53,AO53,AO54)</f>
        <v>42.0590820668645</v>
      </c>
      <c r="AQ53" s="6" t="n">
        <f aca="false">IF(AP53&lt;AP52,AP52,AP53)</f>
        <v>91.0862063447991</v>
      </c>
      <c r="AR53" s="6" t="n">
        <f aca="false">IF(AQ54&gt;AQ53,AQ53,AQ54)</f>
        <v>49.5333314449557</v>
      </c>
      <c r="AS53" s="6" t="n">
        <f aca="false">IF(AR53&lt;AR52,AR52,AR53)</f>
        <v>87.8766013624264</v>
      </c>
      <c r="AT53" s="6" t="n">
        <f aca="false">IF(AS54&gt;AS53,AS53,AS54)</f>
        <v>32.1794728831112</v>
      </c>
      <c r="AU53" s="6" t="n">
        <f aca="false">IF(AT53&lt;AT52,AT52,AT53)</f>
        <v>113.600155933494</v>
      </c>
      <c r="AV53" s="6" t="n">
        <f aca="false">IF(AU54&gt;AU53,AU53,AU54)</f>
        <v>56.5255772463285</v>
      </c>
      <c r="AW53" s="6" t="n">
        <f aca="false">IF(AV53&lt;AV52,AV52,AV53)</f>
        <v>127.743096839493</v>
      </c>
      <c r="AX53" s="6" t="n">
        <f aca="false">IF(AW54&gt;AW53,AW53,AW54)</f>
        <v>57.471612042774</v>
      </c>
      <c r="AY53" s="6" t="n">
        <f aca="false">IF(AX53&lt;AX52,AX52,AX53)</f>
        <v>111.18786485116</v>
      </c>
      <c r="AZ53" s="6" t="n">
        <f aca="false">IF(AY54&gt;AY53,AY53,AY54)</f>
        <v>48.6945318409445</v>
      </c>
      <c r="BA53" s="6" t="n">
        <f aca="false">IF(AZ53&lt;AZ52,AZ52,AZ53)</f>
        <v>87.5078497519128</v>
      </c>
      <c r="BB53" s="6" t="n">
        <f aca="false">IF(BA54&gt;BA53,BA53,BA54)</f>
        <v>4.74516071773764</v>
      </c>
      <c r="BC53" s="6" t="n">
        <f aca="false">IF(BB53&lt;BB52,BB52,BB53)</f>
        <v>87.181658004571</v>
      </c>
      <c r="BD53" s="6" t="n">
        <f aca="false">IF(BC54&gt;BC53,BC53,BC54)</f>
        <v>7.83582554184877</v>
      </c>
      <c r="BE53" s="6" t="n">
        <f aca="false">IF(BD53&lt;BD52,BD52,BD53)</f>
        <v>86.8212876954474</v>
      </c>
      <c r="BF53" s="6" t="n">
        <f aca="false">IF(BE54&gt;BE53,BE53,BE54)</f>
        <v>54.0985500961682</v>
      </c>
      <c r="BG53" s="6" t="n">
        <f aca="false">IF(BF53&lt;BF52,BF52,BF53)</f>
        <v>85.0987143918493</v>
      </c>
      <c r="BH53" s="6" t="n">
        <f aca="false">IF(BG54&gt;BG53,BG53,BG54)</f>
        <v>61.0548676035668</v>
      </c>
      <c r="BI53" s="6" t="n">
        <f aca="false">IF(BH53&lt;BH52,BH52,BH53)</f>
        <v>82.6401883532105</v>
      </c>
      <c r="BJ53" s="6" t="n">
        <f aca="false">IF(BI54&gt;BI53,BI53,BI54)</f>
        <v>12.1894679893269</v>
      </c>
      <c r="BK53" s="6" t="n">
        <f aca="false">IF(BJ53&lt;BJ52,BJ52,BJ53)</f>
        <v>75.2545653491122</v>
      </c>
      <c r="BL53" s="6" t="n">
        <f aca="false">IF(BK54&gt;BK53,BK53,BK54)</f>
        <v>2.45564417239287</v>
      </c>
      <c r="BM53" s="6" t="n">
        <f aca="false">IF(BL53&lt;BL52,BL52,BL53)</f>
        <v>74.014065554102</v>
      </c>
      <c r="BN53" s="6" t="n">
        <f aca="false">IF(BM54&gt;BM53,BM53,BM54)</f>
        <v>30.963019627765</v>
      </c>
      <c r="BO53" s="6" t="n">
        <f aca="false">IF(BN53&lt;BN52,BN52,BN53)</f>
        <v>66.8435001751227</v>
      </c>
      <c r="BP53" s="6" t="n">
        <f aca="false">IF(BO54&gt;BO53,BO53,BO54)</f>
        <v>55.4195212860905</v>
      </c>
      <c r="BQ53" s="6" t="n">
        <f aca="false">IF(BP53&lt;BP52,BP52,BP53)</f>
        <v>64.8220482366734</v>
      </c>
      <c r="BR53" s="6" t="n">
        <f aca="false">IF(BQ54&gt;BQ53,BQ53,BQ54)</f>
        <v>16.9770055782752</v>
      </c>
      <c r="BS53" s="6" t="n">
        <f aca="false">IF(BR53&lt;BR52,BR52,BR53)</f>
        <v>62.6552698590735</v>
      </c>
      <c r="BT53" s="6" t="n">
        <f aca="false">IF(BS54&gt;BS53,BS53,BS54)</f>
        <v>5.0468534641378</v>
      </c>
      <c r="BU53" s="6" t="n">
        <f aca="false">IF(BT53&lt;BT52,BT52,BT53)</f>
        <v>61.0548676035668</v>
      </c>
      <c r="BV53" s="6" t="n">
        <f aca="false">IF(BU54&gt;BU53,BU53,BU54)</f>
        <v>5.68850589139667</v>
      </c>
      <c r="BW53" s="6" t="n">
        <f aca="false">IF(BV53&lt;BV52,BV52,BV53)</f>
        <v>58.5082264813948</v>
      </c>
      <c r="BX53" s="6" t="n">
        <f aca="false">IF(BW54&gt;BW53,BW53,BW54)</f>
        <v>9.6571290135574</v>
      </c>
      <c r="BY53" s="6" t="n">
        <f aca="false">IF(BX53&lt;BX52,BX52,BX53)</f>
        <v>57.471612042774</v>
      </c>
      <c r="BZ53" s="6" t="n">
        <f aca="false">IF(BY54&gt;BY53,BY53,BY54)</f>
        <v>18.9749041528538</v>
      </c>
      <c r="CA53" s="6" t="n">
        <f aca="false">IF(BZ53&lt;BZ52,BZ52,BZ53)</f>
        <v>56.7923624146683</v>
      </c>
      <c r="CB53" s="6" t="n">
        <f aca="false">IF(CA54&gt;CA53,CA53,CA54)</f>
        <v>23.2855117962008</v>
      </c>
      <c r="CC53" s="6" t="n">
        <f aca="false">IF(CB53&lt;CB52,CB52,CB53)</f>
        <v>56.5255772463285</v>
      </c>
      <c r="CD53" s="6" t="n">
        <f aca="false">IF(CC54&gt;CC53,CC53,CC54)</f>
        <v>25.3474557156105</v>
      </c>
      <c r="CE53" s="6" t="n">
        <f aca="false">IF(CD53&lt;CD52,CD52,CD53)</f>
        <v>55.9887211868091</v>
      </c>
      <c r="CF53" s="6" t="n">
        <f aca="false">IF(CE54&gt;CE53,CE53,CE54)</f>
        <v>40.2412980342461</v>
      </c>
      <c r="CG53" s="6" t="n">
        <f aca="false">IF(CF53&lt;CF52,CF52,CF53)</f>
        <v>55.4195212860905</v>
      </c>
      <c r="CH53" s="6" t="n">
        <f aca="false">IF(CG54&gt;CG53,CG53,CG54)</f>
        <v>55.4195212860905</v>
      </c>
      <c r="CI53" s="6" t="n">
        <f aca="false">IF(CH53&lt;CH52,CH52,CH53)</f>
        <v>55.4195212860905</v>
      </c>
      <c r="CJ53" s="6" t="n">
        <f aca="false">IF(CI54&gt;CI53,CI53,CI54)</f>
        <v>55.4195212860905</v>
      </c>
      <c r="CK53" s="6" t="n">
        <f aca="false">IF(CJ53&lt;CJ52,CJ52,CJ53)</f>
        <v>55.4195212860905</v>
      </c>
      <c r="CL53" s="6" t="n">
        <f aca="false">IF(CK54&gt;CK53,CK53,CK54)</f>
        <v>55.4195212860905</v>
      </c>
      <c r="CM53" s="6" t="n">
        <f aca="false">IF(CL53&lt;CL52,CL52,CL53)</f>
        <v>55.4195212860905</v>
      </c>
      <c r="CN53" s="6" t="n">
        <f aca="false">IF(CM54&gt;CM53,CM53,CM54)</f>
        <v>55.4195212860905</v>
      </c>
      <c r="CO53" s="6" t="n">
        <f aca="false">IF(CN53&lt;CN52,CN52,CN53)</f>
        <v>55.4195212860905</v>
      </c>
      <c r="CP53" s="6" t="n">
        <f aca="false">IF(CO54&gt;CO53,CO53,CO54)</f>
        <v>55.4195212860905</v>
      </c>
      <c r="CQ53" s="6" t="n">
        <f aca="false">IF(CP53&lt;CP52,CP52,CP53)</f>
        <v>55.4195212860905</v>
      </c>
      <c r="CR53" s="6" t="n">
        <f aca="false">IF(CQ54&gt;CQ53,CQ53,CQ54)</f>
        <v>55.4195212860905</v>
      </c>
      <c r="CS53" s="6" t="n">
        <f aca="false">IF(CR53&lt;CR52,CR52,CR53)</f>
        <v>55.4195212860905</v>
      </c>
      <c r="CT53" s="6" t="n">
        <f aca="false">IF(CS54&gt;CS53,CS53,CS54)</f>
        <v>55.4195212860905</v>
      </c>
      <c r="CU53" s="6" t="n">
        <f aca="false">IF(CT53&lt;CT52,CT52,CT53)</f>
        <v>55.4195212860905</v>
      </c>
      <c r="CV53" s="6" t="n">
        <f aca="false">IF(CU54&gt;CU53,CU53,CU54)</f>
        <v>55.4195212860905</v>
      </c>
      <c r="CW53" s="6" t="n">
        <f aca="false">IF(CV53&lt;CV52,CV52,CV53)</f>
        <v>55.4195212860905</v>
      </c>
      <c r="CX53" s="6" t="n">
        <f aca="false">IF(CW54&gt;CW53,CW53,CW54)</f>
        <v>55.4195212860905</v>
      </c>
      <c r="CY53" s="6" t="n">
        <f aca="false">IF(CX53&lt;CX52,CX52,CX53)</f>
        <v>55.4195212860905</v>
      </c>
      <c r="CZ53" s="6" t="n">
        <f aca="false">IF(CY54&gt;CY53,CY53,CY54)</f>
        <v>55.4195212860905</v>
      </c>
      <c r="DA53" s="6" t="n">
        <f aca="false">IF(CZ53&lt;CZ52,CZ52,CZ53)</f>
        <v>55.4195212860905</v>
      </c>
      <c r="DB53" s="6" t="n">
        <f aca="false">IF(DA54&gt;DA53,DA53,DA54)</f>
        <v>55.4195212860905</v>
      </c>
      <c r="DC53" s="6" t="n">
        <f aca="false">IF(DB53&lt;DB52,DB52,DB53)</f>
        <v>55.4195212860905</v>
      </c>
      <c r="DD53" s="6" t="n">
        <f aca="false">IF(DC54&gt;DC53,DC53,DC54)</f>
        <v>55.4195212860905</v>
      </c>
      <c r="DE53" s="6" t="n">
        <f aca="false">IF(DD53&lt;DD52,DD52,DD53)</f>
        <v>55.4195212860905</v>
      </c>
      <c r="DF53" s="6" t="n">
        <f aca="false">IF(DE54&gt;DE53,DE53,DE54)</f>
        <v>55.4195212860905</v>
      </c>
      <c r="DG53" s="6" t="n">
        <f aca="false">IF(DF53&lt;DF52,DF52,DF53)</f>
        <v>55.4195212860905</v>
      </c>
      <c r="DH53" s="6" t="n">
        <f aca="false">IF(DG54&gt;DG53,DG53,DG54)</f>
        <v>55.4195212860905</v>
      </c>
      <c r="DI53" s="6" t="n">
        <f aca="false">IF(DH53&lt;DH52,DH52,DH53)</f>
        <v>55.4195212860905</v>
      </c>
      <c r="DJ53" s="6" t="n">
        <f aca="false">IF(DI54&gt;DI53,DI53,DI54)</f>
        <v>55.4195212860905</v>
      </c>
      <c r="DK53" s="6" t="n">
        <f aca="false">IF(DJ53&lt;DJ52,DJ52,DJ53)</f>
        <v>55.4195212860905</v>
      </c>
      <c r="DL53" s="6" t="n">
        <f aca="false">IF(DK54&gt;DK53,DK53,DK54)</f>
        <v>55.4195212860905</v>
      </c>
      <c r="DM53" s="6" t="n">
        <f aca="false">IF(DL53&lt;DL52,DL52,DL53)</f>
        <v>55.4195212860905</v>
      </c>
      <c r="DN53" s="6" t="n">
        <f aca="false">IF(DM54&gt;DM53,DM53,DM54)</f>
        <v>55.4195212860905</v>
      </c>
      <c r="DO53" s="6" t="n">
        <f aca="false">IF(DN53&lt;DN52,DN52,DN53)</f>
        <v>55.4195212860905</v>
      </c>
      <c r="DP53" s="6" t="n">
        <f aca="false">IF(DO54&gt;DO53,DO53,DO54)</f>
        <v>55.4195212860905</v>
      </c>
      <c r="DQ53" s="6" t="n">
        <f aca="false">IF(DP53&lt;DP52,DP52,DP53)</f>
        <v>55.4195212860905</v>
      </c>
      <c r="DR53" s="6" t="n">
        <f aca="false">IF(DQ54&gt;DQ53,DQ53,DQ54)</f>
        <v>55.4195212860905</v>
      </c>
      <c r="DS53" s="6" t="n">
        <f aca="false">IF(DR53&lt;DR52,DR52,DR53)</f>
        <v>55.4195212860905</v>
      </c>
      <c r="DT53" s="6" t="n">
        <f aca="false">IF(DS54&gt;DS53,DS53,DS54)</f>
        <v>55.4195212860905</v>
      </c>
      <c r="DU53" s="6" t="n">
        <f aca="false">IF(DT53&lt;DT52,DT52,DT53)</f>
        <v>55.4195212860905</v>
      </c>
      <c r="DV53" s="6" t="n">
        <f aca="false">IF(DU54&gt;DU53,DU53,DU54)</f>
        <v>55.4195212860905</v>
      </c>
      <c r="DW53" s="6" t="n">
        <f aca="false">IF(DV53&lt;DV52,DV52,DV53)</f>
        <v>55.4195212860905</v>
      </c>
      <c r="DX53" s="6" t="n">
        <f aca="false">IF(DW54&gt;DW53,DW53,DW54)</f>
        <v>55.4195212860905</v>
      </c>
      <c r="DY53" s="6" t="n">
        <f aca="false">IF(DX53&lt;DX52,DX52,DX53)</f>
        <v>55.4195212860905</v>
      </c>
      <c r="DZ53" s="6" t="n">
        <f aca="false">IF(DY54&gt;DY53,DY53,DY54)</f>
        <v>55.4195212860905</v>
      </c>
      <c r="EA53" s="5" t="n">
        <f aca="false">DZ53</f>
        <v>55.4195212860905</v>
      </c>
      <c r="EB53" s="10" t="n">
        <f aca="false">SIGN(EA53-EA52)</f>
        <v>1</v>
      </c>
    </row>
    <row r="54" customFormat="false" ht="12.75" hidden="false" customHeight="false" outlineLevel="0" collapsed="false">
      <c r="A54" s="9" t="n">
        <f aca="false">A53+1</f>
        <v>51</v>
      </c>
      <c r="B54" s="5" t="n">
        <f aca="true">RAND()*150</f>
        <v>38.931226402392</v>
      </c>
      <c r="C54" s="11" t="n">
        <f aca="false">IF(B55&gt;B54,B54,B55)</f>
        <v>38.931226402392</v>
      </c>
      <c r="D54" s="6" t="n">
        <f aca="false">IF(C54&lt;C53,C53,C54)</f>
        <v>104.398087927663</v>
      </c>
      <c r="E54" s="11" t="n">
        <f aca="false">IF(D55&gt;D54,D54,D55)</f>
        <v>7.79006962752992</v>
      </c>
      <c r="F54" s="6" t="n">
        <f aca="false">IF(E54&lt;E53,E53,E54)</f>
        <v>87.8766013624264</v>
      </c>
      <c r="G54" s="11" t="n">
        <f aca="false">IF(F55&gt;F54,F54,F55)</f>
        <v>47.077066623198</v>
      </c>
      <c r="H54" s="6" t="n">
        <f aca="false">IF(G54&lt;G53,G53,G54)</f>
        <v>140.03573608773</v>
      </c>
      <c r="I54" s="11" t="n">
        <f aca="false">IF(H55&gt;H54,H54,H55)</f>
        <v>85.0987143918493</v>
      </c>
      <c r="J54" s="6" t="n">
        <f aca="false">IF(I54&lt;I53,I53,I54)</f>
        <v>85.0987143918493</v>
      </c>
      <c r="K54" s="11" t="n">
        <f aca="false">IF(J55&gt;J54,J54,J55)</f>
        <v>85.0987143918493</v>
      </c>
      <c r="L54" s="6" t="n">
        <f aca="false">IF(K54&lt;K53,K53,K54)</f>
        <v>91.0862063447991</v>
      </c>
      <c r="M54" s="11" t="n">
        <f aca="false">IF(L55&gt;L54,L54,L55)</f>
        <v>87.8766013624264</v>
      </c>
      <c r="N54" s="6" t="n">
        <f aca="false">IF(M54&lt;M53,M53,M54)</f>
        <v>140.913584935764</v>
      </c>
      <c r="O54" s="11" t="n">
        <f aca="false">IF(N55&gt;N54,N54,N55)</f>
        <v>19.5335011281749</v>
      </c>
      <c r="P54" s="6" t="n">
        <f aca="false">IF(O54&lt;O53,O53,O54)</f>
        <v>135.08545923728</v>
      </c>
      <c r="Q54" s="11" t="n">
        <f aca="false">IF(P55&gt;P54,P54,P55)</f>
        <v>91.0862063447991</v>
      </c>
      <c r="R54" s="6" t="n">
        <f aca="false">IF(Q54&lt;Q53,Q53,Q54)</f>
        <v>123.084315360485</v>
      </c>
      <c r="S54" s="11" t="n">
        <f aca="false">IF(R55&gt;R54,R54,R55)</f>
        <v>53.7425040778438</v>
      </c>
      <c r="T54" s="6" t="n">
        <f aca="false">IF(S54&lt;S53,S53,S54)</f>
        <v>105.860418677335</v>
      </c>
      <c r="U54" s="11" t="n">
        <f aca="false">IF(T55&gt;T54,T54,T55)</f>
        <v>87.181658004571</v>
      </c>
      <c r="V54" s="6" t="n">
        <f aca="false">IF(U54&lt;U53,U53,U54)</f>
        <v>121.378272485666</v>
      </c>
      <c r="W54" s="11" t="n">
        <f aca="false">IF(V55&gt;V54,V54,V55)</f>
        <v>2.80760792799528</v>
      </c>
      <c r="X54" s="6" t="n">
        <f aca="false">IF(W54&lt;W53,W53,W54)</f>
        <v>133.164191468701</v>
      </c>
      <c r="Y54" s="11" t="n">
        <f aca="false">IF(X55&gt;X54,X54,X55)</f>
        <v>0.762393504162682</v>
      </c>
      <c r="Z54" s="6" t="n">
        <f aca="false">IF(Y54&lt;Y53,Y53,Y54)</f>
        <v>140.311192985955</v>
      </c>
      <c r="AA54" s="11" t="n">
        <f aca="false">IF(Z55&gt;Z54,Z54,Z55)</f>
        <v>39.3257289287831</v>
      </c>
      <c r="AB54" s="6" t="n">
        <f aca="false">IF(AA54&lt;AA53,AA53,AA54)</f>
        <v>121.981464054708</v>
      </c>
      <c r="AC54" s="11" t="n">
        <f aca="false">IF(AB55&gt;AB54,AB54,AB55)</f>
        <v>45.8295899393201</v>
      </c>
      <c r="AD54" s="6" t="n">
        <f aca="false">IF(AC54&lt;AC53,AC53,AC54)</f>
        <v>116.351332865721</v>
      </c>
      <c r="AE54" s="11" t="n">
        <f aca="false">IF(AD55&gt;AD54,AD54,AD55)</f>
        <v>0.679455896146572</v>
      </c>
      <c r="AF54" s="6" t="n">
        <f aca="false">IF(AE54&lt;AE53,AE53,AE54)</f>
        <v>148.234679960402</v>
      </c>
      <c r="AG54" s="11" t="n">
        <f aca="false">IF(AF55&gt;AF54,AF54,AF55)</f>
        <v>39.4413474598182</v>
      </c>
      <c r="AH54" s="6" t="n">
        <f aca="false">IF(AG54&lt;AG53,AG53,AG54)</f>
        <v>120.421445381655</v>
      </c>
      <c r="AI54" s="11" t="n">
        <f aca="false">IF(AH55&gt;AH54,AH54,AH55)</f>
        <v>20.351831853317</v>
      </c>
      <c r="AJ54" s="6" t="n">
        <f aca="false">IF(AI54&lt;AI53,AI53,AI54)</f>
        <v>92.9863910184232</v>
      </c>
      <c r="AK54" s="11" t="n">
        <f aca="false">IF(AJ55&gt;AJ54,AJ54,AJ55)</f>
        <v>58.5082264813948</v>
      </c>
      <c r="AL54" s="6" t="n">
        <f aca="false">IF(AK54&lt;AK53,AK53,AK54)</f>
        <v>124.680827673496</v>
      </c>
      <c r="AM54" s="11" t="n">
        <f aca="false">IF(AL55&gt;AL54,AL54,AL55)</f>
        <v>15.7458005928879</v>
      </c>
      <c r="AN54" s="6" t="n">
        <f aca="false">IF(AM54&lt;AM53,AM53,AM54)</f>
        <v>93.9469989259082</v>
      </c>
      <c r="AO54" s="11" t="n">
        <f aca="false">IF(AN55&gt;AN54,AN54,AN55)</f>
        <v>42.0590820668645</v>
      </c>
      <c r="AP54" s="6" t="n">
        <f aca="false">IF(AO54&lt;AO53,AO53,AO54)</f>
        <v>115.782114874704</v>
      </c>
      <c r="AQ54" s="11" t="n">
        <f aca="false">IF(AP55&gt;AP54,AP54,AP55)</f>
        <v>49.5333314449557</v>
      </c>
      <c r="AR54" s="6" t="n">
        <f aca="false">IF(AQ54&lt;AQ53,AQ53,AQ54)</f>
        <v>91.0862063447991</v>
      </c>
      <c r="AS54" s="11" t="n">
        <f aca="false">IF(AR55&gt;AR54,AR54,AR55)</f>
        <v>32.1794728831112</v>
      </c>
      <c r="AT54" s="6" t="n">
        <f aca="false">IF(AS54&lt;AS53,AS53,AS54)</f>
        <v>87.8766013624264</v>
      </c>
      <c r="AU54" s="11" t="n">
        <f aca="false">IF(AT55&gt;AT54,AT54,AT55)</f>
        <v>56.5255772463285</v>
      </c>
      <c r="AV54" s="6" t="n">
        <f aca="false">IF(AU54&lt;AU53,AU53,AU54)</f>
        <v>113.600155933494</v>
      </c>
      <c r="AW54" s="11" t="n">
        <f aca="false">IF(AV55&gt;AV54,AV54,AV55)</f>
        <v>57.471612042774</v>
      </c>
      <c r="AX54" s="6" t="n">
        <f aca="false">IF(AW54&lt;AW53,AW53,AW54)</f>
        <v>127.743096839493</v>
      </c>
      <c r="AY54" s="11" t="n">
        <f aca="false">IF(AX55&gt;AX54,AX54,AX55)</f>
        <v>48.6945318409445</v>
      </c>
      <c r="AZ54" s="6" t="n">
        <f aca="false">IF(AY54&lt;AY53,AY53,AY54)</f>
        <v>111.18786485116</v>
      </c>
      <c r="BA54" s="11" t="n">
        <f aca="false">IF(AZ55&gt;AZ54,AZ54,AZ55)</f>
        <v>4.74516071773764</v>
      </c>
      <c r="BB54" s="6" t="n">
        <f aca="false">IF(BA54&lt;BA53,BA53,BA54)</f>
        <v>87.5078497519128</v>
      </c>
      <c r="BC54" s="11" t="n">
        <f aca="false">IF(BB55&gt;BB54,BB54,BB55)</f>
        <v>7.83582554184877</v>
      </c>
      <c r="BD54" s="6" t="n">
        <f aca="false">IF(BC54&lt;BC53,BC53,BC54)</f>
        <v>87.181658004571</v>
      </c>
      <c r="BE54" s="11" t="n">
        <f aca="false">IF(BD55&gt;BD54,BD54,BD55)</f>
        <v>54.0985500961682</v>
      </c>
      <c r="BF54" s="6" t="n">
        <f aca="false">IF(BE54&lt;BE53,BE53,BE54)</f>
        <v>86.8212876954474</v>
      </c>
      <c r="BG54" s="11" t="n">
        <f aca="false">IF(BF55&gt;BF54,BF54,BF55)</f>
        <v>61.0548676035668</v>
      </c>
      <c r="BH54" s="6" t="n">
        <f aca="false">IF(BG54&lt;BG53,BG53,BG54)</f>
        <v>85.0987143918493</v>
      </c>
      <c r="BI54" s="11" t="n">
        <f aca="false">IF(BH55&gt;BH54,BH54,BH55)</f>
        <v>12.1894679893269</v>
      </c>
      <c r="BJ54" s="6" t="n">
        <f aca="false">IF(BI54&lt;BI53,BI53,BI54)</f>
        <v>82.6401883532105</v>
      </c>
      <c r="BK54" s="11" t="n">
        <f aca="false">IF(BJ55&gt;BJ54,BJ54,BJ55)</f>
        <v>2.45564417239287</v>
      </c>
      <c r="BL54" s="6" t="n">
        <f aca="false">IF(BK54&lt;BK53,BK53,BK54)</f>
        <v>75.2545653491122</v>
      </c>
      <c r="BM54" s="11" t="n">
        <f aca="false">IF(BL55&gt;BL54,BL54,BL55)</f>
        <v>30.963019627765</v>
      </c>
      <c r="BN54" s="6" t="n">
        <f aca="false">IF(BM54&lt;BM53,BM53,BM54)</f>
        <v>74.014065554102</v>
      </c>
      <c r="BO54" s="11" t="n">
        <f aca="false">IF(BN55&gt;BN54,BN54,BN55)</f>
        <v>55.4195212860905</v>
      </c>
      <c r="BP54" s="6" t="n">
        <f aca="false">IF(BO54&lt;BO53,BO53,BO54)</f>
        <v>66.8435001751227</v>
      </c>
      <c r="BQ54" s="11" t="n">
        <f aca="false">IF(BP55&gt;BP54,BP54,BP55)</f>
        <v>16.9770055782752</v>
      </c>
      <c r="BR54" s="6" t="n">
        <f aca="false">IF(BQ54&lt;BQ53,BQ53,BQ54)</f>
        <v>64.8220482366734</v>
      </c>
      <c r="BS54" s="11" t="n">
        <f aca="false">IF(BR55&gt;BR54,BR54,BR55)</f>
        <v>5.0468534641378</v>
      </c>
      <c r="BT54" s="6" t="n">
        <f aca="false">IF(BS54&lt;BS53,BS53,BS54)</f>
        <v>62.6552698590735</v>
      </c>
      <c r="BU54" s="11" t="n">
        <f aca="false">IF(BT55&gt;BT54,BT54,BT55)</f>
        <v>5.68850589139667</v>
      </c>
      <c r="BV54" s="6" t="n">
        <f aca="false">IF(BU54&lt;BU53,BU53,BU54)</f>
        <v>61.0548676035668</v>
      </c>
      <c r="BW54" s="11" t="n">
        <f aca="false">IF(BV55&gt;BV54,BV54,BV55)</f>
        <v>9.6571290135574</v>
      </c>
      <c r="BX54" s="6" t="n">
        <f aca="false">IF(BW54&lt;BW53,BW53,BW54)</f>
        <v>58.5082264813948</v>
      </c>
      <c r="BY54" s="11" t="n">
        <f aca="false">IF(BX55&gt;BX54,BX54,BX55)</f>
        <v>18.9749041528538</v>
      </c>
      <c r="BZ54" s="6" t="n">
        <f aca="false">IF(BY54&lt;BY53,BY53,BY54)</f>
        <v>57.471612042774</v>
      </c>
      <c r="CA54" s="11" t="n">
        <f aca="false">IF(BZ55&gt;BZ54,BZ54,BZ55)</f>
        <v>23.2855117962008</v>
      </c>
      <c r="CB54" s="6" t="n">
        <f aca="false">IF(CA54&lt;CA53,CA53,CA54)</f>
        <v>56.7923624146683</v>
      </c>
      <c r="CC54" s="11" t="n">
        <f aca="false">IF(CB55&gt;CB54,CB54,CB55)</f>
        <v>25.3474557156105</v>
      </c>
      <c r="CD54" s="6" t="n">
        <f aca="false">IF(CC54&lt;CC53,CC53,CC54)</f>
        <v>56.5255772463285</v>
      </c>
      <c r="CE54" s="11" t="n">
        <f aca="false">IF(CD55&gt;CD54,CD54,CD55)</f>
        <v>40.2412980342461</v>
      </c>
      <c r="CF54" s="6" t="n">
        <f aca="false">IF(CE54&lt;CE53,CE53,CE54)</f>
        <v>55.9887211868091</v>
      </c>
      <c r="CG54" s="11" t="n">
        <f aca="false">IF(CF55&gt;CF54,CF54,CF55)</f>
        <v>55.9887211868091</v>
      </c>
      <c r="CH54" s="6" t="n">
        <f aca="false">IF(CG54&lt;CG53,CG53,CG54)</f>
        <v>55.9887211868091</v>
      </c>
      <c r="CI54" s="11" t="n">
        <f aca="false">IF(CH55&gt;CH54,CH54,CH55)</f>
        <v>55.9887211868091</v>
      </c>
      <c r="CJ54" s="6" t="n">
        <f aca="false">IF(CI54&lt;CI53,CI53,CI54)</f>
        <v>55.9887211868091</v>
      </c>
      <c r="CK54" s="11" t="n">
        <f aca="false">IF(CJ55&gt;CJ54,CJ54,CJ55)</f>
        <v>55.9887211868091</v>
      </c>
      <c r="CL54" s="6" t="n">
        <f aca="false">IF(CK54&lt;CK53,CK53,CK54)</f>
        <v>55.9887211868091</v>
      </c>
      <c r="CM54" s="11" t="n">
        <f aca="false">IF(CL55&gt;CL54,CL54,CL55)</f>
        <v>55.9887211868091</v>
      </c>
      <c r="CN54" s="6" t="n">
        <f aca="false">IF(CM54&lt;CM53,CM53,CM54)</f>
        <v>55.9887211868091</v>
      </c>
      <c r="CO54" s="11" t="n">
        <f aca="false">IF(CN55&gt;CN54,CN54,CN55)</f>
        <v>55.9887211868091</v>
      </c>
      <c r="CP54" s="6" t="n">
        <f aca="false">IF(CO54&lt;CO53,CO53,CO54)</f>
        <v>55.9887211868091</v>
      </c>
      <c r="CQ54" s="11" t="n">
        <f aca="false">IF(CP55&gt;CP54,CP54,CP55)</f>
        <v>55.9887211868091</v>
      </c>
      <c r="CR54" s="6" t="n">
        <f aca="false">IF(CQ54&lt;CQ53,CQ53,CQ54)</f>
        <v>55.9887211868091</v>
      </c>
      <c r="CS54" s="11" t="n">
        <f aca="false">IF(CR55&gt;CR54,CR54,CR55)</f>
        <v>55.9887211868091</v>
      </c>
      <c r="CT54" s="6" t="n">
        <f aca="false">IF(CS54&lt;CS53,CS53,CS54)</f>
        <v>55.9887211868091</v>
      </c>
      <c r="CU54" s="11" t="n">
        <f aca="false">IF(CT55&gt;CT54,CT54,CT55)</f>
        <v>55.9887211868091</v>
      </c>
      <c r="CV54" s="6" t="n">
        <f aca="false">IF(CU54&lt;CU53,CU53,CU54)</f>
        <v>55.9887211868091</v>
      </c>
      <c r="CW54" s="11" t="n">
        <f aca="false">IF(CV55&gt;CV54,CV54,CV55)</f>
        <v>55.9887211868091</v>
      </c>
      <c r="CX54" s="6" t="n">
        <f aca="false">IF(CW54&lt;CW53,CW53,CW54)</f>
        <v>55.9887211868091</v>
      </c>
      <c r="CY54" s="11" t="n">
        <f aca="false">IF(CX55&gt;CX54,CX54,CX55)</f>
        <v>55.9887211868091</v>
      </c>
      <c r="CZ54" s="6" t="n">
        <f aca="false">IF(CY54&lt;CY53,CY53,CY54)</f>
        <v>55.9887211868091</v>
      </c>
      <c r="DA54" s="11" t="n">
        <f aca="false">IF(CZ55&gt;CZ54,CZ54,CZ55)</f>
        <v>55.9887211868091</v>
      </c>
      <c r="DB54" s="6" t="n">
        <f aca="false">IF(DA54&lt;DA53,DA53,DA54)</f>
        <v>55.9887211868091</v>
      </c>
      <c r="DC54" s="11" t="n">
        <f aca="false">IF(DB55&gt;DB54,DB54,DB55)</f>
        <v>55.9887211868091</v>
      </c>
      <c r="DD54" s="6" t="n">
        <f aca="false">IF(DC54&lt;DC53,DC53,DC54)</f>
        <v>55.9887211868091</v>
      </c>
      <c r="DE54" s="11" t="n">
        <f aca="false">IF(DD55&gt;DD54,DD54,DD55)</f>
        <v>55.9887211868091</v>
      </c>
      <c r="DF54" s="6" t="n">
        <f aca="false">IF(DE54&lt;DE53,DE53,DE54)</f>
        <v>55.9887211868091</v>
      </c>
      <c r="DG54" s="11" t="n">
        <f aca="false">IF(DF55&gt;DF54,DF54,DF55)</f>
        <v>55.9887211868091</v>
      </c>
      <c r="DH54" s="6" t="n">
        <f aca="false">IF(DG54&lt;DG53,DG53,DG54)</f>
        <v>55.9887211868091</v>
      </c>
      <c r="DI54" s="11" t="n">
        <f aca="false">IF(DH55&gt;DH54,DH54,DH55)</f>
        <v>55.9887211868091</v>
      </c>
      <c r="DJ54" s="6" t="n">
        <f aca="false">IF(DI54&lt;DI53,DI53,DI54)</f>
        <v>55.9887211868091</v>
      </c>
      <c r="DK54" s="11" t="n">
        <f aca="false">IF(DJ55&gt;DJ54,DJ54,DJ55)</f>
        <v>55.9887211868091</v>
      </c>
      <c r="DL54" s="6" t="n">
        <f aca="false">IF(DK54&lt;DK53,DK53,DK54)</f>
        <v>55.9887211868091</v>
      </c>
      <c r="DM54" s="11" t="n">
        <f aca="false">IF(DL55&gt;DL54,DL54,DL55)</f>
        <v>55.9887211868091</v>
      </c>
      <c r="DN54" s="6" t="n">
        <f aca="false">IF(DM54&lt;DM53,DM53,DM54)</f>
        <v>55.9887211868091</v>
      </c>
      <c r="DO54" s="11" t="n">
        <f aca="false">IF(DN55&gt;DN54,DN54,DN55)</f>
        <v>55.9887211868091</v>
      </c>
      <c r="DP54" s="6" t="n">
        <f aca="false">IF(DO54&lt;DO53,DO53,DO54)</f>
        <v>55.9887211868091</v>
      </c>
      <c r="DQ54" s="11" t="n">
        <f aca="false">IF(DP55&gt;DP54,DP54,DP55)</f>
        <v>55.9887211868091</v>
      </c>
      <c r="DR54" s="6" t="n">
        <f aca="false">IF(DQ54&lt;DQ53,DQ53,DQ54)</f>
        <v>55.9887211868091</v>
      </c>
      <c r="DS54" s="11" t="n">
        <f aca="false">IF(DR55&gt;DR54,DR54,DR55)</f>
        <v>55.9887211868091</v>
      </c>
      <c r="DT54" s="6" t="n">
        <f aca="false">IF(DS54&lt;DS53,DS53,DS54)</f>
        <v>55.9887211868091</v>
      </c>
      <c r="DU54" s="11" t="n">
        <f aca="false">IF(DT55&gt;DT54,DT54,DT55)</f>
        <v>55.9887211868091</v>
      </c>
      <c r="DV54" s="6" t="n">
        <f aca="false">IF(DU54&lt;DU53,DU53,DU54)</f>
        <v>55.9887211868091</v>
      </c>
      <c r="DW54" s="11" t="n">
        <f aca="false">IF(DV55&gt;DV54,DV54,DV55)</f>
        <v>55.9887211868091</v>
      </c>
      <c r="DX54" s="6" t="n">
        <f aca="false">IF(DW54&lt;DW53,DW53,DW54)</f>
        <v>55.9887211868091</v>
      </c>
      <c r="DY54" s="11" t="n">
        <f aca="false">IF(DX55&gt;DX54,DX54,DX55)</f>
        <v>55.9887211868091</v>
      </c>
      <c r="DZ54" s="6" t="n">
        <f aca="false">IF(DY54&lt;DY53,DY53,DY54)</f>
        <v>55.9887211868091</v>
      </c>
      <c r="EA54" s="5" t="n">
        <f aca="false">DZ54</f>
        <v>55.9887211868091</v>
      </c>
      <c r="EB54" s="10" t="n">
        <f aca="false">SIGN(EA54-EA53)</f>
        <v>1</v>
      </c>
    </row>
    <row r="55" customFormat="false" ht="12.75" hidden="false" customHeight="false" outlineLevel="0" collapsed="false">
      <c r="A55" s="9" t="n">
        <f aca="false">A54+1</f>
        <v>52</v>
      </c>
      <c r="B55" s="5" t="n">
        <f aca="true">RAND()*150</f>
        <v>85.0987143918493</v>
      </c>
      <c r="C55" s="11" t="n">
        <f aca="false">IF(B55&lt;B54,B54,B55)</f>
        <v>85.0987143918493</v>
      </c>
      <c r="D55" s="11" t="n">
        <f aca="false">IF(C56&gt;C55,C55,C56)</f>
        <v>7.79006962752992</v>
      </c>
      <c r="E55" s="11" t="n">
        <f aca="false">IF(D55&lt;D54,D54,D55)</f>
        <v>104.398087927663</v>
      </c>
      <c r="F55" s="11" t="n">
        <f aca="false">IF(E56&gt;E55,E55,E56)</f>
        <v>47.077066623198</v>
      </c>
      <c r="G55" s="11" t="n">
        <f aca="false">IF(F55&lt;F54,F54,F55)</f>
        <v>87.8766013624264</v>
      </c>
      <c r="H55" s="11" t="n">
        <f aca="false">IF(G56&gt;G55,G55,G56)</f>
        <v>85.0987143918493</v>
      </c>
      <c r="I55" s="11" t="n">
        <f aca="false">IF(H55&lt;H54,H54,H55)</f>
        <v>140.03573608773</v>
      </c>
      <c r="J55" s="11" t="n">
        <f aca="false">IF(I56&gt;I55,I55,I56)</f>
        <v>87.8766013624264</v>
      </c>
      <c r="K55" s="11" t="n">
        <f aca="false">IF(J55&lt;J54,J54,J55)</f>
        <v>87.8766013624264</v>
      </c>
      <c r="L55" s="11" t="n">
        <f aca="false">IF(K56&gt;K55,K55,K56)</f>
        <v>87.8766013624264</v>
      </c>
      <c r="M55" s="11" t="n">
        <f aca="false">IF(L55&lt;L54,L54,L55)</f>
        <v>91.0862063447991</v>
      </c>
      <c r="N55" s="11" t="n">
        <f aca="false">IF(M56&gt;M55,M55,M56)</f>
        <v>19.5335011281749</v>
      </c>
      <c r="O55" s="11" t="n">
        <f aca="false">IF(N55&lt;N54,N54,N55)</f>
        <v>140.913584935764</v>
      </c>
      <c r="P55" s="11" t="n">
        <f aca="false">IF(O56&gt;O55,O55,O56)</f>
        <v>91.0862063447991</v>
      </c>
      <c r="Q55" s="11" t="n">
        <f aca="false">IF(P55&lt;P54,P54,P55)</f>
        <v>135.08545923728</v>
      </c>
      <c r="R55" s="11" t="n">
        <f aca="false">IF(Q56&gt;Q55,Q55,Q56)</f>
        <v>53.7425040778438</v>
      </c>
      <c r="S55" s="11" t="n">
        <f aca="false">IF(R55&lt;R54,R54,R55)</f>
        <v>123.084315360485</v>
      </c>
      <c r="T55" s="11" t="n">
        <f aca="false">IF(S56&gt;S55,S55,S56)</f>
        <v>87.181658004571</v>
      </c>
      <c r="U55" s="11" t="n">
        <f aca="false">IF(T55&lt;T54,T54,T55)</f>
        <v>105.860418677335</v>
      </c>
      <c r="V55" s="11" t="n">
        <f aca="false">IF(U56&gt;U55,U55,U56)</f>
        <v>2.80760792799528</v>
      </c>
      <c r="W55" s="11" t="n">
        <f aca="false">IF(V55&lt;V54,V54,V55)</f>
        <v>121.378272485666</v>
      </c>
      <c r="X55" s="11" t="n">
        <f aca="false">IF(W56&gt;W55,W55,W56)</f>
        <v>0.762393504162682</v>
      </c>
      <c r="Y55" s="11" t="n">
        <f aca="false">IF(X55&lt;X54,X54,X55)</f>
        <v>133.164191468701</v>
      </c>
      <c r="Z55" s="11" t="n">
        <f aca="false">IF(Y56&gt;Y55,Y55,Y56)</f>
        <v>39.3257289287831</v>
      </c>
      <c r="AA55" s="11" t="n">
        <f aca="false">IF(Z55&lt;Z54,Z54,Z55)</f>
        <v>140.311192985955</v>
      </c>
      <c r="AB55" s="11" t="n">
        <f aca="false">IF(AA56&gt;AA55,AA55,AA56)</f>
        <v>45.8295899393201</v>
      </c>
      <c r="AC55" s="11" t="n">
        <f aca="false">IF(AB55&lt;AB54,AB54,AB55)</f>
        <v>121.981464054708</v>
      </c>
      <c r="AD55" s="11" t="n">
        <f aca="false">IF(AC56&gt;AC55,AC55,AC56)</f>
        <v>0.679455896146572</v>
      </c>
      <c r="AE55" s="11" t="n">
        <f aca="false">IF(AD55&lt;AD54,AD54,AD55)</f>
        <v>116.351332865721</v>
      </c>
      <c r="AF55" s="11" t="n">
        <f aca="false">IF(AE56&gt;AE55,AE55,AE56)</f>
        <v>39.4413474598182</v>
      </c>
      <c r="AG55" s="11" t="n">
        <f aca="false">IF(AF55&lt;AF54,AF54,AF55)</f>
        <v>148.234679960402</v>
      </c>
      <c r="AH55" s="11" t="n">
        <f aca="false">IF(AG56&gt;AG55,AG55,AG56)</f>
        <v>20.351831853317</v>
      </c>
      <c r="AI55" s="11" t="n">
        <f aca="false">IF(AH55&lt;AH54,AH54,AH55)</f>
        <v>120.421445381655</v>
      </c>
      <c r="AJ55" s="11" t="n">
        <f aca="false">IF(AI56&gt;AI55,AI55,AI56)</f>
        <v>58.5082264813948</v>
      </c>
      <c r="AK55" s="11" t="n">
        <f aca="false">IF(AJ55&lt;AJ54,AJ54,AJ55)</f>
        <v>92.9863910184232</v>
      </c>
      <c r="AL55" s="11" t="n">
        <f aca="false">IF(AK56&gt;AK55,AK55,AK56)</f>
        <v>15.7458005928879</v>
      </c>
      <c r="AM55" s="11" t="n">
        <f aca="false">IF(AL55&lt;AL54,AL54,AL55)</f>
        <v>124.680827673496</v>
      </c>
      <c r="AN55" s="11" t="n">
        <f aca="false">IF(AM56&gt;AM55,AM55,AM56)</f>
        <v>42.0590820668645</v>
      </c>
      <c r="AO55" s="11" t="n">
        <f aca="false">IF(AN55&lt;AN54,AN54,AN55)</f>
        <v>93.9469989259082</v>
      </c>
      <c r="AP55" s="11" t="n">
        <f aca="false">IF(AO56&gt;AO55,AO55,AO56)</f>
        <v>49.5333314449557</v>
      </c>
      <c r="AQ55" s="11" t="n">
        <f aca="false">IF(AP55&lt;AP54,AP54,AP55)</f>
        <v>115.782114874704</v>
      </c>
      <c r="AR55" s="11" t="n">
        <f aca="false">IF(AQ56&gt;AQ55,AQ55,AQ56)</f>
        <v>32.1794728831112</v>
      </c>
      <c r="AS55" s="11" t="n">
        <f aca="false">IF(AR55&lt;AR54,AR54,AR55)</f>
        <v>91.0862063447991</v>
      </c>
      <c r="AT55" s="11" t="n">
        <f aca="false">IF(AS56&gt;AS55,AS55,AS56)</f>
        <v>56.5255772463285</v>
      </c>
      <c r="AU55" s="11" t="n">
        <f aca="false">IF(AT55&lt;AT54,AT54,AT55)</f>
        <v>87.8766013624264</v>
      </c>
      <c r="AV55" s="11" t="n">
        <f aca="false">IF(AU56&gt;AU55,AU55,AU56)</f>
        <v>57.471612042774</v>
      </c>
      <c r="AW55" s="11" t="n">
        <f aca="false">IF(AV55&lt;AV54,AV54,AV55)</f>
        <v>113.600155933494</v>
      </c>
      <c r="AX55" s="11" t="n">
        <f aca="false">IF(AW56&gt;AW55,AW55,AW56)</f>
        <v>48.6945318409445</v>
      </c>
      <c r="AY55" s="11" t="n">
        <f aca="false">IF(AX55&lt;AX54,AX54,AX55)</f>
        <v>127.743096839493</v>
      </c>
      <c r="AZ55" s="11" t="n">
        <f aca="false">IF(AY56&gt;AY55,AY55,AY56)</f>
        <v>4.74516071773764</v>
      </c>
      <c r="BA55" s="11" t="n">
        <f aca="false">IF(AZ55&lt;AZ54,AZ54,AZ55)</f>
        <v>111.18786485116</v>
      </c>
      <c r="BB55" s="11" t="n">
        <f aca="false">IF(BA56&gt;BA55,BA55,BA56)</f>
        <v>7.83582554184877</v>
      </c>
      <c r="BC55" s="11" t="n">
        <f aca="false">IF(BB55&lt;BB54,BB54,BB55)</f>
        <v>87.5078497519128</v>
      </c>
      <c r="BD55" s="11" t="n">
        <f aca="false">IF(BC56&gt;BC55,BC55,BC56)</f>
        <v>54.0985500961682</v>
      </c>
      <c r="BE55" s="11" t="n">
        <f aca="false">IF(BD55&lt;BD54,BD54,BD55)</f>
        <v>87.181658004571</v>
      </c>
      <c r="BF55" s="11" t="n">
        <f aca="false">IF(BE56&gt;BE55,BE55,BE56)</f>
        <v>61.0548676035668</v>
      </c>
      <c r="BG55" s="11" t="n">
        <f aca="false">IF(BF55&lt;BF54,BF54,BF55)</f>
        <v>86.8212876954474</v>
      </c>
      <c r="BH55" s="11" t="n">
        <f aca="false">IF(BG56&gt;BG55,BG55,BG56)</f>
        <v>12.1894679893269</v>
      </c>
      <c r="BI55" s="11" t="n">
        <f aca="false">IF(BH55&lt;BH54,BH54,BH55)</f>
        <v>85.0987143918493</v>
      </c>
      <c r="BJ55" s="11" t="n">
        <f aca="false">IF(BI56&gt;BI55,BI55,BI56)</f>
        <v>2.45564417239287</v>
      </c>
      <c r="BK55" s="11" t="n">
        <f aca="false">IF(BJ55&lt;BJ54,BJ54,BJ55)</f>
        <v>82.6401883532105</v>
      </c>
      <c r="BL55" s="11" t="n">
        <f aca="false">IF(BK56&gt;BK55,BK55,BK56)</f>
        <v>30.963019627765</v>
      </c>
      <c r="BM55" s="11" t="n">
        <f aca="false">IF(BL55&lt;BL54,BL54,BL55)</f>
        <v>75.2545653491122</v>
      </c>
      <c r="BN55" s="11" t="n">
        <f aca="false">IF(BM56&gt;BM55,BM55,BM56)</f>
        <v>55.4195212860905</v>
      </c>
      <c r="BO55" s="11" t="n">
        <f aca="false">IF(BN55&lt;BN54,BN54,BN55)</f>
        <v>74.014065554102</v>
      </c>
      <c r="BP55" s="11" t="n">
        <f aca="false">IF(BO56&gt;BO55,BO55,BO56)</f>
        <v>16.9770055782752</v>
      </c>
      <c r="BQ55" s="11" t="n">
        <f aca="false">IF(BP55&lt;BP54,BP54,BP55)</f>
        <v>66.8435001751227</v>
      </c>
      <c r="BR55" s="11" t="n">
        <f aca="false">IF(BQ56&gt;BQ55,BQ55,BQ56)</f>
        <v>5.0468534641378</v>
      </c>
      <c r="BS55" s="11" t="n">
        <f aca="false">IF(BR55&lt;BR54,BR54,BR55)</f>
        <v>64.8220482366734</v>
      </c>
      <c r="BT55" s="11" t="n">
        <f aca="false">IF(BS56&gt;BS55,BS55,BS56)</f>
        <v>5.68850589139667</v>
      </c>
      <c r="BU55" s="11" t="n">
        <f aca="false">IF(BT55&lt;BT54,BT54,BT55)</f>
        <v>62.6552698590735</v>
      </c>
      <c r="BV55" s="11" t="n">
        <f aca="false">IF(BU56&gt;BU55,BU55,BU56)</f>
        <v>9.6571290135574</v>
      </c>
      <c r="BW55" s="11" t="n">
        <f aca="false">IF(BV55&lt;BV54,BV54,BV55)</f>
        <v>61.0548676035668</v>
      </c>
      <c r="BX55" s="11" t="n">
        <f aca="false">IF(BW56&gt;BW55,BW55,BW56)</f>
        <v>18.9749041528538</v>
      </c>
      <c r="BY55" s="11" t="n">
        <f aca="false">IF(BX55&lt;BX54,BX54,BX55)</f>
        <v>58.5082264813948</v>
      </c>
      <c r="BZ55" s="11" t="n">
        <f aca="false">IF(BY56&gt;BY55,BY55,BY56)</f>
        <v>23.2855117962008</v>
      </c>
      <c r="CA55" s="11" t="n">
        <f aca="false">IF(BZ55&lt;BZ54,BZ54,BZ55)</f>
        <v>57.471612042774</v>
      </c>
      <c r="CB55" s="11" t="n">
        <f aca="false">IF(CA56&gt;CA55,CA55,CA56)</f>
        <v>25.3474557156105</v>
      </c>
      <c r="CC55" s="11" t="n">
        <f aca="false">IF(CB55&lt;CB54,CB54,CB55)</f>
        <v>56.7923624146683</v>
      </c>
      <c r="CD55" s="11" t="n">
        <f aca="false">IF(CC56&gt;CC55,CC55,CC56)</f>
        <v>40.2412980342461</v>
      </c>
      <c r="CE55" s="11" t="n">
        <f aca="false">IF(CD55&lt;CD54,CD54,CD55)</f>
        <v>56.5255772463285</v>
      </c>
      <c r="CF55" s="11" t="n">
        <f aca="false">IF(CE56&gt;CE55,CE55,CE56)</f>
        <v>56.5255772463285</v>
      </c>
      <c r="CG55" s="11" t="n">
        <f aca="false">IF(CF55&lt;CF54,CF54,CF55)</f>
        <v>56.5255772463285</v>
      </c>
      <c r="CH55" s="11" t="n">
        <f aca="false">IF(CG56&gt;CG55,CG55,CG56)</f>
        <v>56.5255772463285</v>
      </c>
      <c r="CI55" s="11" t="n">
        <f aca="false">IF(CH55&lt;CH54,CH54,CH55)</f>
        <v>56.5255772463285</v>
      </c>
      <c r="CJ55" s="11" t="n">
        <f aca="false">IF(CI56&gt;CI55,CI55,CI56)</f>
        <v>56.5255772463285</v>
      </c>
      <c r="CK55" s="11" t="n">
        <f aca="false">IF(CJ55&lt;CJ54,CJ54,CJ55)</f>
        <v>56.5255772463285</v>
      </c>
      <c r="CL55" s="11" t="n">
        <f aca="false">IF(CK56&gt;CK55,CK55,CK56)</f>
        <v>56.5255772463285</v>
      </c>
      <c r="CM55" s="11" t="n">
        <f aca="false">IF(CL55&lt;CL54,CL54,CL55)</f>
        <v>56.5255772463285</v>
      </c>
      <c r="CN55" s="11" t="n">
        <f aca="false">IF(CM56&gt;CM55,CM55,CM56)</f>
        <v>56.5255772463285</v>
      </c>
      <c r="CO55" s="11" t="n">
        <f aca="false">IF(CN55&lt;CN54,CN54,CN55)</f>
        <v>56.5255772463285</v>
      </c>
      <c r="CP55" s="11" t="n">
        <f aca="false">IF(CO56&gt;CO55,CO55,CO56)</f>
        <v>56.5255772463285</v>
      </c>
      <c r="CQ55" s="11" t="n">
        <f aca="false">IF(CP55&lt;CP54,CP54,CP55)</f>
        <v>56.5255772463285</v>
      </c>
      <c r="CR55" s="11" t="n">
        <f aca="false">IF(CQ56&gt;CQ55,CQ55,CQ56)</f>
        <v>56.5255772463285</v>
      </c>
      <c r="CS55" s="11" t="n">
        <f aca="false">IF(CR55&lt;CR54,CR54,CR55)</f>
        <v>56.5255772463285</v>
      </c>
      <c r="CT55" s="11" t="n">
        <f aca="false">IF(CS56&gt;CS55,CS55,CS56)</f>
        <v>56.5255772463285</v>
      </c>
      <c r="CU55" s="11" t="n">
        <f aca="false">IF(CT55&lt;CT54,CT54,CT55)</f>
        <v>56.5255772463285</v>
      </c>
      <c r="CV55" s="11" t="n">
        <f aca="false">IF(CU56&gt;CU55,CU55,CU56)</f>
        <v>56.5255772463285</v>
      </c>
      <c r="CW55" s="11" t="n">
        <f aca="false">IF(CV55&lt;CV54,CV54,CV55)</f>
        <v>56.5255772463285</v>
      </c>
      <c r="CX55" s="11" t="n">
        <f aca="false">IF(CW56&gt;CW55,CW55,CW56)</f>
        <v>56.5255772463285</v>
      </c>
      <c r="CY55" s="11" t="n">
        <f aca="false">IF(CX55&lt;CX54,CX54,CX55)</f>
        <v>56.5255772463285</v>
      </c>
      <c r="CZ55" s="11" t="n">
        <f aca="false">IF(CY56&gt;CY55,CY55,CY56)</f>
        <v>56.5255772463285</v>
      </c>
      <c r="DA55" s="11" t="n">
        <f aca="false">IF(CZ55&lt;CZ54,CZ54,CZ55)</f>
        <v>56.5255772463285</v>
      </c>
      <c r="DB55" s="11" t="n">
        <f aca="false">IF(DA56&gt;DA55,DA55,DA56)</f>
        <v>56.5255772463285</v>
      </c>
      <c r="DC55" s="11" t="n">
        <f aca="false">IF(DB55&lt;DB54,DB54,DB55)</f>
        <v>56.5255772463285</v>
      </c>
      <c r="DD55" s="11" t="n">
        <f aca="false">IF(DC56&gt;DC55,DC55,DC56)</f>
        <v>56.5255772463285</v>
      </c>
      <c r="DE55" s="11" t="n">
        <f aca="false">IF(DD55&lt;DD54,DD54,DD55)</f>
        <v>56.5255772463285</v>
      </c>
      <c r="DF55" s="11" t="n">
        <f aca="false">IF(DE56&gt;DE55,DE55,DE56)</f>
        <v>56.5255772463285</v>
      </c>
      <c r="DG55" s="11" t="n">
        <f aca="false">IF(DF55&lt;DF54,DF54,DF55)</f>
        <v>56.5255772463285</v>
      </c>
      <c r="DH55" s="11" t="n">
        <f aca="false">IF(DG56&gt;DG55,DG55,DG56)</f>
        <v>56.5255772463285</v>
      </c>
      <c r="DI55" s="11" t="n">
        <f aca="false">IF(DH55&lt;DH54,DH54,DH55)</f>
        <v>56.5255772463285</v>
      </c>
      <c r="DJ55" s="11" t="n">
        <f aca="false">IF(DI56&gt;DI55,DI55,DI56)</f>
        <v>56.5255772463285</v>
      </c>
      <c r="DK55" s="11" t="n">
        <f aca="false">IF(DJ55&lt;DJ54,DJ54,DJ55)</f>
        <v>56.5255772463285</v>
      </c>
      <c r="DL55" s="11" t="n">
        <f aca="false">IF(DK56&gt;DK55,DK55,DK56)</f>
        <v>56.5255772463285</v>
      </c>
      <c r="DM55" s="11" t="n">
        <f aca="false">IF(DL55&lt;DL54,DL54,DL55)</f>
        <v>56.5255772463285</v>
      </c>
      <c r="DN55" s="11" t="n">
        <f aca="false">IF(DM56&gt;DM55,DM55,DM56)</f>
        <v>56.5255772463285</v>
      </c>
      <c r="DO55" s="11" t="n">
        <f aca="false">IF(DN55&lt;DN54,DN54,DN55)</f>
        <v>56.5255772463285</v>
      </c>
      <c r="DP55" s="11" t="n">
        <f aca="false">IF(DO56&gt;DO55,DO55,DO56)</f>
        <v>56.5255772463285</v>
      </c>
      <c r="DQ55" s="11" t="n">
        <f aca="false">IF(DP55&lt;DP54,DP54,DP55)</f>
        <v>56.5255772463285</v>
      </c>
      <c r="DR55" s="11" t="n">
        <f aca="false">IF(DQ56&gt;DQ55,DQ55,DQ56)</f>
        <v>56.5255772463285</v>
      </c>
      <c r="DS55" s="11" t="n">
        <f aca="false">IF(DR55&lt;DR54,DR54,DR55)</f>
        <v>56.5255772463285</v>
      </c>
      <c r="DT55" s="11" t="n">
        <f aca="false">IF(DS56&gt;DS55,DS55,DS56)</f>
        <v>56.5255772463285</v>
      </c>
      <c r="DU55" s="11" t="n">
        <f aca="false">IF(DT55&lt;DT54,DT54,DT55)</f>
        <v>56.5255772463285</v>
      </c>
      <c r="DV55" s="11" t="n">
        <f aca="false">IF(DU56&gt;DU55,DU55,DU56)</f>
        <v>56.5255772463285</v>
      </c>
      <c r="DW55" s="11" t="n">
        <f aca="false">IF(DV55&lt;DV54,DV54,DV55)</f>
        <v>56.5255772463285</v>
      </c>
      <c r="DX55" s="11" t="n">
        <f aca="false">IF(DW56&gt;DW55,DW55,DW56)</f>
        <v>56.5255772463285</v>
      </c>
      <c r="DY55" s="11" t="n">
        <f aca="false">IF(DX55&lt;DX54,DX54,DX55)</f>
        <v>56.5255772463285</v>
      </c>
      <c r="DZ55" s="11" t="n">
        <f aca="false">IF(DY56&gt;DY55,DY55,DY56)</f>
        <v>56.5255772463285</v>
      </c>
      <c r="EA55" s="5" t="n">
        <f aca="false">DZ55</f>
        <v>56.5255772463285</v>
      </c>
      <c r="EB55" s="10" t="n">
        <f aca="false">SIGN(EA55-EA54)</f>
        <v>1</v>
      </c>
    </row>
    <row r="56" customFormat="false" ht="12.75" hidden="false" customHeight="false" outlineLevel="0" collapsed="false">
      <c r="A56" s="9" t="n">
        <f aca="false">A55+1</f>
        <v>53</v>
      </c>
      <c r="B56" s="5" t="n">
        <f aca="true">RAND()*150</f>
        <v>106.593320039423</v>
      </c>
      <c r="C56" s="6" t="n">
        <f aca="false">IF(B57&gt;B56,B56,B57)</f>
        <v>7.79006962752992</v>
      </c>
      <c r="D56" s="11" t="n">
        <f aca="false">IF(C56&lt;C55,C55,C56)</f>
        <v>85.0987143918493</v>
      </c>
      <c r="E56" s="6" t="n">
        <f aca="false">IF(D57&gt;D56,D56,D57)</f>
        <v>47.077066623198</v>
      </c>
      <c r="F56" s="11" t="n">
        <f aca="false">IF(E56&lt;E55,E55,E56)</f>
        <v>104.398087927663</v>
      </c>
      <c r="G56" s="6" t="n">
        <f aca="false">IF(F57&gt;F56,F56,F57)</f>
        <v>85.0987143918493</v>
      </c>
      <c r="H56" s="11" t="n">
        <f aca="false">IF(G56&lt;G55,G55,G56)</f>
        <v>87.8766013624264</v>
      </c>
      <c r="I56" s="6" t="n">
        <f aca="false">IF(H57&gt;H56,H56,H57)</f>
        <v>87.8766013624264</v>
      </c>
      <c r="J56" s="11" t="n">
        <f aca="false">IF(I56&lt;I55,I55,I56)</f>
        <v>140.03573608773</v>
      </c>
      <c r="K56" s="6" t="n">
        <f aca="false">IF(J57&gt;J56,J56,J57)</f>
        <v>91.7263628833377</v>
      </c>
      <c r="L56" s="11" t="n">
        <f aca="false">IF(K56&lt;K55,K55,K56)</f>
        <v>91.7263628833377</v>
      </c>
      <c r="M56" s="6" t="n">
        <f aca="false">IF(L57&gt;L56,L56,L57)</f>
        <v>19.5335011281749</v>
      </c>
      <c r="N56" s="11" t="n">
        <f aca="false">IF(M56&lt;M55,M55,M56)</f>
        <v>91.0862063447991</v>
      </c>
      <c r="O56" s="6" t="n">
        <f aca="false">IF(N57&gt;N56,N56,N57)</f>
        <v>91.0862063447991</v>
      </c>
      <c r="P56" s="11" t="n">
        <f aca="false">IF(O56&lt;O55,O55,O56)</f>
        <v>140.913584935764</v>
      </c>
      <c r="Q56" s="6" t="n">
        <f aca="false">IF(P57&gt;P56,P56,P57)</f>
        <v>53.7425040778438</v>
      </c>
      <c r="R56" s="11" t="n">
        <f aca="false">IF(Q56&lt;Q55,Q55,Q56)</f>
        <v>135.08545923728</v>
      </c>
      <c r="S56" s="6" t="n">
        <f aca="false">IF(R57&gt;R56,R56,R57)</f>
        <v>87.181658004571</v>
      </c>
      <c r="T56" s="11" t="n">
        <f aca="false">IF(S56&lt;S55,S55,S56)</f>
        <v>123.084315360485</v>
      </c>
      <c r="U56" s="6" t="n">
        <f aca="false">IF(T57&gt;T56,T56,T57)</f>
        <v>2.80760792799528</v>
      </c>
      <c r="V56" s="11" t="n">
        <f aca="false">IF(U56&lt;U55,U55,U56)</f>
        <v>105.860418677335</v>
      </c>
      <c r="W56" s="6" t="n">
        <f aca="false">IF(V57&gt;V56,V56,V57)</f>
        <v>0.762393504162682</v>
      </c>
      <c r="X56" s="11" t="n">
        <f aca="false">IF(W56&lt;W55,W55,W56)</f>
        <v>121.378272485666</v>
      </c>
      <c r="Y56" s="6" t="n">
        <f aca="false">IF(X57&gt;X56,X56,X57)</f>
        <v>39.3257289287831</v>
      </c>
      <c r="Z56" s="11" t="n">
        <f aca="false">IF(Y56&lt;Y55,Y55,Y56)</f>
        <v>133.164191468701</v>
      </c>
      <c r="AA56" s="6" t="n">
        <f aca="false">IF(Z57&gt;Z56,Z56,Z57)</f>
        <v>45.8295899393201</v>
      </c>
      <c r="AB56" s="11" t="n">
        <f aca="false">IF(AA56&lt;AA55,AA55,AA56)</f>
        <v>140.311192985955</v>
      </c>
      <c r="AC56" s="6" t="n">
        <f aca="false">IF(AB57&gt;AB56,AB56,AB57)</f>
        <v>0.679455896146572</v>
      </c>
      <c r="AD56" s="11" t="n">
        <f aca="false">IF(AC56&lt;AC55,AC55,AC56)</f>
        <v>121.981464054708</v>
      </c>
      <c r="AE56" s="6" t="n">
        <f aca="false">IF(AD57&gt;AD56,AD56,AD57)</f>
        <v>39.4413474598182</v>
      </c>
      <c r="AF56" s="11" t="n">
        <f aca="false">IF(AE56&lt;AE55,AE55,AE56)</f>
        <v>116.351332865721</v>
      </c>
      <c r="AG56" s="6" t="n">
        <f aca="false">IF(AF57&gt;AF56,AF56,AF57)</f>
        <v>20.351831853317</v>
      </c>
      <c r="AH56" s="11" t="n">
        <f aca="false">IF(AG56&lt;AG55,AG55,AG56)</f>
        <v>148.234679960402</v>
      </c>
      <c r="AI56" s="6" t="n">
        <f aca="false">IF(AH57&gt;AH56,AH56,AH57)</f>
        <v>58.5082264813948</v>
      </c>
      <c r="AJ56" s="11" t="n">
        <f aca="false">IF(AI56&lt;AI55,AI55,AI56)</f>
        <v>120.421445381655</v>
      </c>
      <c r="AK56" s="6" t="n">
        <f aca="false">IF(AJ57&gt;AJ56,AJ56,AJ57)</f>
        <v>15.7458005928879</v>
      </c>
      <c r="AL56" s="11" t="n">
        <f aca="false">IF(AK56&lt;AK55,AK55,AK56)</f>
        <v>92.9863910184232</v>
      </c>
      <c r="AM56" s="6" t="n">
        <f aca="false">IF(AL57&gt;AL56,AL56,AL57)</f>
        <v>42.0590820668645</v>
      </c>
      <c r="AN56" s="11" t="n">
        <f aca="false">IF(AM56&lt;AM55,AM55,AM56)</f>
        <v>124.680827673496</v>
      </c>
      <c r="AO56" s="6" t="n">
        <f aca="false">IF(AN57&gt;AN56,AN56,AN57)</f>
        <v>49.5333314449557</v>
      </c>
      <c r="AP56" s="11" t="n">
        <f aca="false">IF(AO56&lt;AO55,AO55,AO56)</f>
        <v>93.9469989259082</v>
      </c>
      <c r="AQ56" s="6" t="n">
        <f aca="false">IF(AP57&gt;AP56,AP56,AP57)</f>
        <v>32.1794728831112</v>
      </c>
      <c r="AR56" s="11" t="n">
        <f aca="false">IF(AQ56&lt;AQ55,AQ55,AQ56)</f>
        <v>115.782114874704</v>
      </c>
      <c r="AS56" s="6" t="n">
        <f aca="false">IF(AR57&gt;AR56,AR56,AR57)</f>
        <v>56.5255772463285</v>
      </c>
      <c r="AT56" s="11" t="n">
        <f aca="false">IF(AS56&lt;AS55,AS55,AS56)</f>
        <v>91.0862063447991</v>
      </c>
      <c r="AU56" s="6" t="n">
        <f aca="false">IF(AT57&gt;AT56,AT56,AT57)</f>
        <v>57.471612042774</v>
      </c>
      <c r="AV56" s="11" t="n">
        <f aca="false">IF(AU56&lt;AU55,AU55,AU56)</f>
        <v>87.8766013624264</v>
      </c>
      <c r="AW56" s="6" t="n">
        <f aca="false">IF(AV57&gt;AV56,AV56,AV57)</f>
        <v>48.6945318409445</v>
      </c>
      <c r="AX56" s="11" t="n">
        <f aca="false">IF(AW56&lt;AW55,AW55,AW56)</f>
        <v>113.600155933494</v>
      </c>
      <c r="AY56" s="6" t="n">
        <f aca="false">IF(AX57&gt;AX56,AX56,AX57)</f>
        <v>4.74516071773764</v>
      </c>
      <c r="AZ56" s="11" t="n">
        <f aca="false">IF(AY56&lt;AY55,AY55,AY56)</f>
        <v>127.743096839493</v>
      </c>
      <c r="BA56" s="6" t="n">
        <f aca="false">IF(AZ57&gt;AZ56,AZ56,AZ57)</f>
        <v>7.83582554184877</v>
      </c>
      <c r="BB56" s="11" t="n">
        <f aca="false">IF(BA56&lt;BA55,BA55,BA56)</f>
        <v>111.18786485116</v>
      </c>
      <c r="BC56" s="6" t="n">
        <f aca="false">IF(BB57&gt;BB56,BB56,BB57)</f>
        <v>54.0985500961682</v>
      </c>
      <c r="BD56" s="11" t="n">
        <f aca="false">IF(BC56&lt;BC55,BC55,BC56)</f>
        <v>87.5078497519128</v>
      </c>
      <c r="BE56" s="6" t="n">
        <f aca="false">IF(BD57&gt;BD56,BD56,BD57)</f>
        <v>61.0548676035668</v>
      </c>
      <c r="BF56" s="11" t="n">
        <f aca="false">IF(BE56&lt;BE55,BE55,BE56)</f>
        <v>87.181658004571</v>
      </c>
      <c r="BG56" s="6" t="n">
        <f aca="false">IF(BF57&gt;BF56,BF56,BF57)</f>
        <v>12.1894679893269</v>
      </c>
      <c r="BH56" s="11" t="n">
        <f aca="false">IF(BG56&lt;BG55,BG55,BG56)</f>
        <v>86.8212876954474</v>
      </c>
      <c r="BI56" s="6" t="n">
        <f aca="false">IF(BH57&gt;BH56,BH56,BH57)</f>
        <v>2.45564417239287</v>
      </c>
      <c r="BJ56" s="11" t="n">
        <f aca="false">IF(BI56&lt;BI55,BI55,BI56)</f>
        <v>85.0987143918493</v>
      </c>
      <c r="BK56" s="6" t="n">
        <f aca="false">IF(BJ57&gt;BJ56,BJ56,BJ57)</f>
        <v>30.963019627765</v>
      </c>
      <c r="BL56" s="11" t="n">
        <f aca="false">IF(BK56&lt;BK55,BK55,BK56)</f>
        <v>82.6401883532105</v>
      </c>
      <c r="BM56" s="6" t="n">
        <f aca="false">IF(BL57&gt;BL56,BL56,BL57)</f>
        <v>55.4195212860905</v>
      </c>
      <c r="BN56" s="11" t="n">
        <f aca="false">IF(BM56&lt;BM55,BM55,BM56)</f>
        <v>75.2545653491122</v>
      </c>
      <c r="BO56" s="6" t="n">
        <f aca="false">IF(BN57&gt;BN56,BN56,BN57)</f>
        <v>16.9770055782752</v>
      </c>
      <c r="BP56" s="11" t="n">
        <f aca="false">IF(BO56&lt;BO55,BO55,BO56)</f>
        <v>74.014065554102</v>
      </c>
      <c r="BQ56" s="6" t="n">
        <f aca="false">IF(BP57&gt;BP56,BP56,BP57)</f>
        <v>5.0468534641378</v>
      </c>
      <c r="BR56" s="11" t="n">
        <f aca="false">IF(BQ56&lt;BQ55,BQ55,BQ56)</f>
        <v>66.8435001751227</v>
      </c>
      <c r="BS56" s="6" t="n">
        <f aca="false">IF(BR57&gt;BR56,BR56,BR57)</f>
        <v>5.68850589139667</v>
      </c>
      <c r="BT56" s="11" t="n">
        <f aca="false">IF(BS56&lt;BS55,BS55,BS56)</f>
        <v>64.8220482366734</v>
      </c>
      <c r="BU56" s="6" t="n">
        <f aca="false">IF(BT57&gt;BT56,BT56,BT57)</f>
        <v>9.6571290135574</v>
      </c>
      <c r="BV56" s="11" t="n">
        <f aca="false">IF(BU56&lt;BU55,BU55,BU56)</f>
        <v>62.6552698590735</v>
      </c>
      <c r="BW56" s="6" t="n">
        <f aca="false">IF(BV57&gt;BV56,BV56,BV57)</f>
        <v>18.9749041528538</v>
      </c>
      <c r="BX56" s="11" t="n">
        <f aca="false">IF(BW56&lt;BW55,BW55,BW56)</f>
        <v>61.0548676035668</v>
      </c>
      <c r="BY56" s="6" t="n">
        <f aca="false">IF(BX57&gt;BX56,BX56,BX57)</f>
        <v>23.2855117962008</v>
      </c>
      <c r="BZ56" s="11" t="n">
        <f aca="false">IF(BY56&lt;BY55,BY55,BY56)</f>
        <v>58.5082264813948</v>
      </c>
      <c r="CA56" s="6" t="n">
        <f aca="false">IF(BZ57&gt;BZ56,BZ56,BZ57)</f>
        <v>25.3474557156105</v>
      </c>
      <c r="CB56" s="11" t="n">
        <f aca="false">IF(CA56&lt;CA55,CA55,CA56)</f>
        <v>57.471612042774</v>
      </c>
      <c r="CC56" s="6" t="n">
        <f aca="false">IF(CB57&gt;CB56,CB56,CB57)</f>
        <v>40.2412980342461</v>
      </c>
      <c r="CD56" s="11" t="n">
        <f aca="false">IF(CC56&lt;CC55,CC55,CC56)</f>
        <v>56.7923624146683</v>
      </c>
      <c r="CE56" s="6" t="n">
        <f aca="false">IF(CD57&gt;CD56,CD56,CD57)</f>
        <v>56.7923624146683</v>
      </c>
      <c r="CF56" s="11" t="n">
        <f aca="false">IF(CE56&lt;CE55,CE55,CE56)</f>
        <v>56.7923624146683</v>
      </c>
      <c r="CG56" s="6" t="n">
        <f aca="false">IF(CF57&gt;CF56,CF56,CF57)</f>
        <v>56.7923624146683</v>
      </c>
      <c r="CH56" s="11" t="n">
        <f aca="false">IF(CG56&lt;CG55,CG55,CG56)</f>
        <v>56.7923624146683</v>
      </c>
      <c r="CI56" s="6" t="n">
        <f aca="false">IF(CH57&gt;CH56,CH56,CH57)</f>
        <v>56.7923624146683</v>
      </c>
      <c r="CJ56" s="11" t="n">
        <f aca="false">IF(CI56&lt;CI55,CI55,CI56)</f>
        <v>56.7923624146683</v>
      </c>
      <c r="CK56" s="6" t="n">
        <f aca="false">IF(CJ57&gt;CJ56,CJ56,CJ57)</f>
        <v>56.7923624146683</v>
      </c>
      <c r="CL56" s="11" t="n">
        <f aca="false">IF(CK56&lt;CK55,CK55,CK56)</f>
        <v>56.7923624146683</v>
      </c>
      <c r="CM56" s="6" t="n">
        <f aca="false">IF(CL57&gt;CL56,CL56,CL57)</f>
        <v>56.7923624146683</v>
      </c>
      <c r="CN56" s="11" t="n">
        <f aca="false">IF(CM56&lt;CM55,CM55,CM56)</f>
        <v>56.7923624146683</v>
      </c>
      <c r="CO56" s="6" t="n">
        <f aca="false">IF(CN57&gt;CN56,CN56,CN57)</f>
        <v>56.7923624146683</v>
      </c>
      <c r="CP56" s="11" t="n">
        <f aca="false">IF(CO56&lt;CO55,CO55,CO56)</f>
        <v>56.7923624146683</v>
      </c>
      <c r="CQ56" s="6" t="n">
        <f aca="false">IF(CP57&gt;CP56,CP56,CP57)</f>
        <v>56.7923624146683</v>
      </c>
      <c r="CR56" s="11" t="n">
        <f aca="false">IF(CQ56&lt;CQ55,CQ55,CQ56)</f>
        <v>56.7923624146683</v>
      </c>
      <c r="CS56" s="6" t="n">
        <f aca="false">IF(CR57&gt;CR56,CR56,CR57)</f>
        <v>56.7923624146683</v>
      </c>
      <c r="CT56" s="11" t="n">
        <f aca="false">IF(CS56&lt;CS55,CS55,CS56)</f>
        <v>56.7923624146683</v>
      </c>
      <c r="CU56" s="6" t="n">
        <f aca="false">IF(CT57&gt;CT56,CT56,CT57)</f>
        <v>56.7923624146683</v>
      </c>
      <c r="CV56" s="11" t="n">
        <f aca="false">IF(CU56&lt;CU55,CU55,CU56)</f>
        <v>56.7923624146683</v>
      </c>
      <c r="CW56" s="6" t="n">
        <f aca="false">IF(CV57&gt;CV56,CV56,CV57)</f>
        <v>56.7923624146683</v>
      </c>
      <c r="CX56" s="11" t="n">
        <f aca="false">IF(CW56&lt;CW55,CW55,CW56)</f>
        <v>56.7923624146683</v>
      </c>
      <c r="CY56" s="6" t="n">
        <f aca="false">IF(CX57&gt;CX56,CX56,CX57)</f>
        <v>56.7923624146683</v>
      </c>
      <c r="CZ56" s="11" t="n">
        <f aca="false">IF(CY56&lt;CY55,CY55,CY56)</f>
        <v>56.7923624146683</v>
      </c>
      <c r="DA56" s="6" t="n">
        <f aca="false">IF(CZ57&gt;CZ56,CZ56,CZ57)</f>
        <v>56.7923624146683</v>
      </c>
      <c r="DB56" s="11" t="n">
        <f aca="false">IF(DA56&lt;DA55,DA55,DA56)</f>
        <v>56.7923624146683</v>
      </c>
      <c r="DC56" s="6" t="n">
        <f aca="false">IF(DB57&gt;DB56,DB56,DB57)</f>
        <v>56.7923624146683</v>
      </c>
      <c r="DD56" s="11" t="n">
        <f aca="false">IF(DC56&lt;DC55,DC55,DC56)</f>
        <v>56.7923624146683</v>
      </c>
      <c r="DE56" s="6" t="n">
        <f aca="false">IF(DD57&gt;DD56,DD56,DD57)</f>
        <v>56.7923624146683</v>
      </c>
      <c r="DF56" s="11" t="n">
        <f aca="false">IF(DE56&lt;DE55,DE55,DE56)</f>
        <v>56.7923624146683</v>
      </c>
      <c r="DG56" s="6" t="n">
        <f aca="false">IF(DF57&gt;DF56,DF56,DF57)</f>
        <v>56.7923624146683</v>
      </c>
      <c r="DH56" s="11" t="n">
        <f aca="false">IF(DG56&lt;DG55,DG55,DG56)</f>
        <v>56.7923624146683</v>
      </c>
      <c r="DI56" s="6" t="n">
        <f aca="false">IF(DH57&gt;DH56,DH56,DH57)</f>
        <v>56.7923624146683</v>
      </c>
      <c r="DJ56" s="11" t="n">
        <f aca="false">IF(DI56&lt;DI55,DI55,DI56)</f>
        <v>56.7923624146683</v>
      </c>
      <c r="DK56" s="6" t="n">
        <f aca="false">IF(DJ57&gt;DJ56,DJ56,DJ57)</f>
        <v>56.7923624146683</v>
      </c>
      <c r="DL56" s="11" t="n">
        <f aca="false">IF(DK56&lt;DK55,DK55,DK56)</f>
        <v>56.7923624146683</v>
      </c>
      <c r="DM56" s="6" t="n">
        <f aca="false">IF(DL57&gt;DL56,DL56,DL57)</f>
        <v>56.7923624146683</v>
      </c>
      <c r="DN56" s="11" t="n">
        <f aca="false">IF(DM56&lt;DM55,DM55,DM56)</f>
        <v>56.7923624146683</v>
      </c>
      <c r="DO56" s="6" t="n">
        <f aca="false">IF(DN57&gt;DN56,DN56,DN57)</f>
        <v>56.7923624146683</v>
      </c>
      <c r="DP56" s="11" t="n">
        <f aca="false">IF(DO56&lt;DO55,DO55,DO56)</f>
        <v>56.7923624146683</v>
      </c>
      <c r="DQ56" s="6" t="n">
        <f aca="false">IF(DP57&gt;DP56,DP56,DP57)</f>
        <v>56.7923624146683</v>
      </c>
      <c r="DR56" s="11" t="n">
        <f aca="false">IF(DQ56&lt;DQ55,DQ55,DQ56)</f>
        <v>56.7923624146683</v>
      </c>
      <c r="DS56" s="6" t="n">
        <f aca="false">IF(DR57&gt;DR56,DR56,DR57)</f>
        <v>56.7923624146683</v>
      </c>
      <c r="DT56" s="11" t="n">
        <f aca="false">IF(DS56&lt;DS55,DS55,DS56)</f>
        <v>56.7923624146683</v>
      </c>
      <c r="DU56" s="6" t="n">
        <f aca="false">IF(DT57&gt;DT56,DT56,DT57)</f>
        <v>56.7923624146683</v>
      </c>
      <c r="DV56" s="11" t="n">
        <f aca="false">IF(DU56&lt;DU55,DU55,DU56)</f>
        <v>56.7923624146683</v>
      </c>
      <c r="DW56" s="6" t="n">
        <f aca="false">IF(DV57&gt;DV56,DV56,DV57)</f>
        <v>56.7923624146683</v>
      </c>
      <c r="DX56" s="11" t="n">
        <f aca="false">IF(DW56&lt;DW55,DW55,DW56)</f>
        <v>56.7923624146683</v>
      </c>
      <c r="DY56" s="6" t="n">
        <f aca="false">IF(DX57&gt;DX56,DX56,DX57)</f>
        <v>56.7923624146683</v>
      </c>
      <c r="DZ56" s="11" t="n">
        <f aca="false">IF(DY56&lt;DY55,DY55,DY56)</f>
        <v>56.7923624146683</v>
      </c>
      <c r="EA56" s="5" t="n">
        <f aca="false">DZ56</f>
        <v>56.7923624146683</v>
      </c>
      <c r="EB56" s="10" t="n">
        <f aca="false">SIGN(EA56-EA55)</f>
        <v>1</v>
      </c>
    </row>
    <row r="57" customFormat="false" ht="12.75" hidden="false" customHeight="false" outlineLevel="0" collapsed="false">
      <c r="A57" s="9" t="n">
        <f aca="false">A56+1</f>
        <v>54</v>
      </c>
      <c r="B57" s="5" t="n">
        <f aca="true">RAND()*150</f>
        <v>7.79006962752992</v>
      </c>
      <c r="C57" s="6" t="n">
        <f aca="false">IF(B57&lt;B56,B56,B57)</f>
        <v>106.593320039423</v>
      </c>
      <c r="D57" s="6" t="n">
        <f aca="false">IF(C58&gt;C57,C57,C58)</f>
        <v>47.077066623198</v>
      </c>
      <c r="E57" s="6" t="n">
        <f aca="false">IF(D57&lt;D56,D56,D57)</f>
        <v>85.0987143918493</v>
      </c>
      <c r="F57" s="6" t="n">
        <f aca="false">IF(E58&gt;E57,E57,E58)</f>
        <v>85.0987143918493</v>
      </c>
      <c r="G57" s="6" t="n">
        <f aca="false">IF(F57&lt;F56,F56,F57)</f>
        <v>104.398087927663</v>
      </c>
      <c r="H57" s="6" t="n">
        <f aca="false">IF(G58&gt;G57,G57,G58)</f>
        <v>91.7263628833377</v>
      </c>
      <c r="I57" s="6" t="n">
        <f aca="false">IF(H57&lt;H56,H56,H57)</f>
        <v>91.7263628833377</v>
      </c>
      <c r="J57" s="6" t="n">
        <f aca="false">IF(I58&gt;I57,I57,I58)</f>
        <v>91.7263628833377</v>
      </c>
      <c r="K57" s="6" t="n">
        <f aca="false">IF(J57&lt;J56,J56,J57)</f>
        <v>140.03573608773</v>
      </c>
      <c r="L57" s="6" t="n">
        <f aca="false">IF(K58&gt;K57,K57,K58)</f>
        <v>19.5335011281749</v>
      </c>
      <c r="M57" s="6" t="n">
        <f aca="false">IF(L57&lt;L56,L56,L57)</f>
        <v>91.7263628833377</v>
      </c>
      <c r="N57" s="6" t="n">
        <f aca="false">IF(M58&gt;M57,M57,M58)</f>
        <v>91.7263628833377</v>
      </c>
      <c r="O57" s="6" t="n">
        <f aca="false">IF(N57&lt;N56,N56,N57)</f>
        <v>91.7263628833377</v>
      </c>
      <c r="P57" s="6" t="n">
        <f aca="false">IF(O58&gt;O57,O57,O58)</f>
        <v>53.7425040778438</v>
      </c>
      <c r="Q57" s="6" t="n">
        <f aca="false">IF(P57&lt;P56,P56,P57)</f>
        <v>140.913584935764</v>
      </c>
      <c r="R57" s="6" t="n">
        <f aca="false">IF(Q58&gt;Q57,Q57,Q58)</f>
        <v>87.181658004571</v>
      </c>
      <c r="S57" s="6" t="n">
        <f aca="false">IF(R57&lt;R56,R56,R57)</f>
        <v>135.08545923728</v>
      </c>
      <c r="T57" s="6" t="n">
        <f aca="false">IF(S58&gt;S57,S57,S58)</f>
        <v>2.80760792799528</v>
      </c>
      <c r="U57" s="6" t="n">
        <f aca="false">IF(T57&lt;T56,T56,T57)</f>
        <v>123.084315360485</v>
      </c>
      <c r="V57" s="6" t="n">
        <f aca="false">IF(U58&gt;U57,U57,U58)</f>
        <v>0.762393504162682</v>
      </c>
      <c r="W57" s="6" t="n">
        <f aca="false">IF(V57&lt;V56,V56,V57)</f>
        <v>105.860418677335</v>
      </c>
      <c r="X57" s="6" t="n">
        <f aca="false">IF(W58&gt;W57,W57,W58)</f>
        <v>39.3257289287831</v>
      </c>
      <c r="Y57" s="6" t="n">
        <f aca="false">IF(X57&lt;X56,X56,X57)</f>
        <v>121.378272485666</v>
      </c>
      <c r="Z57" s="6" t="n">
        <f aca="false">IF(Y58&gt;Y57,Y57,Y58)</f>
        <v>45.8295899393201</v>
      </c>
      <c r="AA57" s="6" t="n">
        <f aca="false">IF(Z57&lt;Z56,Z56,Z57)</f>
        <v>133.164191468701</v>
      </c>
      <c r="AB57" s="6" t="n">
        <f aca="false">IF(AA58&gt;AA57,AA57,AA58)</f>
        <v>0.679455896146572</v>
      </c>
      <c r="AC57" s="6" t="n">
        <f aca="false">IF(AB57&lt;AB56,AB56,AB57)</f>
        <v>140.311192985955</v>
      </c>
      <c r="AD57" s="6" t="n">
        <f aca="false">IF(AC58&gt;AC57,AC57,AC58)</f>
        <v>39.4413474598182</v>
      </c>
      <c r="AE57" s="6" t="n">
        <f aca="false">IF(AD57&lt;AD56,AD56,AD57)</f>
        <v>121.981464054708</v>
      </c>
      <c r="AF57" s="6" t="n">
        <f aca="false">IF(AE58&gt;AE57,AE57,AE58)</f>
        <v>20.351831853317</v>
      </c>
      <c r="AG57" s="6" t="n">
        <f aca="false">IF(AF57&lt;AF56,AF56,AF57)</f>
        <v>116.351332865721</v>
      </c>
      <c r="AH57" s="6" t="n">
        <f aca="false">IF(AG58&gt;AG57,AG57,AG58)</f>
        <v>58.5082264813948</v>
      </c>
      <c r="AI57" s="6" t="n">
        <f aca="false">IF(AH57&lt;AH56,AH56,AH57)</f>
        <v>148.234679960402</v>
      </c>
      <c r="AJ57" s="6" t="n">
        <f aca="false">IF(AI58&gt;AI57,AI57,AI58)</f>
        <v>15.7458005928879</v>
      </c>
      <c r="AK57" s="6" t="n">
        <f aca="false">IF(AJ57&lt;AJ56,AJ56,AJ57)</f>
        <v>120.421445381655</v>
      </c>
      <c r="AL57" s="6" t="n">
        <f aca="false">IF(AK58&gt;AK57,AK57,AK58)</f>
        <v>42.0590820668645</v>
      </c>
      <c r="AM57" s="6" t="n">
        <f aca="false">IF(AL57&lt;AL56,AL56,AL57)</f>
        <v>92.9863910184232</v>
      </c>
      <c r="AN57" s="6" t="n">
        <f aca="false">IF(AM58&gt;AM57,AM57,AM58)</f>
        <v>49.5333314449557</v>
      </c>
      <c r="AO57" s="6" t="n">
        <f aca="false">IF(AN57&lt;AN56,AN56,AN57)</f>
        <v>124.680827673496</v>
      </c>
      <c r="AP57" s="6" t="n">
        <f aca="false">IF(AO58&gt;AO57,AO57,AO58)</f>
        <v>32.1794728831112</v>
      </c>
      <c r="AQ57" s="6" t="n">
        <f aca="false">IF(AP57&lt;AP56,AP56,AP57)</f>
        <v>93.9469989259082</v>
      </c>
      <c r="AR57" s="6" t="n">
        <f aca="false">IF(AQ58&gt;AQ57,AQ57,AQ58)</f>
        <v>56.5255772463285</v>
      </c>
      <c r="AS57" s="6" t="n">
        <f aca="false">IF(AR57&lt;AR56,AR56,AR57)</f>
        <v>115.782114874704</v>
      </c>
      <c r="AT57" s="6" t="n">
        <f aca="false">IF(AS58&gt;AS57,AS57,AS58)</f>
        <v>57.471612042774</v>
      </c>
      <c r="AU57" s="6" t="n">
        <f aca="false">IF(AT57&lt;AT56,AT56,AT57)</f>
        <v>91.0862063447991</v>
      </c>
      <c r="AV57" s="6" t="n">
        <f aca="false">IF(AU58&gt;AU57,AU57,AU58)</f>
        <v>48.6945318409445</v>
      </c>
      <c r="AW57" s="6" t="n">
        <f aca="false">IF(AV57&lt;AV56,AV56,AV57)</f>
        <v>87.8766013624264</v>
      </c>
      <c r="AX57" s="6" t="n">
        <f aca="false">IF(AW58&gt;AW57,AW57,AW58)</f>
        <v>4.74516071773764</v>
      </c>
      <c r="AY57" s="6" t="n">
        <f aca="false">IF(AX57&lt;AX56,AX56,AX57)</f>
        <v>113.600155933494</v>
      </c>
      <c r="AZ57" s="6" t="n">
        <f aca="false">IF(AY58&gt;AY57,AY57,AY58)</f>
        <v>7.83582554184877</v>
      </c>
      <c r="BA57" s="6" t="n">
        <f aca="false">IF(AZ57&lt;AZ56,AZ56,AZ57)</f>
        <v>127.743096839493</v>
      </c>
      <c r="BB57" s="6" t="n">
        <f aca="false">IF(BA58&gt;BA57,BA57,BA58)</f>
        <v>54.0985500961682</v>
      </c>
      <c r="BC57" s="6" t="n">
        <f aca="false">IF(BB57&lt;BB56,BB56,BB57)</f>
        <v>111.18786485116</v>
      </c>
      <c r="BD57" s="6" t="n">
        <f aca="false">IF(BC58&gt;BC57,BC57,BC58)</f>
        <v>61.0548676035668</v>
      </c>
      <c r="BE57" s="6" t="n">
        <f aca="false">IF(BD57&lt;BD56,BD56,BD57)</f>
        <v>87.5078497519128</v>
      </c>
      <c r="BF57" s="6" t="n">
        <f aca="false">IF(BE58&gt;BE57,BE57,BE58)</f>
        <v>12.1894679893269</v>
      </c>
      <c r="BG57" s="6" t="n">
        <f aca="false">IF(BF57&lt;BF56,BF56,BF57)</f>
        <v>87.181658004571</v>
      </c>
      <c r="BH57" s="6" t="n">
        <f aca="false">IF(BG58&gt;BG57,BG57,BG58)</f>
        <v>2.45564417239287</v>
      </c>
      <c r="BI57" s="6" t="n">
        <f aca="false">IF(BH57&lt;BH56,BH56,BH57)</f>
        <v>86.8212876954474</v>
      </c>
      <c r="BJ57" s="6" t="n">
        <f aca="false">IF(BI58&gt;BI57,BI57,BI58)</f>
        <v>30.963019627765</v>
      </c>
      <c r="BK57" s="6" t="n">
        <f aca="false">IF(BJ57&lt;BJ56,BJ56,BJ57)</f>
        <v>85.0987143918493</v>
      </c>
      <c r="BL57" s="6" t="n">
        <f aca="false">IF(BK58&gt;BK57,BK57,BK58)</f>
        <v>55.4195212860905</v>
      </c>
      <c r="BM57" s="6" t="n">
        <f aca="false">IF(BL57&lt;BL56,BL56,BL57)</f>
        <v>82.6401883532105</v>
      </c>
      <c r="BN57" s="6" t="n">
        <f aca="false">IF(BM58&gt;BM57,BM57,BM58)</f>
        <v>16.9770055782752</v>
      </c>
      <c r="BO57" s="6" t="n">
        <f aca="false">IF(BN57&lt;BN56,BN56,BN57)</f>
        <v>75.2545653491122</v>
      </c>
      <c r="BP57" s="6" t="n">
        <f aca="false">IF(BO58&gt;BO57,BO57,BO58)</f>
        <v>5.0468534641378</v>
      </c>
      <c r="BQ57" s="6" t="n">
        <f aca="false">IF(BP57&lt;BP56,BP56,BP57)</f>
        <v>74.014065554102</v>
      </c>
      <c r="BR57" s="6" t="n">
        <f aca="false">IF(BQ58&gt;BQ57,BQ57,BQ58)</f>
        <v>5.68850589139667</v>
      </c>
      <c r="BS57" s="6" t="n">
        <f aca="false">IF(BR57&lt;BR56,BR56,BR57)</f>
        <v>66.8435001751227</v>
      </c>
      <c r="BT57" s="6" t="n">
        <f aca="false">IF(BS58&gt;BS57,BS57,BS58)</f>
        <v>9.6571290135574</v>
      </c>
      <c r="BU57" s="6" t="n">
        <f aca="false">IF(BT57&lt;BT56,BT56,BT57)</f>
        <v>64.8220482366734</v>
      </c>
      <c r="BV57" s="6" t="n">
        <f aca="false">IF(BU58&gt;BU57,BU57,BU58)</f>
        <v>18.9749041528538</v>
      </c>
      <c r="BW57" s="6" t="n">
        <f aca="false">IF(BV57&lt;BV56,BV56,BV57)</f>
        <v>62.6552698590735</v>
      </c>
      <c r="BX57" s="6" t="n">
        <f aca="false">IF(BW58&gt;BW57,BW57,BW58)</f>
        <v>23.2855117962008</v>
      </c>
      <c r="BY57" s="6" t="n">
        <f aca="false">IF(BX57&lt;BX56,BX56,BX57)</f>
        <v>61.0548676035668</v>
      </c>
      <c r="BZ57" s="6" t="n">
        <f aca="false">IF(BY58&gt;BY57,BY57,BY58)</f>
        <v>25.3474557156105</v>
      </c>
      <c r="CA57" s="6" t="n">
        <f aca="false">IF(BZ57&lt;BZ56,BZ56,BZ57)</f>
        <v>58.5082264813948</v>
      </c>
      <c r="CB57" s="6" t="n">
        <f aca="false">IF(CA58&gt;CA57,CA57,CA58)</f>
        <v>40.2412980342461</v>
      </c>
      <c r="CC57" s="6" t="n">
        <f aca="false">IF(CB57&lt;CB56,CB56,CB57)</f>
        <v>57.471612042774</v>
      </c>
      <c r="CD57" s="6" t="n">
        <f aca="false">IF(CC58&gt;CC57,CC57,CC58)</f>
        <v>57.471612042774</v>
      </c>
      <c r="CE57" s="6" t="n">
        <f aca="false">IF(CD57&lt;CD56,CD56,CD57)</f>
        <v>57.471612042774</v>
      </c>
      <c r="CF57" s="6" t="n">
        <f aca="false">IF(CE58&gt;CE57,CE57,CE58)</f>
        <v>57.471612042774</v>
      </c>
      <c r="CG57" s="6" t="n">
        <f aca="false">IF(CF57&lt;CF56,CF56,CF57)</f>
        <v>57.471612042774</v>
      </c>
      <c r="CH57" s="6" t="n">
        <f aca="false">IF(CG58&gt;CG57,CG57,CG58)</f>
        <v>57.471612042774</v>
      </c>
      <c r="CI57" s="6" t="n">
        <f aca="false">IF(CH57&lt;CH56,CH56,CH57)</f>
        <v>57.471612042774</v>
      </c>
      <c r="CJ57" s="6" t="n">
        <f aca="false">IF(CI58&gt;CI57,CI57,CI58)</f>
        <v>57.471612042774</v>
      </c>
      <c r="CK57" s="6" t="n">
        <f aca="false">IF(CJ57&lt;CJ56,CJ56,CJ57)</f>
        <v>57.471612042774</v>
      </c>
      <c r="CL57" s="6" t="n">
        <f aca="false">IF(CK58&gt;CK57,CK57,CK58)</f>
        <v>57.471612042774</v>
      </c>
      <c r="CM57" s="6" t="n">
        <f aca="false">IF(CL57&lt;CL56,CL56,CL57)</f>
        <v>57.471612042774</v>
      </c>
      <c r="CN57" s="6" t="n">
        <f aca="false">IF(CM58&gt;CM57,CM57,CM58)</f>
        <v>57.471612042774</v>
      </c>
      <c r="CO57" s="6" t="n">
        <f aca="false">IF(CN57&lt;CN56,CN56,CN57)</f>
        <v>57.471612042774</v>
      </c>
      <c r="CP57" s="6" t="n">
        <f aca="false">IF(CO58&gt;CO57,CO57,CO58)</f>
        <v>57.471612042774</v>
      </c>
      <c r="CQ57" s="6" t="n">
        <f aca="false">IF(CP57&lt;CP56,CP56,CP57)</f>
        <v>57.471612042774</v>
      </c>
      <c r="CR57" s="6" t="n">
        <f aca="false">IF(CQ58&gt;CQ57,CQ57,CQ58)</f>
        <v>57.471612042774</v>
      </c>
      <c r="CS57" s="6" t="n">
        <f aca="false">IF(CR57&lt;CR56,CR56,CR57)</f>
        <v>57.471612042774</v>
      </c>
      <c r="CT57" s="6" t="n">
        <f aca="false">IF(CS58&gt;CS57,CS57,CS58)</f>
        <v>57.471612042774</v>
      </c>
      <c r="CU57" s="6" t="n">
        <f aca="false">IF(CT57&lt;CT56,CT56,CT57)</f>
        <v>57.471612042774</v>
      </c>
      <c r="CV57" s="6" t="n">
        <f aca="false">IF(CU58&gt;CU57,CU57,CU58)</f>
        <v>57.471612042774</v>
      </c>
      <c r="CW57" s="6" t="n">
        <f aca="false">IF(CV57&lt;CV56,CV56,CV57)</f>
        <v>57.471612042774</v>
      </c>
      <c r="CX57" s="6" t="n">
        <f aca="false">IF(CW58&gt;CW57,CW57,CW58)</f>
        <v>57.471612042774</v>
      </c>
      <c r="CY57" s="6" t="n">
        <f aca="false">IF(CX57&lt;CX56,CX56,CX57)</f>
        <v>57.471612042774</v>
      </c>
      <c r="CZ57" s="6" t="n">
        <f aca="false">IF(CY58&gt;CY57,CY57,CY58)</f>
        <v>57.471612042774</v>
      </c>
      <c r="DA57" s="6" t="n">
        <f aca="false">IF(CZ57&lt;CZ56,CZ56,CZ57)</f>
        <v>57.471612042774</v>
      </c>
      <c r="DB57" s="6" t="n">
        <f aca="false">IF(DA58&gt;DA57,DA57,DA58)</f>
        <v>57.471612042774</v>
      </c>
      <c r="DC57" s="6" t="n">
        <f aca="false">IF(DB57&lt;DB56,DB56,DB57)</f>
        <v>57.471612042774</v>
      </c>
      <c r="DD57" s="6" t="n">
        <f aca="false">IF(DC58&gt;DC57,DC57,DC58)</f>
        <v>57.471612042774</v>
      </c>
      <c r="DE57" s="6" t="n">
        <f aca="false">IF(DD57&lt;DD56,DD56,DD57)</f>
        <v>57.471612042774</v>
      </c>
      <c r="DF57" s="6" t="n">
        <f aca="false">IF(DE58&gt;DE57,DE57,DE58)</f>
        <v>57.471612042774</v>
      </c>
      <c r="DG57" s="6" t="n">
        <f aca="false">IF(DF57&lt;DF56,DF56,DF57)</f>
        <v>57.471612042774</v>
      </c>
      <c r="DH57" s="6" t="n">
        <f aca="false">IF(DG58&gt;DG57,DG57,DG58)</f>
        <v>57.471612042774</v>
      </c>
      <c r="DI57" s="6" t="n">
        <f aca="false">IF(DH57&lt;DH56,DH56,DH57)</f>
        <v>57.471612042774</v>
      </c>
      <c r="DJ57" s="6" t="n">
        <f aca="false">IF(DI58&gt;DI57,DI57,DI58)</f>
        <v>57.471612042774</v>
      </c>
      <c r="DK57" s="6" t="n">
        <f aca="false">IF(DJ57&lt;DJ56,DJ56,DJ57)</f>
        <v>57.471612042774</v>
      </c>
      <c r="DL57" s="6" t="n">
        <f aca="false">IF(DK58&gt;DK57,DK57,DK58)</f>
        <v>57.471612042774</v>
      </c>
      <c r="DM57" s="6" t="n">
        <f aca="false">IF(DL57&lt;DL56,DL56,DL57)</f>
        <v>57.471612042774</v>
      </c>
      <c r="DN57" s="6" t="n">
        <f aca="false">IF(DM58&gt;DM57,DM57,DM58)</f>
        <v>57.471612042774</v>
      </c>
      <c r="DO57" s="6" t="n">
        <f aca="false">IF(DN57&lt;DN56,DN56,DN57)</f>
        <v>57.471612042774</v>
      </c>
      <c r="DP57" s="6" t="n">
        <f aca="false">IF(DO58&gt;DO57,DO57,DO58)</f>
        <v>57.471612042774</v>
      </c>
      <c r="DQ57" s="6" t="n">
        <f aca="false">IF(DP57&lt;DP56,DP56,DP57)</f>
        <v>57.471612042774</v>
      </c>
      <c r="DR57" s="6" t="n">
        <f aca="false">IF(DQ58&gt;DQ57,DQ57,DQ58)</f>
        <v>57.471612042774</v>
      </c>
      <c r="DS57" s="6" t="n">
        <f aca="false">IF(DR57&lt;DR56,DR56,DR57)</f>
        <v>57.471612042774</v>
      </c>
      <c r="DT57" s="6" t="n">
        <f aca="false">IF(DS58&gt;DS57,DS57,DS58)</f>
        <v>57.471612042774</v>
      </c>
      <c r="DU57" s="6" t="n">
        <f aca="false">IF(DT57&lt;DT56,DT56,DT57)</f>
        <v>57.471612042774</v>
      </c>
      <c r="DV57" s="6" t="n">
        <f aca="false">IF(DU58&gt;DU57,DU57,DU58)</f>
        <v>57.471612042774</v>
      </c>
      <c r="DW57" s="6" t="n">
        <f aca="false">IF(DV57&lt;DV56,DV56,DV57)</f>
        <v>57.471612042774</v>
      </c>
      <c r="DX57" s="6" t="n">
        <f aca="false">IF(DW58&gt;DW57,DW57,DW58)</f>
        <v>57.471612042774</v>
      </c>
      <c r="DY57" s="6" t="n">
        <f aca="false">IF(DX57&lt;DX56,DX56,DX57)</f>
        <v>57.471612042774</v>
      </c>
      <c r="DZ57" s="6" t="n">
        <f aca="false">IF(DY58&gt;DY57,DY57,DY58)</f>
        <v>57.471612042774</v>
      </c>
      <c r="EA57" s="5" t="n">
        <f aca="false">DZ57</f>
        <v>57.471612042774</v>
      </c>
      <c r="EB57" s="10" t="n">
        <f aca="false">SIGN(EA57-EA56)</f>
        <v>1</v>
      </c>
    </row>
    <row r="58" customFormat="false" ht="12.75" hidden="false" customHeight="false" outlineLevel="0" collapsed="false">
      <c r="A58" s="9" t="n">
        <f aca="false">A57+1</f>
        <v>55</v>
      </c>
      <c r="B58" s="5" t="n">
        <f aca="true">RAND()*150</f>
        <v>47.077066623198</v>
      </c>
      <c r="C58" s="11" t="n">
        <f aca="false">IF(B59&gt;B58,B58,B59)</f>
        <v>47.077066623198</v>
      </c>
      <c r="D58" s="6" t="n">
        <f aca="false">IF(C58&lt;C57,C57,C58)</f>
        <v>106.593320039423</v>
      </c>
      <c r="E58" s="11" t="n">
        <f aca="false">IF(D59&gt;D58,D58,D59)</f>
        <v>91.7263628833377</v>
      </c>
      <c r="F58" s="6" t="n">
        <f aca="false">IF(E58&lt;E57,E57,E58)</f>
        <v>91.7263628833377</v>
      </c>
      <c r="G58" s="11" t="n">
        <f aca="false">IF(F59&gt;F58,F58,F59)</f>
        <v>91.7263628833377</v>
      </c>
      <c r="H58" s="6" t="n">
        <f aca="false">IF(G58&lt;G57,G57,G58)</f>
        <v>104.398087927663</v>
      </c>
      <c r="I58" s="11" t="n">
        <f aca="false">IF(H59&gt;H58,H58,H59)</f>
        <v>102.822852080548</v>
      </c>
      <c r="J58" s="6" t="n">
        <f aca="false">IF(I58&lt;I57,I57,I58)</f>
        <v>102.822852080548</v>
      </c>
      <c r="K58" s="11" t="n">
        <f aca="false">IF(J59&gt;J58,J58,J59)</f>
        <v>19.5335011281749</v>
      </c>
      <c r="L58" s="6" t="n">
        <f aca="false">IF(K58&lt;K57,K57,K58)</f>
        <v>140.03573608773</v>
      </c>
      <c r="M58" s="11" t="n">
        <f aca="false">IF(L59&gt;L58,L58,L59)</f>
        <v>96.573245046116</v>
      </c>
      <c r="N58" s="6" t="n">
        <f aca="false">IF(M58&lt;M57,M57,M58)</f>
        <v>96.573245046116</v>
      </c>
      <c r="O58" s="11" t="n">
        <f aca="false">IF(N59&gt;N58,N58,N59)</f>
        <v>53.7425040778438</v>
      </c>
      <c r="P58" s="6" t="n">
        <f aca="false">IF(O58&lt;O57,O57,O58)</f>
        <v>91.7263628833377</v>
      </c>
      <c r="Q58" s="11" t="n">
        <f aca="false">IF(P59&gt;P58,P58,P59)</f>
        <v>87.181658004571</v>
      </c>
      <c r="R58" s="6" t="n">
        <f aca="false">IF(Q58&lt;Q57,Q57,Q58)</f>
        <v>140.913584935764</v>
      </c>
      <c r="S58" s="11" t="n">
        <f aca="false">IF(R59&gt;R58,R58,R59)</f>
        <v>2.80760792799528</v>
      </c>
      <c r="T58" s="6" t="n">
        <f aca="false">IF(S58&lt;S57,S57,S58)</f>
        <v>135.08545923728</v>
      </c>
      <c r="U58" s="11" t="n">
        <f aca="false">IF(T59&gt;T58,T58,T59)</f>
        <v>0.762393504162682</v>
      </c>
      <c r="V58" s="6" t="n">
        <f aca="false">IF(U58&lt;U57,U57,U58)</f>
        <v>123.084315360485</v>
      </c>
      <c r="W58" s="11" t="n">
        <f aca="false">IF(V59&gt;V58,V58,V59)</f>
        <v>39.3257289287831</v>
      </c>
      <c r="X58" s="6" t="n">
        <f aca="false">IF(W58&lt;W57,W57,W58)</f>
        <v>105.860418677335</v>
      </c>
      <c r="Y58" s="11" t="n">
        <f aca="false">IF(X59&gt;X58,X58,X59)</f>
        <v>45.8295899393201</v>
      </c>
      <c r="Z58" s="6" t="n">
        <f aca="false">IF(Y58&lt;Y57,Y57,Y58)</f>
        <v>121.378272485666</v>
      </c>
      <c r="AA58" s="11" t="n">
        <f aca="false">IF(Z59&gt;Z58,Z58,Z59)</f>
        <v>0.679455896146572</v>
      </c>
      <c r="AB58" s="6" t="n">
        <f aca="false">IF(AA58&lt;AA57,AA57,AA58)</f>
        <v>133.164191468701</v>
      </c>
      <c r="AC58" s="11" t="n">
        <f aca="false">IF(AB59&gt;AB58,AB58,AB59)</f>
        <v>39.4413474598182</v>
      </c>
      <c r="AD58" s="6" t="n">
        <f aca="false">IF(AC58&lt;AC57,AC57,AC58)</f>
        <v>140.311192985955</v>
      </c>
      <c r="AE58" s="11" t="n">
        <f aca="false">IF(AD59&gt;AD58,AD58,AD59)</f>
        <v>20.351831853317</v>
      </c>
      <c r="AF58" s="6" t="n">
        <f aca="false">IF(AE58&lt;AE57,AE57,AE58)</f>
        <v>121.981464054708</v>
      </c>
      <c r="AG58" s="11" t="n">
        <f aca="false">IF(AF59&gt;AF58,AF58,AF59)</f>
        <v>58.5082264813948</v>
      </c>
      <c r="AH58" s="6" t="n">
        <f aca="false">IF(AG58&lt;AG57,AG57,AG58)</f>
        <v>116.351332865721</v>
      </c>
      <c r="AI58" s="11" t="n">
        <f aca="false">IF(AH59&gt;AH58,AH58,AH59)</f>
        <v>15.7458005928879</v>
      </c>
      <c r="AJ58" s="6" t="n">
        <f aca="false">IF(AI58&lt;AI57,AI57,AI58)</f>
        <v>148.234679960402</v>
      </c>
      <c r="AK58" s="11" t="n">
        <f aca="false">IF(AJ59&gt;AJ58,AJ58,AJ59)</f>
        <v>42.0590820668645</v>
      </c>
      <c r="AL58" s="6" t="n">
        <f aca="false">IF(AK58&lt;AK57,AK57,AK58)</f>
        <v>120.421445381655</v>
      </c>
      <c r="AM58" s="11" t="n">
        <f aca="false">IF(AL59&gt;AL58,AL58,AL59)</f>
        <v>49.5333314449557</v>
      </c>
      <c r="AN58" s="6" t="n">
        <f aca="false">IF(AM58&lt;AM57,AM57,AM58)</f>
        <v>92.9863910184232</v>
      </c>
      <c r="AO58" s="11" t="n">
        <f aca="false">IF(AN59&gt;AN58,AN58,AN59)</f>
        <v>32.1794728831112</v>
      </c>
      <c r="AP58" s="6" t="n">
        <f aca="false">IF(AO58&lt;AO57,AO57,AO58)</f>
        <v>124.680827673496</v>
      </c>
      <c r="AQ58" s="11" t="n">
        <f aca="false">IF(AP59&gt;AP58,AP58,AP59)</f>
        <v>56.5255772463285</v>
      </c>
      <c r="AR58" s="6" t="n">
        <f aca="false">IF(AQ58&lt;AQ57,AQ57,AQ58)</f>
        <v>93.9469989259082</v>
      </c>
      <c r="AS58" s="11" t="n">
        <f aca="false">IF(AR59&gt;AR58,AR58,AR59)</f>
        <v>57.471612042774</v>
      </c>
      <c r="AT58" s="6" t="n">
        <f aca="false">IF(AS58&lt;AS57,AS57,AS58)</f>
        <v>115.782114874704</v>
      </c>
      <c r="AU58" s="11" t="n">
        <f aca="false">IF(AT59&gt;AT58,AT58,AT59)</f>
        <v>48.6945318409445</v>
      </c>
      <c r="AV58" s="6" t="n">
        <f aca="false">IF(AU58&lt;AU57,AU57,AU58)</f>
        <v>91.0862063447991</v>
      </c>
      <c r="AW58" s="11" t="n">
        <f aca="false">IF(AV59&gt;AV58,AV58,AV59)</f>
        <v>4.74516071773764</v>
      </c>
      <c r="AX58" s="6" t="n">
        <f aca="false">IF(AW58&lt;AW57,AW57,AW58)</f>
        <v>87.8766013624264</v>
      </c>
      <c r="AY58" s="11" t="n">
        <f aca="false">IF(AX59&gt;AX58,AX58,AX59)</f>
        <v>7.83582554184877</v>
      </c>
      <c r="AZ58" s="6" t="n">
        <f aca="false">IF(AY58&lt;AY57,AY57,AY58)</f>
        <v>113.600155933494</v>
      </c>
      <c r="BA58" s="11" t="n">
        <f aca="false">IF(AZ59&gt;AZ58,AZ58,AZ59)</f>
        <v>54.0985500961682</v>
      </c>
      <c r="BB58" s="6" t="n">
        <f aca="false">IF(BA58&lt;BA57,BA57,BA58)</f>
        <v>127.743096839493</v>
      </c>
      <c r="BC58" s="11" t="n">
        <f aca="false">IF(BB59&gt;BB58,BB58,BB59)</f>
        <v>61.0548676035668</v>
      </c>
      <c r="BD58" s="6" t="n">
        <f aca="false">IF(BC58&lt;BC57,BC57,BC58)</f>
        <v>111.18786485116</v>
      </c>
      <c r="BE58" s="11" t="n">
        <f aca="false">IF(BD59&gt;BD58,BD58,BD59)</f>
        <v>12.1894679893269</v>
      </c>
      <c r="BF58" s="6" t="n">
        <f aca="false">IF(BE58&lt;BE57,BE57,BE58)</f>
        <v>87.5078497519128</v>
      </c>
      <c r="BG58" s="11" t="n">
        <f aca="false">IF(BF59&gt;BF58,BF58,BF59)</f>
        <v>2.45564417239287</v>
      </c>
      <c r="BH58" s="6" t="n">
        <f aca="false">IF(BG58&lt;BG57,BG57,BG58)</f>
        <v>87.181658004571</v>
      </c>
      <c r="BI58" s="11" t="n">
        <f aca="false">IF(BH59&gt;BH58,BH58,BH59)</f>
        <v>30.963019627765</v>
      </c>
      <c r="BJ58" s="6" t="n">
        <f aca="false">IF(BI58&lt;BI57,BI57,BI58)</f>
        <v>86.8212876954474</v>
      </c>
      <c r="BK58" s="11" t="n">
        <f aca="false">IF(BJ59&gt;BJ58,BJ58,BJ59)</f>
        <v>55.4195212860905</v>
      </c>
      <c r="BL58" s="6" t="n">
        <f aca="false">IF(BK58&lt;BK57,BK57,BK58)</f>
        <v>85.0987143918493</v>
      </c>
      <c r="BM58" s="11" t="n">
        <f aca="false">IF(BL59&gt;BL58,BL58,BL59)</f>
        <v>16.9770055782752</v>
      </c>
      <c r="BN58" s="6" t="n">
        <f aca="false">IF(BM58&lt;BM57,BM57,BM58)</f>
        <v>82.6401883532105</v>
      </c>
      <c r="BO58" s="11" t="n">
        <f aca="false">IF(BN59&gt;BN58,BN58,BN59)</f>
        <v>5.0468534641378</v>
      </c>
      <c r="BP58" s="6" t="n">
        <f aca="false">IF(BO58&lt;BO57,BO57,BO58)</f>
        <v>75.2545653491122</v>
      </c>
      <c r="BQ58" s="11" t="n">
        <f aca="false">IF(BP59&gt;BP58,BP58,BP59)</f>
        <v>5.68850589139667</v>
      </c>
      <c r="BR58" s="6" t="n">
        <f aca="false">IF(BQ58&lt;BQ57,BQ57,BQ58)</f>
        <v>74.014065554102</v>
      </c>
      <c r="BS58" s="11" t="n">
        <f aca="false">IF(BR59&gt;BR58,BR58,BR59)</f>
        <v>9.6571290135574</v>
      </c>
      <c r="BT58" s="6" t="n">
        <f aca="false">IF(BS58&lt;BS57,BS57,BS58)</f>
        <v>66.8435001751227</v>
      </c>
      <c r="BU58" s="11" t="n">
        <f aca="false">IF(BT59&gt;BT58,BT58,BT59)</f>
        <v>18.9749041528538</v>
      </c>
      <c r="BV58" s="6" t="n">
        <f aca="false">IF(BU58&lt;BU57,BU57,BU58)</f>
        <v>64.8220482366734</v>
      </c>
      <c r="BW58" s="11" t="n">
        <f aca="false">IF(BV59&gt;BV58,BV58,BV59)</f>
        <v>23.2855117962008</v>
      </c>
      <c r="BX58" s="6" t="n">
        <f aca="false">IF(BW58&lt;BW57,BW57,BW58)</f>
        <v>62.6552698590735</v>
      </c>
      <c r="BY58" s="11" t="n">
        <f aca="false">IF(BX59&gt;BX58,BX58,BX59)</f>
        <v>25.3474557156105</v>
      </c>
      <c r="BZ58" s="6" t="n">
        <f aca="false">IF(BY58&lt;BY57,BY57,BY58)</f>
        <v>61.0548676035668</v>
      </c>
      <c r="CA58" s="11" t="n">
        <f aca="false">IF(BZ59&gt;BZ58,BZ58,BZ59)</f>
        <v>40.2412980342461</v>
      </c>
      <c r="CB58" s="6" t="n">
        <f aca="false">IF(CA58&lt;CA57,CA57,CA58)</f>
        <v>58.5082264813948</v>
      </c>
      <c r="CC58" s="11" t="n">
        <f aca="false">IF(CB59&gt;CB58,CB58,CB59)</f>
        <v>58.5082264813948</v>
      </c>
      <c r="CD58" s="6" t="n">
        <f aca="false">IF(CC58&lt;CC57,CC57,CC58)</f>
        <v>58.5082264813948</v>
      </c>
      <c r="CE58" s="11" t="n">
        <f aca="false">IF(CD59&gt;CD58,CD58,CD59)</f>
        <v>58.5082264813948</v>
      </c>
      <c r="CF58" s="6" t="n">
        <f aca="false">IF(CE58&lt;CE57,CE57,CE58)</f>
        <v>58.5082264813948</v>
      </c>
      <c r="CG58" s="11" t="n">
        <f aca="false">IF(CF59&gt;CF58,CF58,CF59)</f>
        <v>58.5082264813948</v>
      </c>
      <c r="CH58" s="6" t="n">
        <f aca="false">IF(CG58&lt;CG57,CG57,CG58)</f>
        <v>58.5082264813948</v>
      </c>
      <c r="CI58" s="11" t="n">
        <f aca="false">IF(CH59&gt;CH58,CH58,CH59)</f>
        <v>58.5082264813948</v>
      </c>
      <c r="CJ58" s="6" t="n">
        <f aca="false">IF(CI58&lt;CI57,CI57,CI58)</f>
        <v>58.5082264813948</v>
      </c>
      <c r="CK58" s="11" t="n">
        <f aca="false">IF(CJ59&gt;CJ58,CJ58,CJ59)</f>
        <v>58.5082264813948</v>
      </c>
      <c r="CL58" s="6" t="n">
        <f aca="false">IF(CK58&lt;CK57,CK57,CK58)</f>
        <v>58.5082264813948</v>
      </c>
      <c r="CM58" s="11" t="n">
        <f aca="false">IF(CL59&gt;CL58,CL58,CL59)</f>
        <v>58.5082264813948</v>
      </c>
      <c r="CN58" s="6" t="n">
        <f aca="false">IF(CM58&lt;CM57,CM57,CM58)</f>
        <v>58.5082264813948</v>
      </c>
      <c r="CO58" s="11" t="n">
        <f aca="false">IF(CN59&gt;CN58,CN58,CN59)</f>
        <v>58.5082264813948</v>
      </c>
      <c r="CP58" s="6" t="n">
        <f aca="false">IF(CO58&lt;CO57,CO57,CO58)</f>
        <v>58.5082264813948</v>
      </c>
      <c r="CQ58" s="11" t="n">
        <f aca="false">IF(CP59&gt;CP58,CP58,CP59)</f>
        <v>58.5082264813948</v>
      </c>
      <c r="CR58" s="6" t="n">
        <f aca="false">IF(CQ58&lt;CQ57,CQ57,CQ58)</f>
        <v>58.5082264813948</v>
      </c>
      <c r="CS58" s="11" t="n">
        <f aca="false">IF(CR59&gt;CR58,CR58,CR59)</f>
        <v>58.5082264813948</v>
      </c>
      <c r="CT58" s="6" t="n">
        <f aca="false">IF(CS58&lt;CS57,CS57,CS58)</f>
        <v>58.5082264813948</v>
      </c>
      <c r="CU58" s="11" t="n">
        <f aca="false">IF(CT59&gt;CT58,CT58,CT59)</f>
        <v>58.5082264813948</v>
      </c>
      <c r="CV58" s="6" t="n">
        <f aca="false">IF(CU58&lt;CU57,CU57,CU58)</f>
        <v>58.5082264813948</v>
      </c>
      <c r="CW58" s="11" t="n">
        <f aca="false">IF(CV59&gt;CV58,CV58,CV59)</f>
        <v>58.5082264813948</v>
      </c>
      <c r="CX58" s="6" t="n">
        <f aca="false">IF(CW58&lt;CW57,CW57,CW58)</f>
        <v>58.5082264813948</v>
      </c>
      <c r="CY58" s="11" t="n">
        <f aca="false">IF(CX59&gt;CX58,CX58,CX59)</f>
        <v>58.5082264813948</v>
      </c>
      <c r="CZ58" s="6" t="n">
        <f aca="false">IF(CY58&lt;CY57,CY57,CY58)</f>
        <v>58.5082264813948</v>
      </c>
      <c r="DA58" s="11" t="n">
        <f aca="false">IF(CZ59&gt;CZ58,CZ58,CZ59)</f>
        <v>58.5082264813948</v>
      </c>
      <c r="DB58" s="6" t="n">
        <f aca="false">IF(DA58&lt;DA57,DA57,DA58)</f>
        <v>58.5082264813948</v>
      </c>
      <c r="DC58" s="11" t="n">
        <f aca="false">IF(DB59&gt;DB58,DB58,DB59)</f>
        <v>58.5082264813948</v>
      </c>
      <c r="DD58" s="6" t="n">
        <f aca="false">IF(DC58&lt;DC57,DC57,DC58)</f>
        <v>58.5082264813948</v>
      </c>
      <c r="DE58" s="11" t="n">
        <f aca="false">IF(DD59&gt;DD58,DD58,DD59)</f>
        <v>58.5082264813948</v>
      </c>
      <c r="DF58" s="6" t="n">
        <f aca="false">IF(DE58&lt;DE57,DE57,DE58)</f>
        <v>58.5082264813948</v>
      </c>
      <c r="DG58" s="11" t="n">
        <f aca="false">IF(DF59&gt;DF58,DF58,DF59)</f>
        <v>58.5082264813948</v>
      </c>
      <c r="DH58" s="6" t="n">
        <f aca="false">IF(DG58&lt;DG57,DG57,DG58)</f>
        <v>58.5082264813948</v>
      </c>
      <c r="DI58" s="11" t="n">
        <f aca="false">IF(DH59&gt;DH58,DH58,DH59)</f>
        <v>58.5082264813948</v>
      </c>
      <c r="DJ58" s="6" t="n">
        <f aca="false">IF(DI58&lt;DI57,DI57,DI58)</f>
        <v>58.5082264813948</v>
      </c>
      <c r="DK58" s="11" t="n">
        <f aca="false">IF(DJ59&gt;DJ58,DJ58,DJ59)</f>
        <v>58.5082264813948</v>
      </c>
      <c r="DL58" s="6" t="n">
        <f aca="false">IF(DK58&lt;DK57,DK57,DK58)</f>
        <v>58.5082264813948</v>
      </c>
      <c r="DM58" s="11" t="n">
        <f aca="false">IF(DL59&gt;DL58,DL58,DL59)</f>
        <v>58.5082264813948</v>
      </c>
      <c r="DN58" s="6" t="n">
        <f aca="false">IF(DM58&lt;DM57,DM57,DM58)</f>
        <v>58.5082264813948</v>
      </c>
      <c r="DO58" s="11" t="n">
        <f aca="false">IF(DN59&gt;DN58,DN58,DN59)</f>
        <v>58.5082264813948</v>
      </c>
      <c r="DP58" s="6" t="n">
        <f aca="false">IF(DO58&lt;DO57,DO57,DO58)</f>
        <v>58.5082264813948</v>
      </c>
      <c r="DQ58" s="11" t="n">
        <f aca="false">IF(DP59&gt;DP58,DP58,DP59)</f>
        <v>58.5082264813948</v>
      </c>
      <c r="DR58" s="6" t="n">
        <f aca="false">IF(DQ58&lt;DQ57,DQ57,DQ58)</f>
        <v>58.5082264813948</v>
      </c>
      <c r="DS58" s="11" t="n">
        <f aca="false">IF(DR59&gt;DR58,DR58,DR59)</f>
        <v>58.5082264813948</v>
      </c>
      <c r="DT58" s="6" t="n">
        <f aca="false">IF(DS58&lt;DS57,DS57,DS58)</f>
        <v>58.5082264813948</v>
      </c>
      <c r="DU58" s="11" t="n">
        <f aca="false">IF(DT59&gt;DT58,DT58,DT59)</f>
        <v>58.5082264813948</v>
      </c>
      <c r="DV58" s="6" t="n">
        <f aca="false">IF(DU58&lt;DU57,DU57,DU58)</f>
        <v>58.5082264813948</v>
      </c>
      <c r="DW58" s="11" t="n">
        <f aca="false">IF(DV59&gt;DV58,DV58,DV59)</f>
        <v>58.5082264813948</v>
      </c>
      <c r="DX58" s="6" t="n">
        <f aca="false">IF(DW58&lt;DW57,DW57,DW58)</f>
        <v>58.5082264813948</v>
      </c>
      <c r="DY58" s="11" t="n">
        <f aca="false">IF(DX59&gt;DX58,DX58,DX59)</f>
        <v>58.5082264813948</v>
      </c>
      <c r="DZ58" s="6" t="n">
        <f aca="false">IF(DY58&lt;DY57,DY57,DY58)</f>
        <v>58.5082264813948</v>
      </c>
      <c r="EA58" s="5" t="n">
        <f aca="false">DZ58</f>
        <v>58.5082264813948</v>
      </c>
      <c r="EB58" s="10" t="n">
        <f aca="false">SIGN(EA58-EA57)</f>
        <v>1</v>
      </c>
    </row>
    <row r="59" customFormat="false" ht="12.75" hidden="false" customHeight="false" outlineLevel="0" collapsed="false">
      <c r="A59" s="9" t="n">
        <f aca="false">A58+1</f>
        <v>56</v>
      </c>
      <c r="B59" s="5" t="n">
        <f aca="true">RAND()*150</f>
        <v>114.087248709813</v>
      </c>
      <c r="C59" s="11" t="n">
        <f aca="false">IF(B59&lt;B58,B58,B59)</f>
        <v>114.087248709813</v>
      </c>
      <c r="D59" s="11" t="n">
        <f aca="false">IF(C60&gt;C59,C59,C60)</f>
        <v>91.7263628833377</v>
      </c>
      <c r="E59" s="11" t="n">
        <f aca="false">IF(D59&lt;D58,D58,D59)</f>
        <v>106.593320039423</v>
      </c>
      <c r="F59" s="11" t="n">
        <f aca="false">IF(E60&gt;E59,E59,E60)</f>
        <v>102.822852080548</v>
      </c>
      <c r="G59" s="11" t="n">
        <f aca="false">IF(F59&lt;F58,F58,F59)</f>
        <v>102.822852080548</v>
      </c>
      <c r="H59" s="11" t="n">
        <f aca="false">IF(G60&gt;G59,G59,G60)</f>
        <v>102.822852080548</v>
      </c>
      <c r="I59" s="11" t="n">
        <f aca="false">IF(H59&lt;H58,H58,H59)</f>
        <v>104.398087927663</v>
      </c>
      <c r="J59" s="11" t="n">
        <f aca="false">IF(I60&gt;I59,I59,I60)</f>
        <v>19.5335011281749</v>
      </c>
      <c r="K59" s="11" t="n">
        <f aca="false">IF(J59&lt;J58,J58,J59)</f>
        <v>102.822852080548</v>
      </c>
      <c r="L59" s="11" t="n">
        <f aca="false">IF(K60&gt;K59,K59,K60)</f>
        <v>96.573245046116</v>
      </c>
      <c r="M59" s="11" t="n">
        <f aca="false">IF(L59&lt;L58,L58,L59)</f>
        <v>140.03573608773</v>
      </c>
      <c r="N59" s="11" t="n">
        <f aca="false">IF(M60&gt;M59,M59,M60)</f>
        <v>53.7425040778438</v>
      </c>
      <c r="O59" s="11" t="n">
        <f aca="false">IF(N59&lt;N58,N58,N59)</f>
        <v>96.573245046116</v>
      </c>
      <c r="P59" s="11" t="n">
        <f aca="false">IF(O60&gt;O59,O59,O60)</f>
        <v>87.181658004571</v>
      </c>
      <c r="Q59" s="11" t="n">
        <f aca="false">IF(P59&lt;P58,P58,P59)</f>
        <v>91.7263628833377</v>
      </c>
      <c r="R59" s="11" t="n">
        <f aca="false">IF(Q60&gt;Q59,Q59,Q60)</f>
        <v>2.80760792799528</v>
      </c>
      <c r="S59" s="11" t="n">
        <f aca="false">IF(R59&lt;R58,R58,R59)</f>
        <v>140.913584935764</v>
      </c>
      <c r="T59" s="11" t="n">
        <f aca="false">IF(S60&gt;S59,S59,S60)</f>
        <v>0.762393504162682</v>
      </c>
      <c r="U59" s="11" t="n">
        <f aca="false">IF(T59&lt;T58,T58,T59)</f>
        <v>135.08545923728</v>
      </c>
      <c r="V59" s="11" t="n">
        <f aca="false">IF(U60&gt;U59,U59,U60)</f>
        <v>39.3257289287831</v>
      </c>
      <c r="W59" s="11" t="n">
        <f aca="false">IF(V59&lt;V58,V58,V59)</f>
        <v>123.084315360485</v>
      </c>
      <c r="X59" s="11" t="n">
        <f aca="false">IF(W60&gt;W59,W59,W60)</f>
        <v>45.8295899393201</v>
      </c>
      <c r="Y59" s="11" t="n">
        <f aca="false">IF(X59&lt;X58,X58,X59)</f>
        <v>105.860418677335</v>
      </c>
      <c r="Z59" s="11" t="n">
        <f aca="false">IF(Y60&gt;Y59,Y59,Y60)</f>
        <v>0.679455896146572</v>
      </c>
      <c r="AA59" s="11" t="n">
        <f aca="false">IF(Z59&lt;Z58,Z58,Z59)</f>
        <v>121.378272485666</v>
      </c>
      <c r="AB59" s="11" t="n">
        <f aca="false">IF(AA60&gt;AA59,AA59,AA60)</f>
        <v>39.4413474598182</v>
      </c>
      <c r="AC59" s="11" t="n">
        <f aca="false">IF(AB59&lt;AB58,AB58,AB59)</f>
        <v>133.164191468701</v>
      </c>
      <c r="AD59" s="11" t="n">
        <f aca="false">IF(AC60&gt;AC59,AC59,AC60)</f>
        <v>20.351831853317</v>
      </c>
      <c r="AE59" s="11" t="n">
        <f aca="false">IF(AD59&lt;AD58,AD58,AD59)</f>
        <v>140.311192985955</v>
      </c>
      <c r="AF59" s="11" t="n">
        <f aca="false">IF(AE60&gt;AE59,AE59,AE60)</f>
        <v>58.5082264813948</v>
      </c>
      <c r="AG59" s="11" t="n">
        <f aca="false">IF(AF59&lt;AF58,AF58,AF59)</f>
        <v>121.981464054708</v>
      </c>
      <c r="AH59" s="11" t="n">
        <f aca="false">IF(AG60&gt;AG59,AG59,AG60)</f>
        <v>15.7458005928879</v>
      </c>
      <c r="AI59" s="11" t="n">
        <f aca="false">IF(AH59&lt;AH58,AH58,AH59)</f>
        <v>116.351332865721</v>
      </c>
      <c r="AJ59" s="11" t="n">
        <f aca="false">IF(AI60&gt;AI59,AI59,AI60)</f>
        <v>42.0590820668645</v>
      </c>
      <c r="AK59" s="11" t="n">
        <f aca="false">IF(AJ59&lt;AJ58,AJ58,AJ59)</f>
        <v>148.234679960402</v>
      </c>
      <c r="AL59" s="11" t="n">
        <f aca="false">IF(AK60&gt;AK59,AK59,AK60)</f>
        <v>49.5333314449557</v>
      </c>
      <c r="AM59" s="11" t="n">
        <f aca="false">IF(AL59&lt;AL58,AL58,AL59)</f>
        <v>120.421445381655</v>
      </c>
      <c r="AN59" s="11" t="n">
        <f aca="false">IF(AM60&gt;AM59,AM59,AM60)</f>
        <v>32.1794728831112</v>
      </c>
      <c r="AO59" s="11" t="n">
        <f aca="false">IF(AN59&lt;AN58,AN58,AN59)</f>
        <v>92.9863910184232</v>
      </c>
      <c r="AP59" s="11" t="n">
        <f aca="false">IF(AO60&gt;AO59,AO59,AO60)</f>
        <v>56.5255772463285</v>
      </c>
      <c r="AQ59" s="11" t="n">
        <f aca="false">IF(AP59&lt;AP58,AP58,AP59)</f>
        <v>124.680827673496</v>
      </c>
      <c r="AR59" s="11" t="n">
        <f aca="false">IF(AQ60&gt;AQ59,AQ59,AQ60)</f>
        <v>57.471612042774</v>
      </c>
      <c r="AS59" s="11" t="n">
        <f aca="false">IF(AR59&lt;AR58,AR58,AR59)</f>
        <v>93.9469989259082</v>
      </c>
      <c r="AT59" s="11" t="n">
        <f aca="false">IF(AS60&gt;AS59,AS59,AS60)</f>
        <v>48.6945318409445</v>
      </c>
      <c r="AU59" s="11" t="n">
        <f aca="false">IF(AT59&lt;AT58,AT58,AT59)</f>
        <v>115.782114874704</v>
      </c>
      <c r="AV59" s="11" t="n">
        <f aca="false">IF(AU60&gt;AU59,AU59,AU60)</f>
        <v>4.74516071773764</v>
      </c>
      <c r="AW59" s="11" t="n">
        <f aca="false">IF(AV59&lt;AV58,AV58,AV59)</f>
        <v>91.0862063447991</v>
      </c>
      <c r="AX59" s="11" t="n">
        <f aca="false">IF(AW60&gt;AW59,AW59,AW60)</f>
        <v>7.83582554184877</v>
      </c>
      <c r="AY59" s="11" t="n">
        <f aca="false">IF(AX59&lt;AX58,AX58,AX59)</f>
        <v>87.8766013624264</v>
      </c>
      <c r="AZ59" s="11" t="n">
        <f aca="false">IF(AY60&gt;AY59,AY59,AY60)</f>
        <v>54.0985500961682</v>
      </c>
      <c r="BA59" s="11" t="n">
        <f aca="false">IF(AZ59&lt;AZ58,AZ58,AZ59)</f>
        <v>113.600155933494</v>
      </c>
      <c r="BB59" s="11" t="n">
        <f aca="false">IF(BA60&gt;BA59,BA59,BA60)</f>
        <v>61.0548676035668</v>
      </c>
      <c r="BC59" s="11" t="n">
        <f aca="false">IF(BB59&lt;BB58,BB58,BB59)</f>
        <v>127.743096839493</v>
      </c>
      <c r="BD59" s="11" t="n">
        <f aca="false">IF(BC60&gt;BC59,BC59,BC60)</f>
        <v>12.1894679893269</v>
      </c>
      <c r="BE59" s="11" t="n">
        <f aca="false">IF(BD59&lt;BD58,BD58,BD59)</f>
        <v>111.18786485116</v>
      </c>
      <c r="BF59" s="11" t="n">
        <f aca="false">IF(BE60&gt;BE59,BE59,BE60)</f>
        <v>2.45564417239287</v>
      </c>
      <c r="BG59" s="11" t="n">
        <f aca="false">IF(BF59&lt;BF58,BF58,BF59)</f>
        <v>87.5078497519128</v>
      </c>
      <c r="BH59" s="11" t="n">
        <f aca="false">IF(BG60&gt;BG59,BG59,BG60)</f>
        <v>30.963019627765</v>
      </c>
      <c r="BI59" s="11" t="n">
        <f aca="false">IF(BH59&lt;BH58,BH58,BH59)</f>
        <v>87.181658004571</v>
      </c>
      <c r="BJ59" s="11" t="n">
        <f aca="false">IF(BI60&gt;BI59,BI59,BI60)</f>
        <v>55.4195212860905</v>
      </c>
      <c r="BK59" s="11" t="n">
        <f aca="false">IF(BJ59&lt;BJ58,BJ58,BJ59)</f>
        <v>86.8212876954474</v>
      </c>
      <c r="BL59" s="11" t="n">
        <f aca="false">IF(BK60&gt;BK59,BK59,BK60)</f>
        <v>16.9770055782752</v>
      </c>
      <c r="BM59" s="11" t="n">
        <f aca="false">IF(BL59&lt;BL58,BL58,BL59)</f>
        <v>85.0987143918493</v>
      </c>
      <c r="BN59" s="11" t="n">
        <f aca="false">IF(BM60&gt;BM59,BM59,BM60)</f>
        <v>5.0468534641378</v>
      </c>
      <c r="BO59" s="11" t="n">
        <f aca="false">IF(BN59&lt;BN58,BN58,BN59)</f>
        <v>82.6401883532105</v>
      </c>
      <c r="BP59" s="11" t="n">
        <f aca="false">IF(BO60&gt;BO59,BO59,BO60)</f>
        <v>5.68850589139667</v>
      </c>
      <c r="BQ59" s="11" t="n">
        <f aca="false">IF(BP59&lt;BP58,BP58,BP59)</f>
        <v>75.2545653491122</v>
      </c>
      <c r="BR59" s="11" t="n">
        <f aca="false">IF(BQ60&gt;BQ59,BQ59,BQ60)</f>
        <v>9.6571290135574</v>
      </c>
      <c r="BS59" s="11" t="n">
        <f aca="false">IF(BR59&lt;BR58,BR58,BR59)</f>
        <v>74.014065554102</v>
      </c>
      <c r="BT59" s="11" t="n">
        <f aca="false">IF(BS60&gt;BS59,BS59,BS60)</f>
        <v>18.9749041528538</v>
      </c>
      <c r="BU59" s="11" t="n">
        <f aca="false">IF(BT59&lt;BT58,BT58,BT59)</f>
        <v>66.8435001751227</v>
      </c>
      <c r="BV59" s="11" t="n">
        <f aca="false">IF(BU60&gt;BU59,BU59,BU60)</f>
        <v>23.2855117962008</v>
      </c>
      <c r="BW59" s="11" t="n">
        <f aca="false">IF(BV59&lt;BV58,BV58,BV59)</f>
        <v>64.8220482366734</v>
      </c>
      <c r="BX59" s="11" t="n">
        <f aca="false">IF(BW60&gt;BW59,BW59,BW60)</f>
        <v>25.3474557156105</v>
      </c>
      <c r="BY59" s="11" t="n">
        <f aca="false">IF(BX59&lt;BX58,BX58,BX59)</f>
        <v>62.6552698590735</v>
      </c>
      <c r="BZ59" s="11" t="n">
        <f aca="false">IF(BY60&gt;BY59,BY59,BY60)</f>
        <v>40.2412980342461</v>
      </c>
      <c r="CA59" s="11" t="n">
        <f aca="false">IF(BZ59&lt;BZ58,BZ58,BZ59)</f>
        <v>61.0548676035668</v>
      </c>
      <c r="CB59" s="11" t="n">
        <f aca="false">IF(CA60&gt;CA59,CA59,CA60)</f>
        <v>61.0548676035668</v>
      </c>
      <c r="CC59" s="11" t="n">
        <f aca="false">IF(CB59&lt;CB58,CB58,CB59)</f>
        <v>61.0548676035668</v>
      </c>
      <c r="CD59" s="11" t="n">
        <f aca="false">IF(CC60&gt;CC59,CC59,CC60)</f>
        <v>61.0548676035668</v>
      </c>
      <c r="CE59" s="11" t="n">
        <f aca="false">IF(CD59&lt;CD58,CD58,CD59)</f>
        <v>61.0548676035668</v>
      </c>
      <c r="CF59" s="11" t="n">
        <f aca="false">IF(CE60&gt;CE59,CE59,CE60)</f>
        <v>61.0548676035668</v>
      </c>
      <c r="CG59" s="11" t="n">
        <f aca="false">IF(CF59&lt;CF58,CF58,CF59)</f>
        <v>61.0548676035668</v>
      </c>
      <c r="CH59" s="11" t="n">
        <f aca="false">IF(CG60&gt;CG59,CG59,CG60)</f>
        <v>61.0548676035668</v>
      </c>
      <c r="CI59" s="11" t="n">
        <f aca="false">IF(CH59&lt;CH58,CH58,CH59)</f>
        <v>61.0548676035668</v>
      </c>
      <c r="CJ59" s="11" t="n">
        <f aca="false">IF(CI60&gt;CI59,CI59,CI60)</f>
        <v>61.0548676035668</v>
      </c>
      <c r="CK59" s="11" t="n">
        <f aca="false">IF(CJ59&lt;CJ58,CJ58,CJ59)</f>
        <v>61.0548676035668</v>
      </c>
      <c r="CL59" s="11" t="n">
        <f aca="false">IF(CK60&gt;CK59,CK59,CK60)</f>
        <v>61.0548676035668</v>
      </c>
      <c r="CM59" s="11" t="n">
        <f aca="false">IF(CL59&lt;CL58,CL58,CL59)</f>
        <v>61.0548676035668</v>
      </c>
      <c r="CN59" s="11" t="n">
        <f aca="false">IF(CM60&gt;CM59,CM59,CM60)</f>
        <v>61.0548676035668</v>
      </c>
      <c r="CO59" s="11" t="n">
        <f aca="false">IF(CN59&lt;CN58,CN58,CN59)</f>
        <v>61.0548676035668</v>
      </c>
      <c r="CP59" s="11" t="n">
        <f aca="false">IF(CO60&gt;CO59,CO59,CO60)</f>
        <v>61.0548676035668</v>
      </c>
      <c r="CQ59" s="11" t="n">
        <f aca="false">IF(CP59&lt;CP58,CP58,CP59)</f>
        <v>61.0548676035668</v>
      </c>
      <c r="CR59" s="11" t="n">
        <f aca="false">IF(CQ60&gt;CQ59,CQ59,CQ60)</f>
        <v>61.0548676035668</v>
      </c>
      <c r="CS59" s="11" t="n">
        <f aca="false">IF(CR59&lt;CR58,CR58,CR59)</f>
        <v>61.0548676035668</v>
      </c>
      <c r="CT59" s="11" t="n">
        <f aca="false">IF(CS60&gt;CS59,CS59,CS60)</f>
        <v>61.0548676035668</v>
      </c>
      <c r="CU59" s="11" t="n">
        <f aca="false">IF(CT59&lt;CT58,CT58,CT59)</f>
        <v>61.0548676035668</v>
      </c>
      <c r="CV59" s="11" t="n">
        <f aca="false">IF(CU60&gt;CU59,CU59,CU60)</f>
        <v>61.0548676035668</v>
      </c>
      <c r="CW59" s="11" t="n">
        <f aca="false">IF(CV59&lt;CV58,CV58,CV59)</f>
        <v>61.0548676035668</v>
      </c>
      <c r="CX59" s="11" t="n">
        <f aca="false">IF(CW60&gt;CW59,CW59,CW60)</f>
        <v>61.0548676035668</v>
      </c>
      <c r="CY59" s="11" t="n">
        <f aca="false">IF(CX59&lt;CX58,CX58,CX59)</f>
        <v>61.0548676035668</v>
      </c>
      <c r="CZ59" s="11" t="n">
        <f aca="false">IF(CY60&gt;CY59,CY59,CY60)</f>
        <v>61.0548676035668</v>
      </c>
      <c r="DA59" s="11" t="n">
        <f aca="false">IF(CZ59&lt;CZ58,CZ58,CZ59)</f>
        <v>61.0548676035668</v>
      </c>
      <c r="DB59" s="11" t="n">
        <f aca="false">IF(DA60&gt;DA59,DA59,DA60)</f>
        <v>61.0548676035668</v>
      </c>
      <c r="DC59" s="11" t="n">
        <f aca="false">IF(DB59&lt;DB58,DB58,DB59)</f>
        <v>61.0548676035668</v>
      </c>
      <c r="DD59" s="11" t="n">
        <f aca="false">IF(DC60&gt;DC59,DC59,DC60)</f>
        <v>61.0548676035668</v>
      </c>
      <c r="DE59" s="11" t="n">
        <f aca="false">IF(DD59&lt;DD58,DD58,DD59)</f>
        <v>61.0548676035668</v>
      </c>
      <c r="DF59" s="11" t="n">
        <f aca="false">IF(DE60&gt;DE59,DE59,DE60)</f>
        <v>61.0548676035668</v>
      </c>
      <c r="DG59" s="11" t="n">
        <f aca="false">IF(DF59&lt;DF58,DF58,DF59)</f>
        <v>61.0548676035668</v>
      </c>
      <c r="DH59" s="11" t="n">
        <f aca="false">IF(DG60&gt;DG59,DG59,DG60)</f>
        <v>61.0548676035668</v>
      </c>
      <c r="DI59" s="11" t="n">
        <f aca="false">IF(DH59&lt;DH58,DH58,DH59)</f>
        <v>61.0548676035668</v>
      </c>
      <c r="DJ59" s="11" t="n">
        <f aca="false">IF(DI60&gt;DI59,DI59,DI60)</f>
        <v>61.0548676035668</v>
      </c>
      <c r="DK59" s="11" t="n">
        <f aca="false">IF(DJ59&lt;DJ58,DJ58,DJ59)</f>
        <v>61.0548676035668</v>
      </c>
      <c r="DL59" s="11" t="n">
        <f aca="false">IF(DK60&gt;DK59,DK59,DK60)</f>
        <v>61.0548676035668</v>
      </c>
      <c r="DM59" s="11" t="n">
        <f aca="false">IF(DL59&lt;DL58,DL58,DL59)</f>
        <v>61.0548676035668</v>
      </c>
      <c r="DN59" s="11" t="n">
        <f aca="false">IF(DM60&gt;DM59,DM59,DM60)</f>
        <v>61.0548676035668</v>
      </c>
      <c r="DO59" s="11" t="n">
        <f aca="false">IF(DN59&lt;DN58,DN58,DN59)</f>
        <v>61.0548676035668</v>
      </c>
      <c r="DP59" s="11" t="n">
        <f aca="false">IF(DO60&gt;DO59,DO59,DO60)</f>
        <v>61.0548676035668</v>
      </c>
      <c r="DQ59" s="11" t="n">
        <f aca="false">IF(DP59&lt;DP58,DP58,DP59)</f>
        <v>61.0548676035668</v>
      </c>
      <c r="DR59" s="11" t="n">
        <f aca="false">IF(DQ60&gt;DQ59,DQ59,DQ60)</f>
        <v>61.0548676035668</v>
      </c>
      <c r="DS59" s="11" t="n">
        <f aca="false">IF(DR59&lt;DR58,DR58,DR59)</f>
        <v>61.0548676035668</v>
      </c>
      <c r="DT59" s="11" t="n">
        <f aca="false">IF(DS60&gt;DS59,DS59,DS60)</f>
        <v>61.0548676035668</v>
      </c>
      <c r="DU59" s="11" t="n">
        <f aca="false">IF(DT59&lt;DT58,DT58,DT59)</f>
        <v>61.0548676035668</v>
      </c>
      <c r="DV59" s="11" t="n">
        <f aca="false">IF(DU60&gt;DU59,DU59,DU60)</f>
        <v>61.0548676035668</v>
      </c>
      <c r="DW59" s="11" t="n">
        <f aca="false">IF(DV59&lt;DV58,DV58,DV59)</f>
        <v>61.0548676035668</v>
      </c>
      <c r="DX59" s="11" t="n">
        <f aca="false">IF(DW60&gt;DW59,DW59,DW60)</f>
        <v>61.0548676035668</v>
      </c>
      <c r="DY59" s="11" t="n">
        <f aca="false">IF(DX59&lt;DX58,DX58,DX59)</f>
        <v>61.0548676035668</v>
      </c>
      <c r="DZ59" s="11" t="n">
        <f aca="false">IF(DY60&gt;DY59,DY59,DY60)</f>
        <v>61.0548676035668</v>
      </c>
      <c r="EA59" s="5" t="n">
        <f aca="false">DZ59</f>
        <v>61.0548676035668</v>
      </c>
      <c r="EB59" s="10" t="n">
        <f aca="false">SIGN(EA59-EA58)</f>
        <v>1</v>
      </c>
    </row>
    <row r="60" customFormat="false" ht="12.75" hidden="false" customHeight="false" outlineLevel="0" collapsed="false">
      <c r="A60" s="9" t="n">
        <f aca="false">A59+1</f>
        <v>57</v>
      </c>
      <c r="B60" s="5" t="n">
        <f aca="true">RAND()*150</f>
        <v>91.7263628833377</v>
      </c>
      <c r="C60" s="6" t="n">
        <f aca="false">IF(B61&gt;B60,B60,B61)</f>
        <v>91.7263628833377</v>
      </c>
      <c r="D60" s="11" t="n">
        <f aca="false">IF(C60&lt;C59,C59,C60)</f>
        <v>114.087248709813</v>
      </c>
      <c r="E60" s="6" t="n">
        <f aca="false">IF(D61&gt;D60,D60,D61)</f>
        <v>102.822852080548</v>
      </c>
      <c r="F60" s="11" t="n">
        <f aca="false">IF(E60&lt;E59,E59,E60)</f>
        <v>106.593320039423</v>
      </c>
      <c r="G60" s="6" t="n">
        <f aca="false">IF(F61&gt;F60,F60,F61)</f>
        <v>106.593320039423</v>
      </c>
      <c r="H60" s="11" t="n">
        <f aca="false">IF(G60&lt;G59,G59,G60)</f>
        <v>106.593320039423</v>
      </c>
      <c r="I60" s="6" t="n">
        <f aca="false">IF(H61&gt;H60,H60,H61)</f>
        <v>19.5335011281749</v>
      </c>
      <c r="J60" s="11" t="n">
        <f aca="false">IF(I60&lt;I59,I59,I60)</f>
        <v>104.398087927663</v>
      </c>
      <c r="K60" s="6" t="n">
        <f aca="false">IF(J61&gt;J60,J60,J61)</f>
        <v>96.573245046116</v>
      </c>
      <c r="L60" s="11" t="n">
        <f aca="false">IF(K60&lt;K59,K59,K60)</f>
        <v>102.822852080548</v>
      </c>
      <c r="M60" s="6" t="n">
        <f aca="false">IF(L61&gt;L60,L60,L61)</f>
        <v>53.7425040778438</v>
      </c>
      <c r="N60" s="11" t="n">
        <f aca="false">IF(M60&lt;M59,M59,M60)</f>
        <v>140.03573608773</v>
      </c>
      <c r="O60" s="6" t="n">
        <f aca="false">IF(N61&gt;N60,N60,N61)</f>
        <v>87.181658004571</v>
      </c>
      <c r="P60" s="11" t="n">
        <f aca="false">IF(O60&lt;O59,O59,O60)</f>
        <v>96.573245046116</v>
      </c>
      <c r="Q60" s="6" t="n">
        <f aca="false">IF(P61&gt;P60,P60,P61)</f>
        <v>2.80760792799528</v>
      </c>
      <c r="R60" s="11" t="n">
        <f aca="false">IF(Q60&lt;Q59,Q59,Q60)</f>
        <v>91.7263628833377</v>
      </c>
      <c r="S60" s="6" t="n">
        <f aca="false">IF(R61&gt;R60,R60,R61)</f>
        <v>0.762393504162682</v>
      </c>
      <c r="T60" s="11" t="n">
        <f aca="false">IF(S60&lt;S59,S59,S60)</f>
        <v>140.913584935764</v>
      </c>
      <c r="U60" s="6" t="n">
        <f aca="false">IF(T61&gt;T60,T60,T61)</f>
        <v>39.3257289287831</v>
      </c>
      <c r="V60" s="11" t="n">
        <f aca="false">IF(U60&lt;U59,U59,U60)</f>
        <v>135.08545923728</v>
      </c>
      <c r="W60" s="6" t="n">
        <f aca="false">IF(V61&gt;V60,V60,V61)</f>
        <v>45.8295899393201</v>
      </c>
      <c r="X60" s="11" t="n">
        <f aca="false">IF(W60&lt;W59,W59,W60)</f>
        <v>123.084315360485</v>
      </c>
      <c r="Y60" s="6" t="n">
        <f aca="false">IF(X61&gt;X60,X60,X61)</f>
        <v>0.679455896146572</v>
      </c>
      <c r="Z60" s="11" t="n">
        <f aca="false">IF(Y60&lt;Y59,Y59,Y60)</f>
        <v>105.860418677335</v>
      </c>
      <c r="AA60" s="6" t="n">
        <f aca="false">IF(Z61&gt;Z60,Z60,Z61)</f>
        <v>39.4413474598182</v>
      </c>
      <c r="AB60" s="11" t="n">
        <f aca="false">IF(AA60&lt;AA59,AA59,AA60)</f>
        <v>121.378272485666</v>
      </c>
      <c r="AC60" s="6" t="n">
        <f aca="false">IF(AB61&gt;AB60,AB60,AB61)</f>
        <v>20.351831853317</v>
      </c>
      <c r="AD60" s="11" t="n">
        <f aca="false">IF(AC60&lt;AC59,AC59,AC60)</f>
        <v>133.164191468701</v>
      </c>
      <c r="AE60" s="6" t="n">
        <f aca="false">IF(AD61&gt;AD60,AD60,AD61)</f>
        <v>58.5082264813948</v>
      </c>
      <c r="AF60" s="11" t="n">
        <f aca="false">IF(AE60&lt;AE59,AE59,AE60)</f>
        <v>140.311192985955</v>
      </c>
      <c r="AG60" s="6" t="n">
        <f aca="false">IF(AF61&gt;AF60,AF60,AF61)</f>
        <v>15.7458005928879</v>
      </c>
      <c r="AH60" s="11" t="n">
        <f aca="false">IF(AG60&lt;AG59,AG59,AG60)</f>
        <v>121.981464054708</v>
      </c>
      <c r="AI60" s="6" t="n">
        <f aca="false">IF(AH61&gt;AH60,AH60,AH61)</f>
        <v>42.0590820668645</v>
      </c>
      <c r="AJ60" s="11" t="n">
        <f aca="false">IF(AI60&lt;AI59,AI59,AI60)</f>
        <v>116.351332865721</v>
      </c>
      <c r="AK60" s="6" t="n">
        <f aca="false">IF(AJ61&gt;AJ60,AJ60,AJ61)</f>
        <v>49.5333314449557</v>
      </c>
      <c r="AL60" s="11" t="n">
        <f aca="false">IF(AK60&lt;AK59,AK59,AK60)</f>
        <v>148.234679960402</v>
      </c>
      <c r="AM60" s="6" t="n">
        <f aca="false">IF(AL61&gt;AL60,AL60,AL61)</f>
        <v>32.1794728831112</v>
      </c>
      <c r="AN60" s="11" t="n">
        <f aca="false">IF(AM60&lt;AM59,AM59,AM60)</f>
        <v>120.421445381655</v>
      </c>
      <c r="AO60" s="6" t="n">
        <f aca="false">IF(AN61&gt;AN60,AN60,AN61)</f>
        <v>56.5255772463285</v>
      </c>
      <c r="AP60" s="11" t="n">
        <f aca="false">IF(AO60&lt;AO59,AO59,AO60)</f>
        <v>92.9863910184232</v>
      </c>
      <c r="AQ60" s="6" t="n">
        <f aca="false">IF(AP61&gt;AP60,AP60,AP61)</f>
        <v>57.471612042774</v>
      </c>
      <c r="AR60" s="11" t="n">
        <f aca="false">IF(AQ60&lt;AQ59,AQ59,AQ60)</f>
        <v>124.680827673496</v>
      </c>
      <c r="AS60" s="6" t="n">
        <f aca="false">IF(AR61&gt;AR60,AR60,AR61)</f>
        <v>48.6945318409445</v>
      </c>
      <c r="AT60" s="11" t="n">
        <f aca="false">IF(AS60&lt;AS59,AS59,AS60)</f>
        <v>93.9469989259082</v>
      </c>
      <c r="AU60" s="6" t="n">
        <f aca="false">IF(AT61&gt;AT60,AT60,AT61)</f>
        <v>4.74516071773764</v>
      </c>
      <c r="AV60" s="11" t="n">
        <f aca="false">IF(AU60&lt;AU59,AU59,AU60)</f>
        <v>115.782114874704</v>
      </c>
      <c r="AW60" s="6" t="n">
        <f aca="false">IF(AV61&gt;AV60,AV60,AV61)</f>
        <v>7.83582554184877</v>
      </c>
      <c r="AX60" s="11" t="n">
        <f aca="false">IF(AW60&lt;AW59,AW59,AW60)</f>
        <v>91.0862063447991</v>
      </c>
      <c r="AY60" s="6" t="n">
        <f aca="false">IF(AX61&gt;AX60,AX60,AX61)</f>
        <v>54.0985500961682</v>
      </c>
      <c r="AZ60" s="11" t="n">
        <f aca="false">IF(AY60&lt;AY59,AY59,AY60)</f>
        <v>87.8766013624264</v>
      </c>
      <c r="BA60" s="6" t="n">
        <f aca="false">IF(AZ61&gt;AZ60,AZ60,AZ61)</f>
        <v>61.0548676035668</v>
      </c>
      <c r="BB60" s="11" t="n">
        <f aca="false">IF(BA60&lt;BA59,BA59,BA60)</f>
        <v>113.600155933494</v>
      </c>
      <c r="BC60" s="6" t="n">
        <f aca="false">IF(BB61&gt;BB60,BB60,BB61)</f>
        <v>12.1894679893269</v>
      </c>
      <c r="BD60" s="11" t="n">
        <f aca="false">IF(BC60&lt;BC59,BC59,BC60)</f>
        <v>127.743096839493</v>
      </c>
      <c r="BE60" s="6" t="n">
        <f aca="false">IF(BD61&gt;BD60,BD60,BD61)</f>
        <v>2.45564417239287</v>
      </c>
      <c r="BF60" s="11" t="n">
        <f aca="false">IF(BE60&lt;BE59,BE59,BE60)</f>
        <v>111.18786485116</v>
      </c>
      <c r="BG60" s="6" t="n">
        <f aca="false">IF(BF61&gt;BF60,BF60,BF61)</f>
        <v>30.963019627765</v>
      </c>
      <c r="BH60" s="11" t="n">
        <f aca="false">IF(BG60&lt;BG59,BG59,BG60)</f>
        <v>87.5078497519128</v>
      </c>
      <c r="BI60" s="6" t="n">
        <f aca="false">IF(BH61&gt;BH60,BH60,BH61)</f>
        <v>55.4195212860905</v>
      </c>
      <c r="BJ60" s="11" t="n">
        <f aca="false">IF(BI60&lt;BI59,BI59,BI60)</f>
        <v>87.181658004571</v>
      </c>
      <c r="BK60" s="6" t="n">
        <f aca="false">IF(BJ61&gt;BJ60,BJ60,BJ61)</f>
        <v>16.9770055782752</v>
      </c>
      <c r="BL60" s="11" t="n">
        <f aca="false">IF(BK60&lt;BK59,BK59,BK60)</f>
        <v>86.8212876954474</v>
      </c>
      <c r="BM60" s="6" t="n">
        <f aca="false">IF(BL61&gt;BL60,BL60,BL61)</f>
        <v>5.0468534641378</v>
      </c>
      <c r="BN60" s="11" t="n">
        <f aca="false">IF(BM60&lt;BM59,BM59,BM60)</f>
        <v>85.0987143918493</v>
      </c>
      <c r="BO60" s="6" t="n">
        <f aca="false">IF(BN61&gt;BN60,BN60,BN61)</f>
        <v>5.68850589139667</v>
      </c>
      <c r="BP60" s="11" t="n">
        <f aca="false">IF(BO60&lt;BO59,BO59,BO60)</f>
        <v>82.6401883532105</v>
      </c>
      <c r="BQ60" s="6" t="n">
        <f aca="false">IF(BP61&gt;BP60,BP60,BP61)</f>
        <v>9.6571290135574</v>
      </c>
      <c r="BR60" s="11" t="n">
        <f aca="false">IF(BQ60&lt;BQ59,BQ59,BQ60)</f>
        <v>75.2545653491122</v>
      </c>
      <c r="BS60" s="6" t="n">
        <f aca="false">IF(BR61&gt;BR60,BR60,BR61)</f>
        <v>18.9749041528538</v>
      </c>
      <c r="BT60" s="11" t="n">
        <f aca="false">IF(BS60&lt;BS59,BS59,BS60)</f>
        <v>74.014065554102</v>
      </c>
      <c r="BU60" s="6" t="n">
        <f aca="false">IF(BT61&gt;BT60,BT60,BT61)</f>
        <v>23.2855117962008</v>
      </c>
      <c r="BV60" s="11" t="n">
        <f aca="false">IF(BU60&lt;BU59,BU59,BU60)</f>
        <v>66.8435001751227</v>
      </c>
      <c r="BW60" s="6" t="n">
        <f aca="false">IF(BV61&gt;BV60,BV60,BV61)</f>
        <v>25.3474557156105</v>
      </c>
      <c r="BX60" s="11" t="n">
        <f aca="false">IF(BW60&lt;BW59,BW59,BW60)</f>
        <v>64.8220482366734</v>
      </c>
      <c r="BY60" s="6" t="n">
        <f aca="false">IF(BX61&gt;BX60,BX60,BX61)</f>
        <v>40.2412980342461</v>
      </c>
      <c r="BZ60" s="11" t="n">
        <f aca="false">IF(BY60&lt;BY59,BY59,BY60)</f>
        <v>62.6552698590735</v>
      </c>
      <c r="CA60" s="6" t="n">
        <f aca="false">IF(BZ61&gt;BZ60,BZ60,BZ61)</f>
        <v>62.5093593428751</v>
      </c>
      <c r="CB60" s="11" t="n">
        <f aca="false">IF(CA60&lt;CA59,CA59,CA60)</f>
        <v>62.5093593428751</v>
      </c>
      <c r="CC60" s="6" t="n">
        <f aca="false">IF(CB61&gt;CB60,CB60,CB61)</f>
        <v>62.5093593428751</v>
      </c>
      <c r="CD60" s="11" t="n">
        <f aca="false">IF(CC60&lt;CC59,CC59,CC60)</f>
        <v>62.5093593428751</v>
      </c>
      <c r="CE60" s="6" t="n">
        <f aca="false">IF(CD61&gt;CD60,CD60,CD61)</f>
        <v>62.5093593428751</v>
      </c>
      <c r="CF60" s="11" t="n">
        <f aca="false">IF(CE60&lt;CE59,CE59,CE60)</f>
        <v>62.5093593428751</v>
      </c>
      <c r="CG60" s="6" t="n">
        <f aca="false">IF(CF61&gt;CF60,CF60,CF61)</f>
        <v>62.5093593428751</v>
      </c>
      <c r="CH60" s="11" t="n">
        <f aca="false">IF(CG60&lt;CG59,CG59,CG60)</f>
        <v>62.5093593428751</v>
      </c>
      <c r="CI60" s="6" t="n">
        <f aca="false">IF(CH61&gt;CH60,CH60,CH61)</f>
        <v>62.5093593428751</v>
      </c>
      <c r="CJ60" s="11" t="n">
        <f aca="false">IF(CI60&lt;CI59,CI59,CI60)</f>
        <v>62.5093593428751</v>
      </c>
      <c r="CK60" s="6" t="n">
        <f aca="false">IF(CJ61&gt;CJ60,CJ60,CJ61)</f>
        <v>62.5093593428751</v>
      </c>
      <c r="CL60" s="11" t="n">
        <f aca="false">IF(CK60&lt;CK59,CK59,CK60)</f>
        <v>62.5093593428751</v>
      </c>
      <c r="CM60" s="6" t="n">
        <f aca="false">IF(CL61&gt;CL60,CL60,CL61)</f>
        <v>62.5093593428751</v>
      </c>
      <c r="CN60" s="11" t="n">
        <f aca="false">IF(CM60&lt;CM59,CM59,CM60)</f>
        <v>62.5093593428751</v>
      </c>
      <c r="CO60" s="6" t="n">
        <f aca="false">IF(CN61&gt;CN60,CN60,CN61)</f>
        <v>62.5093593428751</v>
      </c>
      <c r="CP60" s="11" t="n">
        <f aca="false">IF(CO60&lt;CO59,CO59,CO60)</f>
        <v>62.5093593428751</v>
      </c>
      <c r="CQ60" s="6" t="n">
        <f aca="false">IF(CP61&gt;CP60,CP60,CP61)</f>
        <v>62.5093593428751</v>
      </c>
      <c r="CR60" s="11" t="n">
        <f aca="false">IF(CQ60&lt;CQ59,CQ59,CQ60)</f>
        <v>62.5093593428751</v>
      </c>
      <c r="CS60" s="6" t="n">
        <f aca="false">IF(CR61&gt;CR60,CR60,CR61)</f>
        <v>62.5093593428751</v>
      </c>
      <c r="CT60" s="11" t="n">
        <f aca="false">IF(CS60&lt;CS59,CS59,CS60)</f>
        <v>62.5093593428751</v>
      </c>
      <c r="CU60" s="6" t="n">
        <f aca="false">IF(CT61&gt;CT60,CT60,CT61)</f>
        <v>62.5093593428751</v>
      </c>
      <c r="CV60" s="11" t="n">
        <f aca="false">IF(CU60&lt;CU59,CU59,CU60)</f>
        <v>62.5093593428751</v>
      </c>
      <c r="CW60" s="6" t="n">
        <f aca="false">IF(CV61&gt;CV60,CV60,CV61)</f>
        <v>62.5093593428751</v>
      </c>
      <c r="CX60" s="11" t="n">
        <f aca="false">IF(CW60&lt;CW59,CW59,CW60)</f>
        <v>62.5093593428751</v>
      </c>
      <c r="CY60" s="6" t="n">
        <f aca="false">IF(CX61&gt;CX60,CX60,CX61)</f>
        <v>62.5093593428751</v>
      </c>
      <c r="CZ60" s="11" t="n">
        <f aca="false">IF(CY60&lt;CY59,CY59,CY60)</f>
        <v>62.5093593428751</v>
      </c>
      <c r="DA60" s="6" t="n">
        <f aca="false">IF(CZ61&gt;CZ60,CZ60,CZ61)</f>
        <v>62.5093593428751</v>
      </c>
      <c r="DB60" s="11" t="n">
        <f aca="false">IF(DA60&lt;DA59,DA59,DA60)</f>
        <v>62.5093593428751</v>
      </c>
      <c r="DC60" s="6" t="n">
        <f aca="false">IF(DB61&gt;DB60,DB60,DB61)</f>
        <v>62.5093593428751</v>
      </c>
      <c r="DD60" s="11" t="n">
        <f aca="false">IF(DC60&lt;DC59,DC59,DC60)</f>
        <v>62.5093593428751</v>
      </c>
      <c r="DE60" s="6" t="n">
        <f aca="false">IF(DD61&gt;DD60,DD60,DD61)</f>
        <v>62.5093593428751</v>
      </c>
      <c r="DF60" s="11" t="n">
        <f aca="false">IF(DE60&lt;DE59,DE59,DE60)</f>
        <v>62.5093593428751</v>
      </c>
      <c r="DG60" s="6" t="n">
        <f aca="false">IF(DF61&gt;DF60,DF60,DF61)</f>
        <v>62.5093593428751</v>
      </c>
      <c r="DH60" s="11" t="n">
        <f aca="false">IF(DG60&lt;DG59,DG59,DG60)</f>
        <v>62.5093593428751</v>
      </c>
      <c r="DI60" s="6" t="n">
        <f aca="false">IF(DH61&gt;DH60,DH60,DH61)</f>
        <v>62.5093593428751</v>
      </c>
      <c r="DJ60" s="11" t="n">
        <f aca="false">IF(DI60&lt;DI59,DI59,DI60)</f>
        <v>62.5093593428751</v>
      </c>
      <c r="DK60" s="6" t="n">
        <f aca="false">IF(DJ61&gt;DJ60,DJ60,DJ61)</f>
        <v>62.5093593428751</v>
      </c>
      <c r="DL60" s="11" t="n">
        <f aca="false">IF(DK60&lt;DK59,DK59,DK60)</f>
        <v>62.5093593428751</v>
      </c>
      <c r="DM60" s="6" t="n">
        <f aca="false">IF(DL61&gt;DL60,DL60,DL61)</f>
        <v>62.5093593428751</v>
      </c>
      <c r="DN60" s="11" t="n">
        <f aca="false">IF(DM60&lt;DM59,DM59,DM60)</f>
        <v>62.5093593428751</v>
      </c>
      <c r="DO60" s="6" t="n">
        <f aca="false">IF(DN61&gt;DN60,DN60,DN61)</f>
        <v>62.5093593428751</v>
      </c>
      <c r="DP60" s="11" t="n">
        <f aca="false">IF(DO60&lt;DO59,DO59,DO60)</f>
        <v>62.5093593428751</v>
      </c>
      <c r="DQ60" s="6" t="n">
        <f aca="false">IF(DP61&gt;DP60,DP60,DP61)</f>
        <v>62.5093593428751</v>
      </c>
      <c r="DR60" s="11" t="n">
        <f aca="false">IF(DQ60&lt;DQ59,DQ59,DQ60)</f>
        <v>62.5093593428751</v>
      </c>
      <c r="DS60" s="6" t="n">
        <f aca="false">IF(DR61&gt;DR60,DR60,DR61)</f>
        <v>62.5093593428751</v>
      </c>
      <c r="DT60" s="11" t="n">
        <f aca="false">IF(DS60&lt;DS59,DS59,DS60)</f>
        <v>62.5093593428751</v>
      </c>
      <c r="DU60" s="6" t="n">
        <f aca="false">IF(DT61&gt;DT60,DT60,DT61)</f>
        <v>62.5093593428751</v>
      </c>
      <c r="DV60" s="11" t="n">
        <f aca="false">IF(DU60&lt;DU59,DU59,DU60)</f>
        <v>62.5093593428751</v>
      </c>
      <c r="DW60" s="6" t="n">
        <f aca="false">IF(DV61&gt;DV60,DV60,DV61)</f>
        <v>62.5093593428751</v>
      </c>
      <c r="DX60" s="11" t="n">
        <f aca="false">IF(DW60&lt;DW59,DW59,DW60)</f>
        <v>62.5093593428751</v>
      </c>
      <c r="DY60" s="6" t="n">
        <f aca="false">IF(DX61&gt;DX60,DX60,DX61)</f>
        <v>62.5093593428751</v>
      </c>
      <c r="DZ60" s="11" t="n">
        <f aca="false">IF(DY60&lt;DY59,DY59,DY60)</f>
        <v>62.5093593428751</v>
      </c>
      <c r="EA60" s="5" t="n">
        <f aca="false">DZ60</f>
        <v>62.5093593428751</v>
      </c>
      <c r="EB60" s="10" t="n">
        <f aca="false">SIGN(EA60-EA59)</f>
        <v>1</v>
      </c>
    </row>
    <row r="61" customFormat="false" ht="12.75" hidden="false" customHeight="false" outlineLevel="0" collapsed="false">
      <c r="A61" s="9" t="n">
        <f aca="false">A60+1</f>
        <v>58</v>
      </c>
      <c r="B61" s="5" t="n">
        <f aca="true">RAND()*150</f>
        <v>102.822852080548</v>
      </c>
      <c r="C61" s="6" t="n">
        <f aca="false">IF(B61&lt;B60,B60,B61)</f>
        <v>102.822852080548</v>
      </c>
      <c r="D61" s="6" t="n">
        <f aca="false">IF(C62&gt;C61,C61,C62)</f>
        <v>102.822852080548</v>
      </c>
      <c r="E61" s="6" t="n">
        <f aca="false">IF(D61&lt;D60,D60,D61)</f>
        <v>114.087248709813</v>
      </c>
      <c r="F61" s="6" t="n">
        <f aca="false">IF(E62&gt;E61,E61,E62)</f>
        <v>109.56873764502</v>
      </c>
      <c r="G61" s="6" t="n">
        <f aca="false">IF(F61&lt;F60,F60,F61)</f>
        <v>109.56873764502</v>
      </c>
      <c r="H61" s="6" t="n">
        <f aca="false">IF(G62&gt;G61,G61,G62)</f>
        <v>19.5335011281749</v>
      </c>
      <c r="I61" s="6" t="n">
        <f aca="false">IF(H61&lt;H60,H60,H61)</f>
        <v>106.593320039423</v>
      </c>
      <c r="J61" s="6" t="n">
        <f aca="false">IF(I62&gt;I61,I61,I62)</f>
        <v>96.573245046116</v>
      </c>
      <c r="K61" s="6" t="n">
        <f aca="false">IF(J61&lt;J60,J60,J61)</f>
        <v>104.398087927663</v>
      </c>
      <c r="L61" s="6" t="n">
        <f aca="false">IF(K62&gt;K61,K61,K62)</f>
        <v>53.7425040778438</v>
      </c>
      <c r="M61" s="6" t="n">
        <f aca="false">IF(L61&lt;L60,L60,L61)</f>
        <v>102.822852080548</v>
      </c>
      <c r="N61" s="6" t="n">
        <f aca="false">IF(M62&gt;M61,M61,M62)</f>
        <v>87.181658004571</v>
      </c>
      <c r="O61" s="6" t="n">
        <f aca="false">IF(N61&lt;N60,N60,N61)</f>
        <v>140.03573608773</v>
      </c>
      <c r="P61" s="6" t="n">
        <f aca="false">IF(O62&gt;O61,O61,O62)</f>
        <v>2.80760792799528</v>
      </c>
      <c r="Q61" s="6" t="n">
        <f aca="false">IF(P61&lt;P60,P60,P61)</f>
        <v>96.573245046116</v>
      </c>
      <c r="R61" s="6" t="n">
        <f aca="false">IF(Q62&gt;Q61,Q61,Q62)</f>
        <v>0.762393504162682</v>
      </c>
      <c r="S61" s="6" t="n">
        <f aca="false">IF(R61&lt;R60,R60,R61)</f>
        <v>91.7263628833377</v>
      </c>
      <c r="T61" s="6" t="n">
        <f aca="false">IF(S62&gt;S61,S61,S62)</f>
        <v>39.3257289287831</v>
      </c>
      <c r="U61" s="6" t="n">
        <f aca="false">IF(T61&lt;T60,T60,T61)</f>
        <v>140.913584935764</v>
      </c>
      <c r="V61" s="6" t="n">
        <f aca="false">IF(U62&gt;U61,U61,U62)</f>
        <v>45.8295899393201</v>
      </c>
      <c r="W61" s="6" t="n">
        <f aca="false">IF(V61&lt;V60,V60,V61)</f>
        <v>135.08545923728</v>
      </c>
      <c r="X61" s="6" t="n">
        <f aca="false">IF(W62&gt;W61,W61,W62)</f>
        <v>0.679455896146572</v>
      </c>
      <c r="Y61" s="6" t="n">
        <f aca="false">IF(X61&lt;X60,X60,X61)</f>
        <v>123.084315360485</v>
      </c>
      <c r="Z61" s="6" t="n">
        <f aca="false">IF(Y62&gt;Y61,Y61,Y62)</f>
        <v>39.4413474598182</v>
      </c>
      <c r="AA61" s="6" t="n">
        <f aca="false">IF(Z61&lt;Z60,Z60,Z61)</f>
        <v>105.860418677335</v>
      </c>
      <c r="AB61" s="6" t="n">
        <f aca="false">IF(AA62&gt;AA61,AA61,AA62)</f>
        <v>20.351831853317</v>
      </c>
      <c r="AC61" s="6" t="n">
        <f aca="false">IF(AB61&lt;AB60,AB60,AB61)</f>
        <v>121.378272485666</v>
      </c>
      <c r="AD61" s="6" t="n">
        <f aca="false">IF(AC62&gt;AC61,AC61,AC62)</f>
        <v>58.5082264813948</v>
      </c>
      <c r="AE61" s="6" t="n">
        <f aca="false">IF(AD61&lt;AD60,AD60,AD61)</f>
        <v>133.164191468701</v>
      </c>
      <c r="AF61" s="6" t="n">
        <f aca="false">IF(AE62&gt;AE61,AE61,AE62)</f>
        <v>15.7458005928879</v>
      </c>
      <c r="AG61" s="6" t="n">
        <f aca="false">IF(AF61&lt;AF60,AF60,AF61)</f>
        <v>140.311192985955</v>
      </c>
      <c r="AH61" s="6" t="n">
        <f aca="false">IF(AG62&gt;AG61,AG61,AG62)</f>
        <v>42.0590820668645</v>
      </c>
      <c r="AI61" s="6" t="n">
        <f aca="false">IF(AH61&lt;AH60,AH60,AH61)</f>
        <v>121.981464054708</v>
      </c>
      <c r="AJ61" s="6" t="n">
        <f aca="false">IF(AI62&gt;AI61,AI61,AI62)</f>
        <v>49.5333314449557</v>
      </c>
      <c r="AK61" s="6" t="n">
        <f aca="false">IF(AJ61&lt;AJ60,AJ60,AJ61)</f>
        <v>116.351332865721</v>
      </c>
      <c r="AL61" s="6" t="n">
        <f aca="false">IF(AK62&gt;AK61,AK61,AK62)</f>
        <v>32.1794728831112</v>
      </c>
      <c r="AM61" s="6" t="n">
        <f aca="false">IF(AL61&lt;AL60,AL60,AL61)</f>
        <v>148.234679960402</v>
      </c>
      <c r="AN61" s="6" t="n">
        <f aca="false">IF(AM62&gt;AM61,AM61,AM62)</f>
        <v>56.5255772463285</v>
      </c>
      <c r="AO61" s="6" t="n">
        <f aca="false">IF(AN61&lt;AN60,AN60,AN61)</f>
        <v>120.421445381655</v>
      </c>
      <c r="AP61" s="6" t="n">
        <f aca="false">IF(AO62&gt;AO61,AO61,AO62)</f>
        <v>57.471612042774</v>
      </c>
      <c r="AQ61" s="6" t="n">
        <f aca="false">IF(AP61&lt;AP60,AP60,AP61)</f>
        <v>92.9863910184232</v>
      </c>
      <c r="AR61" s="6" t="n">
        <f aca="false">IF(AQ62&gt;AQ61,AQ61,AQ62)</f>
        <v>48.6945318409445</v>
      </c>
      <c r="AS61" s="6" t="n">
        <f aca="false">IF(AR61&lt;AR60,AR60,AR61)</f>
        <v>124.680827673496</v>
      </c>
      <c r="AT61" s="6" t="n">
        <f aca="false">IF(AS62&gt;AS61,AS61,AS62)</f>
        <v>4.74516071773764</v>
      </c>
      <c r="AU61" s="6" t="n">
        <f aca="false">IF(AT61&lt;AT60,AT60,AT61)</f>
        <v>93.9469989259082</v>
      </c>
      <c r="AV61" s="6" t="n">
        <f aca="false">IF(AU62&gt;AU61,AU61,AU62)</f>
        <v>7.83582554184877</v>
      </c>
      <c r="AW61" s="6" t="n">
        <f aca="false">IF(AV61&lt;AV60,AV60,AV61)</f>
        <v>115.782114874704</v>
      </c>
      <c r="AX61" s="6" t="n">
        <f aca="false">IF(AW62&gt;AW61,AW61,AW62)</f>
        <v>54.0985500961682</v>
      </c>
      <c r="AY61" s="6" t="n">
        <f aca="false">IF(AX61&lt;AX60,AX60,AX61)</f>
        <v>91.0862063447991</v>
      </c>
      <c r="AZ61" s="6" t="n">
        <f aca="false">IF(AY62&gt;AY61,AY61,AY62)</f>
        <v>61.0548676035668</v>
      </c>
      <c r="BA61" s="6" t="n">
        <f aca="false">IF(AZ61&lt;AZ60,AZ60,AZ61)</f>
        <v>87.8766013624264</v>
      </c>
      <c r="BB61" s="6" t="n">
        <f aca="false">IF(BA62&gt;BA61,BA61,BA62)</f>
        <v>12.1894679893269</v>
      </c>
      <c r="BC61" s="6" t="n">
        <f aca="false">IF(BB61&lt;BB60,BB60,BB61)</f>
        <v>113.600155933494</v>
      </c>
      <c r="BD61" s="6" t="n">
        <f aca="false">IF(BC62&gt;BC61,BC61,BC62)</f>
        <v>2.45564417239287</v>
      </c>
      <c r="BE61" s="6" t="n">
        <f aca="false">IF(BD61&lt;BD60,BD60,BD61)</f>
        <v>127.743096839493</v>
      </c>
      <c r="BF61" s="6" t="n">
        <f aca="false">IF(BE62&gt;BE61,BE61,BE62)</f>
        <v>30.963019627765</v>
      </c>
      <c r="BG61" s="6" t="n">
        <f aca="false">IF(BF61&lt;BF60,BF60,BF61)</f>
        <v>111.18786485116</v>
      </c>
      <c r="BH61" s="6" t="n">
        <f aca="false">IF(BG62&gt;BG61,BG61,BG62)</f>
        <v>55.4195212860905</v>
      </c>
      <c r="BI61" s="6" t="n">
        <f aca="false">IF(BH61&lt;BH60,BH60,BH61)</f>
        <v>87.5078497519128</v>
      </c>
      <c r="BJ61" s="6" t="n">
        <f aca="false">IF(BI62&gt;BI61,BI61,BI62)</f>
        <v>16.9770055782752</v>
      </c>
      <c r="BK61" s="6" t="n">
        <f aca="false">IF(BJ61&lt;BJ60,BJ60,BJ61)</f>
        <v>87.181658004571</v>
      </c>
      <c r="BL61" s="6" t="n">
        <f aca="false">IF(BK62&gt;BK61,BK61,BK62)</f>
        <v>5.0468534641378</v>
      </c>
      <c r="BM61" s="6" t="n">
        <f aca="false">IF(BL61&lt;BL60,BL60,BL61)</f>
        <v>86.8212876954474</v>
      </c>
      <c r="BN61" s="6" t="n">
        <f aca="false">IF(BM62&gt;BM61,BM61,BM62)</f>
        <v>5.68850589139667</v>
      </c>
      <c r="BO61" s="6" t="n">
        <f aca="false">IF(BN61&lt;BN60,BN60,BN61)</f>
        <v>85.0987143918493</v>
      </c>
      <c r="BP61" s="6" t="n">
        <f aca="false">IF(BO62&gt;BO61,BO61,BO62)</f>
        <v>9.6571290135574</v>
      </c>
      <c r="BQ61" s="6" t="n">
        <f aca="false">IF(BP61&lt;BP60,BP60,BP61)</f>
        <v>82.6401883532105</v>
      </c>
      <c r="BR61" s="6" t="n">
        <f aca="false">IF(BQ62&gt;BQ61,BQ61,BQ62)</f>
        <v>18.9749041528538</v>
      </c>
      <c r="BS61" s="6" t="n">
        <f aca="false">IF(BR61&lt;BR60,BR60,BR61)</f>
        <v>75.2545653491122</v>
      </c>
      <c r="BT61" s="6" t="n">
        <f aca="false">IF(BS62&gt;BS61,BS61,BS62)</f>
        <v>23.2855117962008</v>
      </c>
      <c r="BU61" s="6" t="n">
        <f aca="false">IF(BT61&lt;BT60,BT60,BT61)</f>
        <v>74.014065554102</v>
      </c>
      <c r="BV61" s="6" t="n">
        <f aca="false">IF(BU62&gt;BU61,BU61,BU62)</f>
        <v>25.3474557156105</v>
      </c>
      <c r="BW61" s="6" t="n">
        <f aca="false">IF(BV61&lt;BV60,BV60,BV61)</f>
        <v>66.8435001751227</v>
      </c>
      <c r="BX61" s="6" t="n">
        <f aca="false">IF(BW62&gt;BW61,BW61,BW62)</f>
        <v>40.2412980342461</v>
      </c>
      <c r="BY61" s="6" t="n">
        <f aca="false">IF(BX61&lt;BX60,BX60,BX61)</f>
        <v>64.8220482366734</v>
      </c>
      <c r="BZ61" s="6" t="n">
        <f aca="false">IF(BY62&gt;BY61,BY61,BY62)</f>
        <v>62.5093593428751</v>
      </c>
      <c r="CA61" s="6" t="n">
        <f aca="false">IF(BZ61&lt;BZ60,BZ60,BZ61)</f>
        <v>62.6552698590735</v>
      </c>
      <c r="CB61" s="6" t="n">
        <f aca="false">IF(CA62&gt;CA61,CA61,CA62)</f>
        <v>62.6552698590735</v>
      </c>
      <c r="CC61" s="6" t="n">
        <f aca="false">IF(CB61&lt;CB60,CB60,CB61)</f>
        <v>62.6552698590735</v>
      </c>
      <c r="CD61" s="6" t="n">
        <f aca="false">IF(CC62&gt;CC61,CC61,CC62)</f>
        <v>62.6552698590735</v>
      </c>
      <c r="CE61" s="6" t="n">
        <f aca="false">IF(CD61&lt;CD60,CD60,CD61)</f>
        <v>62.6552698590735</v>
      </c>
      <c r="CF61" s="6" t="n">
        <f aca="false">IF(CE62&gt;CE61,CE61,CE62)</f>
        <v>62.6552698590735</v>
      </c>
      <c r="CG61" s="6" t="n">
        <f aca="false">IF(CF61&lt;CF60,CF60,CF61)</f>
        <v>62.6552698590735</v>
      </c>
      <c r="CH61" s="6" t="n">
        <f aca="false">IF(CG62&gt;CG61,CG61,CG62)</f>
        <v>62.6552698590735</v>
      </c>
      <c r="CI61" s="6" t="n">
        <f aca="false">IF(CH61&lt;CH60,CH60,CH61)</f>
        <v>62.6552698590735</v>
      </c>
      <c r="CJ61" s="6" t="n">
        <f aca="false">IF(CI62&gt;CI61,CI61,CI62)</f>
        <v>62.6552698590735</v>
      </c>
      <c r="CK61" s="6" t="n">
        <f aca="false">IF(CJ61&lt;CJ60,CJ60,CJ61)</f>
        <v>62.6552698590735</v>
      </c>
      <c r="CL61" s="6" t="n">
        <f aca="false">IF(CK62&gt;CK61,CK61,CK62)</f>
        <v>62.6552698590735</v>
      </c>
      <c r="CM61" s="6" t="n">
        <f aca="false">IF(CL61&lt;CL60,CL60,CL61)</f>
        <v>62.6552698590735</v>
      </c>
      <c r="CN61" s="6" t="n">
        <f aca="false">IF(CM62&gt;CM61,CM61,CM62)</f>
        <v>62.6552698590735</v>
      </c>
      <c r="CO61" s="6" t="n">
        <f aca="false">IF(CN61&lt;CN60,CN60,CN61)</f>
        <v>62.6552698590735</v>
      </c>
      <c r="CP61" s="6" t="n">
        <f aca="false">IF(CO62&gt;CO61,CO61,CO62)</f>
        <v>62.6552698590735</v>
      </c>
      <c r="CQ61" s="6" t="n">
        <f aca="false">IF(CP61&lt;CP60,CP60,CP61)</f>
        <v>62.6552698590735</v>
      </c>
      <c r="CR61" s="6" t="n">
        <f aca="false">IF(CQ62&gt;CQ61,CQ61,CQ62)</f>
        <v>62.6552698590735</v>
      </c>
      <c r="CS61" s="6" t="n">
        <f aca="false">IF(CR61&lt;CR60,CR60,CR61)</f>
        <v>62.6552698590735</v>
      </c>
      <c r="CT61" s="6" t="n">
        <f aca="false">IF(CS62&gt;CS61,CS61,CS62)</f>
        <v>62.6552698590735</v>
      </c>
      <c r="CU61" s="6" t="n">
        <f aca="false">IF(CT61&lt;CT60,CT60,CT61)</f>
        <v>62.6552698590735</v>
      </c>
      <c r="CV61" s="6" t="n">
        <f aca="false">IF(CU62&gt;CU61,CU61,CU62)</f>
        <v>62.6552698590735</v>
      </c>
      <c r="CW61" s="6" t="n">
        <f aca="false">IF(CV61&lt;CV60,CV60,CV61)</f>
        <v>62.6552698590735</v>
      </c>
      <c r="CX61" s="6" t="n">
        <f aca="false">IF(CW62&gt;CW61,CW61,CW62)</f>
        <v>62.6552698590735</v>
      </c>
      <c r="CY61" s="6" t="n">
        <f aca="false">IF(CX61&lt;CX60,CX60,CX61)</f>
        <v>62.6552698590735</v>
      </c>
      <c r="CZ61" s="6" t="n">
        <f aca="false">IF(CY62&gt;CY61,CY61,CY62)</f>
        <v>62.6552698590735</v>
      </c>
      <c r="DA61" s="6" t="n">
        <f aca="false">IF(CZ61&lt;CZ60,CZ60,CZ61)</f>
        <v>62.6552698590735</v>
      </c>
      <c r="DB61" s="6" t="n">
        <f aca="false">IF(DA62&gt;DA61,DA61,DA62)</f>
        <v>62.6552698590735</v>
      </c>
      <c r="DC61" s="6" t="n">
        <f aca="false">IF(DB61&lt;DB60,DB60,DB61)</f>
        <v>62.6552698590735</v>
      </c>
      <c r="DD61" s="6" t="n">
        <f aca="false">IF(DC62&gt;DC61,DC61,DC62)</f>
        <v>62.6552698590735</v>
      </c>
      <c r="DE61" s="6" t="n">
        <f aca="false">IF(DD61&lt;DD60,DD60,DD61)</f>
        <v>62.6552698590735</v>
      </c>
      <c r="DF61" s="6" t="n">
        <f aca="false">IF(DE62&gt;DE61,DE61,DE62)</f>
        <v>62.6552698590735</v>
      </c>
      <c r="DG61" s="6" t="n">
        <f aca="false">IF(DF61&lt;DF60,DF60,DF61)</f>
        <v>62.6552698590735</v>
      </c>
      <c r="DH61" s="6" t="n">
        <f aca="false">IF(DG62&gt;DG61,DG61,DG62)</f>
        <v>62.6552698590735</v>
      </c>
      <c r="DI61" s="6" t="n">
        <f aca="false">IF(DH61&lt;DH60,DH60,DH61)</f>
        <v>62.6552698590735</v>
      </c>
      <c r="DJ61" s="6" t="n">
        <f aca="false">IF(DI62&gt;DI61,DI61,DI62)</f>
        <v>62.6552698590735</v>
      </c>
      <c r="DK61" s="6" t="n">
        <f aca="false">IF(DJ61&lt;DJ60,DJ60,DJ61)</f>
        <v>62.6552698590735</v>
      </c>
      <c r="DL61" s="6" t="n">
        <f aca="false">IF(DK62&gt;DK61,DK61,DK62)</f>
        <v>62.6552698590735</v>
      </c>
      <c r="DM61" s="6" t="n">
        <f aca="false">IF(DL61&lt;DL60,DL60,DL61)</f>
        <v>62.6552698590735</v>
      </c>
      <c r="DN61" s="6" t="n">
        <f aca="false">IF(DM62&gt;DM61,DM61,DM62)</f>
        <v>62.6552698590735</v>
      </c>
      <c r="DO61" s="6" t="n">
        <f aca="false">IF(DN61&lt;DN60,DN60,DN61)</f>
        <v>62.6552698590735</v>
      </c>
      <c r="DP61" s="6" t="n">
        <f aca="false">IF(DO62&gt;DO61,DO61,DO62)</f>
        <v>62.6552698590735</v>
      </c>
      <c r="DQ61" s="6" t="n">
        <f aca="false">IF(DP61&lt;DP60,DP60,DP61)</f>
        <v>62.6552698590735</v>
      </c>
      <c r="DR61" s="6" t="n">
        <f aca="false">IF(DQ62&gt;DQ61,DQ61,DQ62)</f>
        <v>62.6552698590735</v>
      </c>
      <c r="DS61" s="6" t="n">
        <f aca="false">IF(DR61&lt;DR60,DR60,DR61)</f>
        <v>62.6552698590735</v>
      </c>
      <c r="DT61" s="6" t="n">
        <f aca="false">IF(DS62&gt;DS61,DS61,DS62)</f>
        <v>62.6552698590735</v>
      </c>
      <c r="DU61" s="6" t="n">
        <f aca="false">IF(DT61&lt;DT60,DT60,DT61)</f>
        <v>62.6552698590735</v>
      </c>
      <c r="DV61" s="6" t="n">
        <f aca="false">IF(DU62&gt;DU61,DU61,DU62)</f>
        <v>62.6552698590735</v>
      </c>
      <c r="DW61" s="6" t="n">
        <f aca="false">IF(DV61&lt;DV60,DV60,DV61)</f>
        <v>62.6552698590735</v>
      </c>
      <c r="DX61" s="6" t="n">
        <f aca="false">IF(DW62&gt;DW61,DW61,DW62)</f>
        <v>62.6552698590735</v>
      </c>
      <c r="DY61" s="6" t="n">
        <f aca="false">IF(DX61&lt;DX60,DX60,DX61)</f>
        <v>62.6552698590735</v>
      </c>
      <c r="DZ61" s="6" t="n">
        <f aca="false">IF(DY62&gt;DY61,DY61,DY62)</f>
        <v>62.6552698590735</v>
      </c>
      <c r="EA61" s="5" t="n">
        <f aca="false">DZ61</f>
        <v>62.6552698590735</v>
      </c>
      <c r="EB61" s="10" t="n">
        <f aca="false">SIGN(EA61-EA60)</f>
        <v>1</v>
      </c>
    </row>
    <row r="62" customFormat="false" ht="12.75" hidden="false" customHeight="false" outlineLevel="0" collapsed="false">
      <c r="A62" s="9" t="n">
        <f aca="false">A61+1</f>
        <v>59</v>
      </c>
      <c r="B62" s="5" t="n">
        <f aca="true">RAND()*150</f>
        <v>141.614281800982</v>
      </c>
      <c r="C62" s="11" t="n">
        <f aca="false">IF(B63&gt;B62,B62,B63)</f>
        <v>138.799199089516</v>
      </c>
      <c r="D62" s="6" t="n">
        <f aca="false">IF(C62&lt;C61,C61,C62)</f>
        <v>138.799199089516</v>
      </c>
      <c r="E62" s="11" t="n">
        <f aca="false">IF(D63&gt;D62,D62,D63)</f>
        <v>109.56873764502</v>
      </c>
      <c r="F62" s="6" t="n">
        <f aca="false">IF(E62&lt;E61,E61,E62)</f>
        <v>114.087248709813</v>
      </c>
      <c r="G62" s="11" t="n">
        <f aca="false">IF(F63&gt;F62,F62,F63)</f>
        <v>19.5335011281749</v>
      </c>
      <c r="H62" s="6" t="n">
        <f aca="false">IF(G62&lt;G61,G61,G62)</f>
        <v>109.56873764502</v>
      </c>
      <c r="I62" s="11" t="n">
        <f aca="false">IF(H63&gt;H62,H62,H63)</f>
        <v>96.573245046116</v>
      </c>
      <c r="J62" s="6" t="n">
        <f aca="false">IF(I62&lt;I61,I61,I62)</f>
        <v>106.593320039423</v>
      </c>
      <c r="K62" s="11" t="n">
        <f aca="false">IF(J63&gt;J62,J62,J63)</f>
        <v>53.7425040778438</v>
      </c>
      <c r="L62" s="6" t="n">
        <f aca="false">IF(K62&lt;K61,K61,K62)</f>
        <v>104.398087927663</v>
      </c>
      <c r="M62" s="11" t="n">
        <f aca="false">IF(L63&gt;L62,L62,L63)</f>
        <v>87.181658004571</v>
      </c>
      <c r="N62" s="6" t="n">
        <f aca="false">IF(M62&lt;M61,M61,M62)</f>
        <v>102.822852080548</v>
      </c>
      <c r="O62" s="11" t="n">
        <f aca="false">IF(N63&gt;N62,N62,N63)</f>
        <v>2.80760792799528</v>
      </c>
      <c r="P62" s="6" t="n">
        <f aca="false">IF(O62&lt;O61,O61,O62)</f>
        <v>140.03573608773</v>
      </c>
      <c r="Q62" s="11" t="n">
        <f aca="false">IF(P63&gt;P62,P62,P63)</f>
        <v>0.762393504162682</v>
      </c>
      <c r="R62" s="6" t="n">
        <f aca="false">IF(Q62&lt;Q61,Q61,Q62)</f>
        <v>96.573245046116</v>
      </c>
      <c r="S62" s="11" t="n">
        <f aca="false">IF(R63&gt;R62,R62,R63)</f>
        <v>39.3257289287831</v>
      </c>
      <c r="T62" s="6" t="n">
        <f aca="false">IF(S62&lt;S61,S61,S62)</f>
        <v>91.7263628833377</v>
      </c>
      <c r="U62" s="11" t="n">
        <f aca="false">IF(T63&gt;T62,T62,T63)</f>
        <v>45.8295899393201</v>
      </c>
      <c r="V62" s="6" t="n">
        <f aca="false">IF(U62&lt;U61,U61,U62)</f>
        <v>140.913584935764</v>
      </c>
      <c r="W62" s="11" t="n">
        <f aca="false">IF(V63&gt;V62,V62,V63)</f>
        <v>0.679455896146572</v>
      </c>
      <c r="X62" s="6" t="n">
        <f aca="false">IF(W62&lt;W61,W61,W62)</f>
        <v>135.08545923728</v>
      </c>
      <c r="Y62" s="11" t="n">
        <f aca="false">IF(X63&gt;X62,X62,X63)</f>
        <v>39.4413474598182</v>
      </c>
      <c r="Z62" s="6" t="n">
        <f aca="false">IF(Y62&lt;Y61,Y61,Y62)</f>
        <v>123.084315360485</v>
      </c>
      <c r="AA62" s="11" t="n">
        <f aca="false">IF(Z63&gt;Z62,Z62,Z63)</f>
        <v>20.351831853317</v>
      </c>
      <c r="AB62" s="6" t="n">
        <f aca="false">IF(AA62&lt;AA61,AA61,AA62)</f>
        <v>105.860418677335</v>
      </c>
      <c r="AC62" s="11" t="n">
        <f aca="false">IF(AB63&gt;AB62,AB62,AB63)</f>
        <v>58.5082264813948</v>
      </c>
      <c r="AD62" s="6" t="n">
        <f aca="false">IF(AC62&lt;AC61,AC61,AC62)</f>
        <v>121.378272485666</v>
      </c>
      <c r="AE62" s="11" t="n">
        <f aca="false">IF(AD63&gt;AD62,AD62,AD63)</f>
        <v>15.7458005928879</v>
      </c>
      <c r="AF62" s="6" t="n">
        <f aca="false">IF(AE62&lt;AE61,AE61,AE62)</f>
        <v>133.164191468701</v>
      </c>
      <c r="AG62" s="11" t="n">
        <f aca="false">IF(AF63&gt;AF62,AF62,AF63)</f>
        <v>42.0590820668645</v>
      </c>
      <c r="AH62" s="6" t="n">
        <f aca="false">IF(AG62&lt;AG61,AG61,AG62)</f>
        <v>140.311192985955</v>
      </c>
      <c r="AI62" s="11" t="n">
        <f aca="false">IF(AH63&gt;AH62,AH62,AH63)</f>
        <v>49.5333314449557</v>
      </c>
      <c r="AJ62" s="6" t="n">
        <f aca="false">IF(AI62&lt;AI61,AI61,AI62)</f>
        <v>121.981464054708</v>
      </c>
      <c r="AK62" s="11" t="n">
        <f aca="false">IF(AJ63&gt;AJ62,AJ62,AJ63)</f>
        <v>32.1794728831112</v>
      </c>
      <c r="AL62" s="6" t="n">
        <f aca="false">IF(AK62&lt;AK61,AK61,AK62)</f>
        <v>116.351332865721</v>
      </c>
      <c r="AM62" s="11" t="n">
        <f aca="false">IF(AL63&gt;AL62,AL62,AL63)</f>
        <v>56.5255772463285</v>
      </c>
      <c r="AN62" s="6" t="n">
        <f aca="false">IF(AM62&lt;AM61,AM61,AM62)</f>
        <v>148.234679960402</v>
      </c>
      <c r="AO62" s="11" t="n">
        <f aca="false">IF(AN63&gt;AN62,AN62,AN63)</f>
        <v>57.471612042774</v>
      </c>
      <c r="AP62" s="6" t="n">
        <f aca="false">IF(AO62&lt;AO61,AO61,AO62)</f>
        <v>120.421445381655</v>
      </c>
      <c r="AQ62" s="11" t="n">
        <f aca="false">IF(AP63&gt;AP62,AP62,AP63)</f>
        <v>48.6945318409445</v>
      </c>
      <c r="AR62" s="6" t="n">
        <f aca="false">IF(AQ62&lt;AQ61,AQ61,AQ62)</f>
        <v>92.9863910184232</v>
      </c>
      <c r="AS62" s="11" t="n">
        <f aca="false">IF(AR63&gt;AR62,AR62,AR63)</f>
        <v>4.74516071773764</v>
      </c>
      <c r="AT62" s="6" t="n">
        <f aca="false">IF(AS62&lt;AS61,AS61,AS62)</f>
        <v>124.680827673496</v>
      </c>
      <c r="AU62" s="11" t="n">
        <f aca="false">IF(AT63&gt;AT62,AT62,AT63)</f>
        <v>7.83582554184877</v>
      </c>
      <c r="AV62" s="6" t="n">
        <f aca="false">IF(AU62&lt;AU61,AU61,AU62)</f>
        <v>93.9469989259082</v>
      </c>
      <c r="AW62" s="11" t="n">
        <f aca="false">IF(AV63&gt;AV62,AV62,AV63)</f>
        <v>54.0985500961682</v>
      </c>
      <c r="AX62" s="6" t="n">
        <f aca="false">IF(AW62&lt;AW61,AW61,AW62)</f>
        <v>115.782114874704</v>
      </c>
      <c r="AY62" s="11" t="n">
        <f aca="false">IF(AX63&gt;AX62,AX62,AX63)</f>
        <v>61.0548676035668</v>
      </c>
      <c r="AZ62" s="6" t="n">
        <f aca="false">IF(AY62&lt;AY61,AY61,AY62)</f>
        <v>91.0862063447991</v>
      </c>
      <c r="BA62" s="11" t="n">
        <f aca="false">IF(AZ63&gt;AZ62,AZ62,AZ63)</f>
        <v>12.1894679893269</v>
      </c>
      <c r="BB62" s="6" t="n">
        <f aca="false">IF(BA62&lt;BA61,BA61,BA62)</f>
        <v>87.8766013624264</v>
      </c>
      <c r="BC62" s="11" t="n">
        <f aca="false">IF(BB63&gt;BB62,BB62,BB63)</f>
        <v>2.45564417239287</v>
      </c>
      <c r="BD62" s="6" t="n">
        <f aca="false">IF(BC62&lt;BC61,BC61,BC62)</f>
        <v>113.600155933494</v>
      </c>
      <c r="BE62" s="11" t="n">
        <f aca="false">IF(BD63&gt;BD62,BD62,BD63)</f>
        <v>30.963019627765</v>
      </c>
      <c r="BF62" s="6" t="n">
        <f aca="false">IF(BE62&lt;BE61,BE61,BE62)</f>
        <v>127.743096839493</v>
      </c>
      <c r="BG62" s="11" t="n">
        <f aca="false">IF(BF63&gt;BF62,BF62,BF63)</f>
        <v>55.4195212860905</v>
      </c>
      <c r="BH62" s="6" t="n">
        <f aca="false">IF(BG62&lt;BG61,BG61,BG62)</f>
        <v>111.18786485116</v>
      </c>
      <c r="BI62" s="11" t="n">
        <f aca="false">IF(BH63&gt;BH62,BH62,BH63)</f>
        <v>16.9770055782752</v>
      </c>
      <c r="BJ62" s="6" t="n">
        <f aca="false">IF(BI62&lt;BI61,BI61,BI62)</f>
        <v>87.5078497519128</v>
      </c>
      <c r="BK62" s="11" t="n">
        <f aca="false">IF(BJ63&gt;BJ62,BJ62,BJ63)</f>
        <v>5.0468534641378</v>
      </c>
      <c r="BL62" s="6" t="n">
        <f aca="false">IF(BK62&lt;BK61,BK61,BK62)</f>
        <v>87.181658004571</v>
      </c>
      <c r="BM62" s="11" t="n">
        <f aca="false">IF(BL63&gt;BL62,BL62,BL63)</f>
        <v>5.68850589139667</v>
      </c>
      <c r="BN62" s="6" t="n">
        <f aca="false">IF(BM62&lt;BM61,BM61,BM62)</f>
        <v>86.8212876954474</v>
      </c>
      <c r="BO62" s="11" t="n">
        <f aca="false">IF(BN63&gt;BN62,BN62,BN63)</f>
        <v>9.6571290135574</v>
      </c>
      <c r="BP62" s="6" t="n">
        <f aca="false">IF(BO62&lt;BO61,BO61,BO62)</f>
        <v>85.0987143918493</v>
      </c>
      <c r="BQ62" s="11" t="n">
        <f aca="false">IF(BP63&gt;BP62,BP62,BP63)</f>
        <v>18.9749041528538</v>
      </c>
      <c r="BR62" s="6" t="n">
        <f aca="false">IF(BQ62&lt;BQ61,BQ61,BQ62)</f>
        <v>82.6401883532105</v>
      </c>
      <c r="BS62" s="11" t="n">
        <f aca="false">IF(BR63&gt;BR62,BR62,BR63)</f>
        <v>23.2855117962008</v>
      </c>
      <c r="BT62" s="6" t="n">
        <f aca="false">IF(BS62&lt;BS61,BS61,BS62)</f>
        <v>75.2545653491122</v>
      </c>
      <c r="BU62" s="11" t="n">
        <f aca="false">IF(BT63&gt;BT62,BT62,BT63)</f>
        <v>25.3474557156105</v>
      </c>
      <c r="BV62" s="6" t="n">
        <f aca="false">IF(BU62&lt;BU61,BU61,BU62)</f>
        <v>74.014065554102</v>
      </c>
      <c r="BW62" s="11" t="n">
        <f aca="false">IF(BV63&gt;BV62,BV62,BV63)</f>
        <v>40.2412980342461</v>
      </c>
      <c r="BX62" s="6" t="n">
        <f aca="false">IF(BW62&lt;BW61,BW61,BW62)</f>
        <v>66.8435001751227</v>
      </c>
      <c r="BY62" s="11" t="n">
        <f aca="false">IF(BX63&gt;BX62,BX62,BX63)</f>
        <v>62.5093593428751</v>
      </c>
      <c r="BZ62" s="6" t="n">
        <f aca="false">IF(BY62&lt;BY61,BY61,BY62)</f>
        <v>64.8220482366734</v>
      </c>
      <c r="CA62" s="11" t="n">
        <f aca="false">IF(BZ63&gt;BZ62,BZ62,BZ63)</f>
        <v>64.067236958689</v>
      </c>
      <c r="CB62" s="6" t="n">
        <f aca="false">IF(CA62&lt;CA61,CA61,CA62)</f>
        <v>64.067236958689</v>
      </c>
      <c r="CC62" s="11" t="n">
        <f aca="false">IF(CB63&gt;CB62,CB62,CB63)</f>
        <v>64.067236958689</v>
      </c>
      <c r="CD62" s="6" t="n">
        <f aca="false">IF(CC62&lt;CC61,CC61,CC62)</f>
        <v>64.067236958689</v>
      </c>
      <c r="CE62" s="11" t="n">
        <f aca="false">IF(CD63&gt;CD62,CD62,CD63)</f>
        <v>64.067236958689</v>
      </c>
      <c r="CF62" s="6" t="n">
        <f aca="false">IF(CE62&lt;CE61,CE61,CE62)</f>
        <v>64.067236958689</v>
      </c>
      <c r="CG62" s="11" t="n">
        <f aca="false">IF(CF63&gt;CF62,CF62,CF63)</f>
        <v>64.067236958689</v>
      </c>
      <c r="CH62" s="6" t="n">
        <f aca="false">IF(CG62&lt;CG61,CG61,CG62)</f>
        <v>64.067236958689</v>
      </c>
      <c r="CI62" s="11" t="n">
        <f aca="false">IF(CH63&gt;CH62,CH62,CH63)</f>
        <v>64.067236958689</v>
      </c>
      <c r="CJ62" s="6" t="n">
        <f aca="false">IF(CI62&lt;CI61,CI61,CI62)</f>
        <v>64.067236958689</v>
      </c>
      <c r="CK62" s="11" t="n">
        <f aca="false">IF(CJ63&gt;CJ62,CJ62,CJ63)</f>
        <v>64.067236958689</v>
      </c>
      <c r="CL62" s="6" t="n">
        <f aca="false">IF(CK62&lt;CK61,CK61,CK62)</f>
        <v>64.067236958689</v>
      </c>
      <c r="CM62" s="11" t="n">
        <f aca="false">IF(CL63&gt;CL62,CL62,CL63)</f>
        <v>64.067236958689</v>
      </c>
      <c r="CN62" s="6" t="n">
        <f aca="false">IF(CM62&lt;CM61,CM61,CM62)</f>
        <v>64.067236958689</v>
      </c>
      <c r="CO62" s="11" t="n">
        <f aca="false">IF(CN63&gt;CN62,CN62,CN63)</f>
        <v>64.067236958689</v>
      </c>
      <c r="CP62" s="6" t="n">
        <f aca="false">IF(CO62&lt;CO61,CO61,CO62)</f>
        <v>64.067236958689</v>
      </c>
      <c r="CQ62" s="11" t="n">
        <f aca="false">IF(CP63&gt;CP62,CP62,CP63)</f>
        <v>64.067236958689</v>
      </c>
      <c r="CR62" s="6" t="n">
        <f aca="false">IF(CQ62&lt;CQ61,CQ61,CQ62)</f>
        <v>64.067236958689</v>
      </c>
      <c r="CS62" s="11" t="n">
        <f aca="false">IF(CR63&gt;CR62,CR62,CR63)</f>
        <v>64.067236958689</v>
      </c>
      <c r="CT62" s="6" t="n">
        <f aca="false">IF(CS62&lt;CS61,CS61,CS62)</f>
        <v>64.067236958689</v>
      </c>
      <c r="CU62" s="11" t="n">
        <f aca="false">IF(CT63&gt;CT62,CT62,CT63)</f>
        <v>64.067236958689</v>
      </c>
      <c r="CV62" s="6" t="n">
        <f aca="false">IF(CU62&lt;CU61,CU61,CU62)</f>
        <v>64.067236958689</v>
      </c>
      <c r="CW62" s="11" t="n">
        <f aca="false">IF(CV63&gt;CV62,CV62,CV63)</f>
        <v>64.067236958689</v>
      </c>
      <c r="CX62" s="6" t="n">
        <f aca="false">IF(CW62&lt;CW61,CW61,CW62)</f>
        <v>64.067236958689</v>
      </c>
      <c r="CY62" s="11" t="n">
        <f aca="false">IF(CX63&gt;CX62,CX62,CX63)</f>
        <v>64.067236958689</v>
      </c>
      <c r="CZ62" s="6" t="n">
        <f aca="false">IF(CY62&lt;CY61,CY61,CY62)</f>
        <v>64.067236958689</v>
      </c>
      <c r="DA62" s="11" t="n">
        <f aca="false">IF(CZ63&gt;CZ62,CZ62,CZ63)</f>
        <v>64.067236958689</v>
      </c>
      <c r="DB62" s="6" t="n">
        <f aca="false">IF(DA62&lt;DA61,DA61,DA62)</f>
        <v>64.067236958689</v>
      </c>
      <c r="DC62" s="11" t="n">
        <f aca="false">IF(DB63&gt;DB62,DB62,DB63)</f>
        <v>64.067236958689</v>
      </c>
      <c r="DD62" s="6" t="n">
        <f aca="false">IF(DC62&lt;DC61,DC61,DC62)</f>
        <v>64.067236958689</v>
      </c>
      <c r="DE62" s="11" t="n">
        <f aca="false">IF(DD63&gt;DD62,DD62,DD63)</f>
        <v>64.067236958689</v>
      </c>
      <c r="DF62" s="6" t="n">
        <f aca="false">IF(DE62&lt;DE61,DE61,DE62)</f>
        <v>64.067236958689</v>
      </c>
      <c r="DG62" s="11" t="n">
        <f aca="false">IF(DF63&gt;DF62,DF62,DF63)</f>
        <v>64.067236958689</v>
      </c>
      <c r="DH62" s="6" t="n">
        <f aca="false">IF(DG62&lt;DG61,DG61,DG62)</f>
        <v>64.067236958689</v>
      </c>
      <c r="DI62" s="11" t="n">
        <f aca="false">IF(DH63&gt;DH62,DH62,DH63)</f>
        <v>64.067236958689</v>
      </c>
      <c r="DJ62" s="6" t="n">
        <f aca="false">IF(DI62&lt;DI61,DI61,DI62)</f>
        <v>64.067236958689</v>
      </c>
      <c r="DK62" s="11" t="n">
        <f aca="false">IF(DJ63&gt;DJ62,DJ62,DJ63)</f>
        <v>64.067236958689</v>
      </c>
      <c r="DL62" s="6" t="n">
        <f aca="false">IF(DK62&lt;DK61,DK61,DK62)</f>
        <v>64.067236958689</v>
      </c>
      <c r="DM62" s="11" t="n">
        <f aca="false">IF(DL63&gt;DL62,DL62,DL63)</f>
        <v>64.067236958689</v>
      </c>
      <c r="DN62" s="6" t="n">
        <f aca="false">IF(DM62&lt;DM61,DM61,DM62)</f>
        <v>64.067236958689</v>
      </c>
      <c r="DO62" s="11" t="n">
        <f aca="false">IF(DN63&gt;DN62,DN62,DN63)</f>
        <v>64.067236958689</v>
      </c>
      <c r="DP62" s="6" t="n">
        <f aca="false">IF(DO62&lt;DO61,DO61,DO62)</f>
        <v>64.067236958689</v>
      </c>
      <c r="DQ62" s="11" t="n">
        <f aca="false">IF(DP63&gt;DP62,DP62,DP63)</f>
        <v>64.067236958689</v>
      </c>
      <c r="DR62" s="6" t="n">
        <f aca="false">IF(DQ62&lt;DQ61,DQ61,DQ62)</f>
        <v>64.067236958689</v>
      </c>
      <c r="DS62" s="11" t="n">
        <f aca="false">IF(DR63&gt;DR62,DR62,DR63)</f>
        <v>64.067236958689</v>
      </c>
      <c r="DT62" s="6" t="n">
        <f aca="false">IF(DS62&lt;DS61,DS61,DS62)</f>
        <v>64.067236958689</v>
      </c>
      <c r="DU62" s="11" t="n">
        <f aca="false">IF(DT63&gt;DT62,DT62,DT63)</f>
        <v>64.067236958689</v>
      </c>
      <c r="DV62" s="6" t="n">
        <f aca="false">IF(DU62&lt;DU61,DU61,DU62)</f>
        <v>64.067236958689</v>
      </c>
      <c r="DW62" s="11" t="n">
        <f aca="false">IF(DV63&gt;DV62,DV62,DV63)</f>
        <v>64.067236958689</v>
      </c>
      <c r="DX62" s="6" t="n">
        <f aca="false">IF(DW62&lt;DW61,DW61,DW62)</f>
        <v>64.067236958689</v>
      </c>
      <c r="DY62" s="11" t="n">
        <f aca="false">IF(DX63&gt;DX62,DX62,DX63)</f>
        <v>64.067236958689</v>
      </c>
      <c r="DZ62" s="6" t="n">
        <f aca="false">IF(DY62&lt;DY61,DY61,DY62)</f>
        <v>64.067236958689</v>
      </c>
      <c r="EA62" s="5" t="n">
        <f aca="false">DZ62</f>
        <v>64.067236958689</v>
      </c>
      <c r="EB62" s="10" t="n">
        <f aca="false">SIGN(EA62-EA61)</f>
        <v>1</v>
      </c>
    </row>
    <row r="63" customFormat="false" ht="12.75" hidden="false" customHeight="false" outlineLevel="0" collapsed="false">
      <c r="A63" s="9" t="n">
        <f aca="false">A62+1</f>
        <v>60</v>
      </c>
      <c r="B63" s="5" t="n">
        <f aca="true">RAND()*150</f>
        <v>138.799199089516</v>
      </c>
      <c r="C63" s="11" t="n">
        <f aca="false">IF(B63&lt;B62,B62,B63)</f>
        <v>141.614281800982</v>
      </c>
      <c r="D63" s="11" t="n">
        <f aca="false">IF(C64&gt;C63,C63,C64)</f>
        <v>109.56873764502</v>
      </c>
      <c r="E63" s="11" t="n">
        <f aca="false">IF(D63&lt;D62,D62,D63)</f>
        <v>138.799199089516</v>
      </c>
      <c r="F63" s="11" t="n">
        <f aca="false">IF(E64&gt;E63,E63,E64)</f>
        <v>19.5335011281749</v>
      </c>
      <c r="G63" s="11" t="n">
        <f aca="false">IF(F63&lt;F62,F62,F63)</f>
        <v>114.087248709813</v>
      </c>
      <c r="H63" s="11" t="n">
        <f aca="false">IF(G64&gt;G63,G63,G64)</f>
        <v>96.573245046116</v>
      </c>
      <c r="I63" s="11" t="n">
        <f aca="false">IF(H63&lt;H62,H62,H63)</f>
        <v>109.56873764502</v>
      </c>
      <c r="J63" s="11" t="n">
        <f aca="false">IF(I64&gt;I63,I63,I64)</f>
        <v>53.7425040778438</v>
      </c>
      <c r="K63" s="11" t="n">
        <f aca="false">IF(J63&lt;J62,J62,J63)</f>
        <v>106.593320039423</v>
      </c>
      <c r="L63" s="11" t="n">
        <f aca="false">IF(K64&gt;K63,K63,K64)</f>
        <v>87.181658004571</v>
      </c>
      <c r="M63" s="11" t="n">
        <f aca="false">IF(L63&lt;L62,L62,L63)</f>
        <v>104.398087927663</v>
      </c>
      <c r="N63" s="11" t="n">
        <f aca="false">IF(M64&gt;M63,M63,M64)</f>
        <v>2.80760792799528</v>
      </c>
      <c r="O63" s="11" t="n">
        <f aca="false">IF(N63&lt;N62,N62,N63)</f>
        <v>102.822852080548</v>
      </c>
      <c r="P63" s="11" t="n">
        <f aca="false">IF(O64&gt;O63,O63,O64)</f>
        <v>0.762393504162682</v>
      </c>
      <c r="Q63" s="11" t="n">
        <f aca="false">IF(P63&lt;P62,P62,P63)</f>
        <v>140.03573608773</v>
      </c>
      <c r="R63" s="11" t="n">
        <f aca="false">IF(Q64&gt;Q63,Q63,Q64)</f>
        <v>39.3257289287831</v>
      </c>
      <c r="S63" s="11" t="n">
        <f aca="false">IF(R63&lt;R62,R62,R63)</f>
        <v>96.573245046116</v>
      </c>
      <c r="T63" s="11" t="n">
        <f aca="false">IF(S64&gt;S63,S63,S64)</f>
        <v>45.8295899393201</v>
      </c>
      <c r="U63" s="11" t="n">
        <f aca="false">IF(T63&lt;T62,T62,T63)</f>
        <v>91.7263628833377</v>
      </c>
      <c r="V63" s="11" t="n">
        <f aca="false">IF(U64&gt;U63,U63,U64)</f>
        <v>0.679455896146572</v>
      </c>
      <c r="W63" s="11" t="n">
        <f aca="false">IF(V63&lt;V62,V62,V63)</f>
        <v>140.913584935764</v>
      </c>
      <c r="X63" s="11" t="n">
        <f aca="false">IF(W64&gt;W63,W63,W64)</f>
        <v>39.4413474598182</v>
      </c>
      <c r="Y63" s="11" t="n">
        <f aca="false">IF(X63&lt;X62,X62,X63)</f>
        <v>135.08545923728</v>
      </c>
      <c r="Z63" s="11" t="n">
        <f aca="false">IF(Y64&gt;Y63,Y63,Y64)</f>
        <v>20.351831853317</v>
      </c>
      <c r="AA63" s="11" t="n">
        <f aca="false">IF(Z63&lt;Z62,Z62,Z63)</f>
        <v>123.084315360485</v>
      </c>
      <c r="AB63" s="11" t="n">
        <f aca="false">IF(AA64&gt;AA63,AA63,AA64)</f>
        <v>58.5082264813948</v>
      </c>
      <c r="AC63" s="11" t="n">
        <f aca="false">IF(AB63&lt;AB62,AB62,AB63)</f>
        <v>105.860418677335</v>
      </c>
      <c r="AD63" s="11" t="n">
        <f aca="false">IF(AC64&gt;AC63,AC63,AC64)</f>
        <v>15.7458005928879</v>
      </c>
      <c r="AE63" s="11" t="n">
        <f aca="false">IF(AD63&lt;AD62,AD62,AD63)</f>
        <v>121.378272485666</v>
      </c>
      <c r="AF63" s="11" t="n">
        <f aca="false">IF(AE64&gt;AE63,AE63,AE64)</f>
        <v>42.0590820668645</v>
      </c>
      <c r="AG63" s="11" t="n">
        <f aca="false">IF(AF63&lt;AF62,AF62,AF63)</f>
        <v>133.164191468701</v>
      </c>
      <c r="AH63" s="11" t="n">
        <f aca="false">IF(AG64&gt;AG63,AG63,AG64)</f>
        <v>49.5333314449557</v>
      </c>
      <c r="AI63" s="11" t="n">
        <f aca="false">IF(AH63&lt;AH62,AH62,AH63)</f>
        <v>140.311192985955</v>
      </c>
      <c r="AJ63" s="11" t="n">
        <f aca="false">IF(AI64&gt;AI63,AI63,AI64)</f>
        <v>32.1794728831112</v>
      </c>
      <c r="AK63" s="11" t="n">
        <f aca="false">IF(AJ63&lt;AJ62,AJ62,AJ63)</f>
        <v>121.981464054708</v>
      </c>
      <c r="AL63" s="11" t="n">
        <f aca="false">IF(AK64&gt;AK63,AK63,AK64)</f>
        <v>56.5255772463285</v>
      </c>
      <c r="AM63" s="11" t="n">
        <f aca="false">IF(AL63&lt;AL62,AL62,AL63)</f>
        <v>116.351332865721</v>
      </c>
      <c r="AN63" s="11" t="n">
        <f aca="false">IF(AM64&gt;AM63,AM63,AM64)</f>
        <v>57.471612042774</v>
      </c>
      <c r="AO63" s="11" t="n">
        <f aca="false">IF(AN63&lt;AN62,AN62,AN63)</f>
        <v>148.234679960402</v>
      </c>
      <c r="AP63" s="11" t="n">
        <f aca="false">IF(AO64&gt;AO63,AO63,AO64)</f>
        <v>48.6945318409445</v>
      </c>
      <c r="AQ63" s="11" t="n">
        <f aca="false">IF(AP63&lt;AP62,AP62,AP63)</f>
        <v>120.421445381655</v>
      </c>
      <c r="AR63" s="11" t="n">
        <f aca="false">IF(AQ64&gt;AQ63,AQ63,AQ64)</f>
        <v>4.74516071773764</v>
      </c>
      <c r="AS63" s="11" t="n">
        <f aca="false">IF(AR63&lt;AR62,AR62,AR63)</f>
        <v>92.9863910184232</v>
      </c>
      <c r="AT63" s="11" t="n">
        <f aca="false">IF(AS64&gt;AS63,AS63,AS64)</f>
        <v>7.83582554184877</v>
      </c>
      <c r="AU63" s="11" t="n">
        <f aca="false">IF(AT63&lt;AT62,AT62,AT63)</f>
        <v>124.680827673496</v>
      </c>
      <c r="AV63" s="11" t="n">
        <f aca="false">IF(AU64&gt;AU63,AU63,AU64)</f>
        <v>54.0985500961682</v>
      </c>
      <c r="AW63" s="11" t="n">
        <f aca="false">IF(AV63&lt;AV62,AV62,AV63)</f>
        <v>93.9469989259082</v>
      </c>
      <c r="AX63" s="11" t="n">
        <f aca="false">IF(AW64&gt;AW63,AW63,AW64)</f>
        <v>61.0548676035668</v>
      </c>
      <c r="AY63" s="11" t="n">
        <f aca="false">IF(AX63&lt;AX62,AX62,AX63)</f>
        <v>115.782114874704</v>
      </c>
      <c r="AZ63" s="11" t="n">
        <f aca="false">IF(AY64&gt;AY63,AY63,AY64)</f>
        <v>12.1894679893269</v>
      </c>
      <c r="BA63" s="11" t="n">
        <f aca="false">IF(AZ63&lt;AZ62,AZ62,AZ63)</f>
        <v>91.0862063447991</v>
      </c>
      <c r="BB63" s="11" t="n">
        <f aca="false">IF(BA64&gt;BA63,BA63,BA64)</f>
        <v>2.45564417239287</v>
      </c>
      <c r="BC63" s="11" t="n">
        <f aca="false">IF(BB63&lt;BB62,BB62,BB63)</f>
        <v>87.8766013624264</v>
      </c>
      <c r="BD63" s="11" t="n">
        <f aca="false">IF(BC64&gt;BC63,BC63,BC64)</f>
        <v>30.963019627765</v>
      </c>
      <c r="BE63" s="11" t="n">
        <f aca="false">IF(BD63&lt;BD62,BD62,BD63)</f>
        <v>113.600155933494</v>
      </c>
      <c r="BF63" s="11" t="n">
        <f aca="false">IF(BE64&gt;BE63,BE63,BE64)</f>
        <v>55.4195212860905</v>
      </c>
      <c r="BG63" s="11" t="n">
        <f aca="false">IF(BF63&lt;BF62,BF62,BF63)</f>
        <v>127.743096839493</v>
      </c>
      <c r="BH63" s="11" t="n">
        <f aca="false">IF(BG64&gt;BG63,BG63,BG64)</f>
        <v>16.9770055782752</v>
      </c>
      <c r="BI63" s="11" t="n">
        <f aca="false">IF(BH63&lt;BH62,BH62,BH63)</f>
        <v>111.18786485116</v>
      </c>
      <c r="BJ63" s="11" t="n">
        <f aca="false">IF(BI64&gt;BI63,BI63,BI64)</f>
        <v>5.0468534641378</v>
      </c>
      <c r="BK63" s="11" t="n">
        <f aca="false">IF(BJ63&lt;BJ62,BJ62,BJ63)</f>
        <v>87.5078497519128</v>
      </c>
      <c r="BL63" s="11" t="n">
        <f aca="false">IF(BK64&gt;BK63,BK63,BK64)</f>
        <v>5.68850589139667</v>
      </c>
      <c r="BM63" s="11" t="n">
        <f aca="false">IF(BL63&lt;BL62,BL62,BL63)</f>
        <v>87.181658004571</v>
      </c>
      <c r="BN63" s="11" t="n">
        <f aca="false">IF(BM64&gt;BM63,BM63,BM64)</f>
        <v>9.6571290135574</v>
      </c>
      <c r="BO63" s="11" t="n">
        <f aca="false">IF(BN63&lt;BN62,BN62,BN63)</f>
        <v>86.8212876954474</v>
      </c>
      <c r="BP63" s="11" t="n">
        <f aca="false">IF(BO64&gt;BO63,BO63,BO64)</f>
        <v>18.9749041528538</v>
      </c>
      <c r="BQ63" s="11" t="n">
        <f aca="false">IF(BP63&lt;BP62,BP62,BP63)</f>
        <v>85.0987143918493</v>
      </c>
      <c r="BR63" s="11" t="n">
        <f aca="false">IF(BQ64&gt;BQ63,BQ63,BQ64)</f>
        <v>23.2855117962008</v>
      </c>
      <c r="BS63" s="11" t="n">
        <f aca="false">IF(BR63&lt;BR62,BR62,BR63)</f>
        <v>82.6401883532105</v>
      </c>
      <c r="BT63" s="11" t="n">
        <f aca="false">IF(BS64&gt;BS63,BS63,BS64)</f>
        <v>25.3474557156105</v>
      </c>
      <c r="BU63" s="11" t="n">
        <f aca="false">IF(BT63&lt;BT62,BT62,BT63)</f>
        <v>75.2545653491122</v>
      </c>
      <c r="BV63" s="11" t="n">
        <f aca="false">IF(BU64&gt;BU63,BU63,BU64)</f>
        <v>40.2412980342461</v>
      </c>
      <c r="BW63" s="11" t="n">
        <f aca="false">IF(BV63&lt;BV62,BV62,BV63)</f>
        <v>74.014065554102</v>
      </c>
      <c r="BX63" s="11" t="n">
        <f aca="false">IF(BW64&gt;BW63,BW63,BW64)</f>
        <v>62.5093593428751</v>
      </c>
      <c r="BY63" s="11" t="n">
        <f aca="false">IF(BX63&lt;BX62,BX62,BX63)</f>
        <v>66.8435001751227</v>
      </c>
      <c r="BZ63" s="11" t="n">
        <f aca="false">IF(BY64&gt;BY63,BY63,BY64)</f>
        <v>64.067236958689</v>
      </c>
      <c r="CA63" s="11" t="n">
        <f aca="false">IF(BZ63&lt;BZ62,BZ62,BZ63)</f>
        <v>64.8220482366734</v>
      </c>
      <c r="CB63" s="11" t="n">
        <f aca="false">IF(CA64&gt;CA63,CA63,CA64)</f>
        <v>64.5171685015894</v>
      </c>
      <c r="CC63" s="11" t="n">
        <f aca="false">IF(CB63&lt;CB62,CB62,CB63)</f>
        <v>64.5171685015894</v>
      </c>
      <c r="CD63" s="11" t="n">
        <f aca="false">IF(CC64&gt;CC63,CC63,CC64)</f>
        <v>64.5171685015894</v>
      </c>
      <c r="CE63" s="11" t="n">
        <f aca="false">IF(CD63&lt;CD62,CD62,CD63)</f>
        <v>64.5171685015894</v>
      </c>
      <c r="CF63" s="11" t="n">
        <f aca="false">IF(CE64&gt;CE63,CE63,CE64)</f>
        <v>64.5171685015894</v>
      </c>
      <c r="CG63" s="11" t="n">
        <f aca="false">IF(CF63&lt;CF62,CF62,CF63)</f>
        <v>64.5171685015894</v>
      </c>
      <c r="CH63" s="11" t="n">
        <f aca="false">IF(CG64&gt;CG63,CG63,CG64)</f>
        <v>64.5171685015894</v>
      </c>
      <c r="CI63" s="11" t="n">
        <f aca="false">IF(CH63&lt;CH62,CH62,CH63)</f>
        <v>64.5171685015894</v>
      </c>
      <c r="CJ63" s="11" t="n">
        <f aca="false">IF(CI64&gt;CI63,CI63,CI64)</f>
        <v>64.5171685015894</v>
      </c>
      <c r="CK63" s="11" t="n">
        <f aca="false">IF(CJ63&lt;CJ62,CJ62,CJ63)</f>
        <v>64.5171685015894</v>
      </c>
      <c r="CL63" s="11" t="n">
        <f aca="false">IF(CK64&gt;CK63,CK63,CK64)</f>
        <v>64.5171685015894</v>
      </c>
      <c r="CM63" s="11" t="n">
        <f aca="false">IF(CL63&lt;CL62,CL62,CL63)</f>
        <v>64.5171685015894</v>
      </c>
      <c r="CN63" s="11" t="n">
        <f aca="false">IF(CM64&gt;CM63,CM63,CM64)</f>
        <v>64.5171685015894</v>
      </c>
      <c r="CO63" s="11" t="n">
        <f aca="false">IF(CN63&lt;CN62,CN62,CN63)</f>
        <v>64.5171685015894</v>
      </c>
      <c r="CP63" s="11" t="n">
        <f aca="false">IF(CO64&gt;CO63,CO63,CO64)</f>
        <v>64.5171685015894</v>
      </c>
      <c r="CQ63" s="11" t="n">
        <f aca="false">IF(CP63&lt;CP62,CP62,CP63)</f>
        <v>64.5171685015894</v>
      </c>
      <c r="CR63" s="11" t="n">
        <f aca="false">IF(CQ64&gt;CQ63,CQ63,CQ64)</f>
        <v>64.5171685015894</v>
      </c>
      <c r="CS63" s="11" t="n">
        <f aca="false">IF(CR63&lt;CR62,CR62,CR63)</f>
        <v>64.5171685015894</v>
      </c>
      <c r="CT63" s="11" t="n">
        <f aca="false">IF(CS64&gt;CS63,CS63,CS64)</f>
        <v>64.5171685015894</v>
      </c>
      <c r="CU63" s="11" t="n">
        <f aca="false">IF(CT63&lt;CT62,CT62,CT63)</f>
        <v>64.5171685015894</v>
      </c>
      <c r="CV63" s="11" t="n">
        <f aca="false">IF(CU64&gt;CU63,CU63,CU64)</f>
        <v>64.5171685015894</v>
      </c>
      <c r="CW63" s="11" t="n">
        <f aca="false">IF(CV63&lt;CV62,CV62,CV63)</f>
        <v>64.5171685015894</v>
      </c>
      <c r="CX63" s="11" t="n">
        <f aca="false">IF(CW64&gt;CW63,CW63,CW64)</f>
        <v>64.5171685015894</v>
      </c>
      <c r="CY63" s="11" t="n">
        <f aca="false">IF(CX63&lt;CX62,CX62,CX63)</f>
        <v>64.5171685015894</v>
      </c>
      <c r="CZ63" s="11" t="n">
        <f aca="false">IF(CY64&gt;CY63,CY63,CY64)</f>
        <v>64.5171685015894</v>
      </c>
      <c r="DA63" s="11" t="n">
        <f aca="false">IF(CZ63&lt;CZ62,CZ62,CZ63)</f>
        <v>64.5171685015894</v>
      </c>
      <c r="DB63" s="11" t="n">
        <f aca="false">IF(DA64&gt;DA63,DA63,DA64)</f>
        <v>64.5171685015894</v>
      </c>
      <c r="DC63" s="11" t="n">
        <f aca="false">IF(DB63&lt;DB62,DB62,DB63)</f>
        <v>64.5171685015894</v>
      </c>
      <c r="DD63" s="11" t="n">
        <f aca="false">IF(DC64&gt;DC63,DC63,DC64)</f>
        <v>64.5171685015894</v>
      </c>
      <c r="DE63" s="11" t="n">
        <f aca="false">IF(DD63&lt;DD62,DD62,DD63)</f>
        <v>64.5171685015894</v>
      </c>
      <c r="DF63" s="11" t="n">
        <f aca="false">IF(DE64&gt;DE63,DE63,DE64)</f>
        <v>64.5171685015894</v>
      </c>
      <c r="DG63" s="11" t="n">
        <f aca="false">IF(DF63&lt;DF62,DF62,DF63)</f>
        <v>64.5171685015894</v>
      </c>
      <c r="DH63" s="11" t="n">
        <f aca="false">IF(DG64&gt;DG63,DG63,DG64)</f>
        <v>64.5171685015894</v>
      </c>
      <c r="DI63" s="11" t="n">
        <f aca="false">IF(DH63&lt;DH62,DH62,DH63)</f>
        <v>64.5171685015894</v>
      </c>
      <c r="DJ63" s="11" t="n">
        <f aca="false">IF(DI64&gt;DI63,DI63,DI64)</f>
        <v>64.5171685015894</v>
      </c>
      <c r="DK63" s="11" t="n">
        <f aca="false">IF(DJ63&lt;DJ62,DJ62,DJ63)</f>
        <v>64.5171685015894</v>
      </c>
      <c r="DL63" s="11" t="n">
        <f aca="false">IF(DK64&gt;DK63,DK63,DK64)</f>
        <v>64.5171685015894</v>
      </c>
      <c r="DM63" s="11" t="n">
        <f aca="false">IF(DL63&lt;DL62,DL62,DL63)</f>
        <v>64.5171685015894</v>
      </c>
      <c r="DN63" s="11" t="n">
        <f aca="false">IF(DM64&gt;DM63,DM63,DM64)</f>
        <v>64.5171685015894</v>
      </c>
      <c r="DO63" s="11" t="n">
        <f aca="false">IF(DN63&lt;DN62,DN62,DN63)</f>
        <v>64.5171685015894</v>
      </c>
      <c r="DP63" s="11" t="n">
        <f aca="false">IF(DO64&gt;DO63,DO63,DO64)</f>
        <v>64.5171685015894</v>
      </c>
      <c r="DQ63" s="11" t="n">
        <f aca="false">IF(DP63&lt;DP62,DP62,DP63)</f>
        <v>64.5171685015894</v>
      </c>
      <c r="DR63" s="11" t="n">
        <f aca="false">IF(DQ64&gt;DQ63,DQ63,DQ64)</f>
        <v>64.5171685015894</v>
      </c>
      <c r="DS63" s="11" t="n">
        <f aca="false">IF(DR63&lt;DR62,DR62,DR63)</f>
        <v>64.5171685015894</v>
      </c>
      <c r="DT63" s="11" t="n">
        <f aca="false">IF(DS64&gt;DS63,DS63,DS64)</f>
        <v>64.5171685015894</v>
      </c>
      <c r="DU63" s="11" t="n">
        <f aca="false">IF(DT63&lt;DT62,DT62,DT63)</f>
        <v>64.5171685015894</v>
      </c>
      <c r="DV63" s="11" t="n">
        <f aca="false">IF(DU64&gt;DU63,DU63,DU64)</f>
        <v>64.5171685015894</v>
      </c>
      <c r="DW63" s="11" t="n">
        <f aca="false">IF(DV63&lt;DV62,DV62,DV63)</f>
        <v>64.5171685015894</v>
      </c>
      <c r="DX63" s="11" t="n">
        <f aca="false">IF(DW64&gt;DW63,DW63,DW64)</f>
        <v>64.5171685015894</v>
      </c>
      <c r="DY63" s="11" t="n">
        <f aca="false">IF(DX63&lt;DX62,DX62,DX63)</f>
        <v>64.5171685015894</v>
      </c>
      <c r="DZ63" s="11" t="n">
        <f aca="false">IF(DY64&gt;DY63,DY63,DY64)</f>
        <v>64.5171685015894</v>
      </c>
      <c r="EA63" s="5" t="n">
        <f aca="false">DZ63</f>
        <v>64.5171685015894</v>
      </c>
      <c r="EB63" s="10" t="n">
        <f aca="false">SIGN(EA63-EA62)</f>
        <v>1</v>
      </c>
    </row>
    <row r="64" customFormat="false" ht="12.75" hidden="false" customHeight="false" outlineLevel="0" collapsed="false">
      <c r="A64" s="9" t="n">
        <f aca="false">A63+1</f>
        <v>61</v>
      </c>
      <c r="B64" s="5" t="n">
        <f aca="true">RAND()*150</f>
        <v>109.56873764502</v>
      </c>
      <c r="C64" s="6" t="n">
        <f aca="false">IF(B65&gt;B64,B64,B65)</f>
        <v>109.56873764502</v>
      </c>
      <c r="D64" s="11" t="n">
        <f aca="false">IF(C64&lt;C63,C63,C64)</f>
        <v>141.614281800982</v>
      </c>
      <c r="E64" s="6" t="n">
        <f aca="false">IF(D65&gt;D64,D64,D65)</f>
        <v>19.5335011281749</v>
      </c>
      <c r="F64" s="11" t="n">
        <f aca="false">IF(E64&lt;E63,E63,E64)</f>
        <v>138.799199089516</v>
      </c>
      <c r="G64" s="6" t="n">
        <f aca="false">IF(F65&gt;F64,F64,F65)</f>
        <v>96.573245046116</v>
      </c>
      <c r="H64" s="11" t="n">
        <f aca="false">IF(G64&lt;G63,G63,G64)</f>
        <v>114.087248709813</v>
      </c>
      <c r="I64" s="6" t="n">
        <f aca="false">IF(H65&gt;H64,H64,H65)</f>
        <v>53.7425040778438</v>
      </c>
      <c r="J64" s="11" t="n">
        <f aca="false">IF(I64&lt;I63,I63,I64)</f>
        <v>109.56873764502</v>
      </c>
      <c r="K64" s="6" t="n">
        <f aca="false">IF(J65&gt;J64,J64,J65)</f>
        <v>87.181658004571</v>
      </c>
      <c r="L64" s="11" t="n">
        <f aca="false">IF(K64&lt;K63,K63,K64)</f>
        <v>106.593320039423</v>
      </c>
      <c r="M64" s="6" t="n">
        <f aca="false">IF(L65&gt;L64,L64,L65)</f>
        <v>2.80760792799528</v>
      </c>
      <c r="N64" s="11" t="n">
        <f aca="false">IF(M64&lt;M63,M63,M64)</f>
        <v>104.398087927663</v>
      </c>
      <c r="O64" s="6" t="n">
        <f aca="false">IF(N65&gt;N64,N64,N65)</f>
        <v>0.762393504162682</v>
      </c>
      <c r="P64" s="11" t="n">
        <f aca="false">IF(O64&lt;O63,O63,O64)</f>
        <v>102.822852080548</v>
      </c>
      <c r="Q64" s="6" t="n">
        <f aca="false">IF(P65&gt;P64,P64,P65)</f>
        <v>39.3257289287831</v>
      </c>
      <c r="R64" s="11" t="n">
        <f aca="false">IF(Q64&lt;Q63,Q63,Q64)</f>
        <v>140.03573608773</v>
      </c>
      <c r="S64" s="6" t="n">
        <f aca="false">IF(R65&gt;R64,R64,R65)</f>
        <v>45.8295899393201</v>
      </c>
      <c r="T64" s="11" t="n">
        <f aca="false">IF(S64&lt;S63,S63,S64)</f>
        <v>96.573245046116</v>
      </c>
      <c r="U64" s="6" t="n">
        <f aca="false">IF(T65&gt;T64,T64,T65)</f>
        <v>0.679455896146572</v>
      </c>
      <c r="V64" s="11" t="n">
        <f aca="false">IF(U64&lt;U63,U63,U64)</f>
        <v>91.7263628833377</v>
      </c>
      <c r="W64" s="6" t="n">
        <f aca="false">IF(V65&gt;V64,V64,V65)</f>
        <v>39.4413474598182</v>
      </c>
      <c r="X64" s="11" t="n">
        <f aca="false">IF(W64&lt;W63,W63,W64)</f>
        <v>140.913584935764</v>
      </c>
      <c r="Y64" s="6" t="n">
        <f aca="false">IF(X65&gt;X64,X64,X65)</f>
        <v>20.351831853317</v>
      </c>
      <c r="Z64" s="11" t="n">
        <f aca="false">IF(Y64&lt;Y63,Y63,Y64)</f>
        <v>135.08545923728</v>
      </c>
      <c r="AA64" s="6" t="n">
        <f aca="false">IF(Z65&gt;Z64,Z64,Z65)</f>
        <v>58.5082264813948</v>
      </c>
      <c r="AB64" s="11" t="n">
        <f aca="false">IF(AA64&lt;AA63,AA63,AA64)</f>
        <v>123.084315360485</v>
      </c>
      <c r="AC64" s="6" t="n">
        <f aca="false">IF(AB65&gt;AB64,AB64,AB65)</f>
        <v>15.7458005928879</v>
      </c>
      <c r="AD64" s="11" t="n">
        <f aca="false">IF(AC64&lt;AC63,AC63,AC64)</f>
        <v>105.860418677335</v>
      </c>
      <c r="AE64" s="6" t="n">
        <f aca="false">IF(AD65&gt;AD64,AD64,AD65)</f>
        <v>42.0590820668645</v>
      </c>
      <c r="AF64" s="11" t="n">
        <f aca="false">IF(AE64&lt;AE63,AE63,AE64)</f>
        <v>121.378272485666</v>
      </c>
      <c r="AG64" s="6" t="n">
        <f aca="false">IF(AF65&gt;AF64,AF64,AF65)</f>
        <v>49.5333314449557</v>
      </c>
      <c r="AH64" s="11" t="n">
        <f aca="false">IF(AG64&lt;AG63,AG63,AG64)</f>
        <v>133.164191468701</v>
      </c>
      <c r="AI64" s="6" t="n">
        <f aca="false">IF(AH65&gt;AH64,AH64,AH65)</f>
        <v>32.1794728831112</v>
      </c>
      <c r="AJ64" s="11" t="n">
        <f aca="false">IF(AI64&lt;AI63,AI63,AI64)</f>
        <v>140.311192985955</v>
      </c>
      <c r="AK64" s="6" t="n">
        <f aca="false">IF(AJ65&gt;AJ64,AJ64,AJ65)</f>
        <v>56.5255772463285</v>
      </c>
      <c r="AL64" s="11" t="n">
        <f aca="false">IF(AK64&lt;AK63,AK63,AK64)</f>
        <v>121.981464054708</v>
      </c>
      <c r="AM64" s="6" t="n">
        <f aca="false">IF(AL65&gt;AL64,AL64,AL65)</f>
        <v>57.471612042774</v>
      </c>
      <c r="AN64" s="11" t="n">
        <f aca="false">IF(AM64&lt;AM63,AM63,AM64)</f>
        <v>116.351332865721</v>
      </c>
      <c r="AO64" s="6" t="n">
        <f aca="false">IF(AN65&gt;AN64,AN64,AN65)</f>
        <v>48.6945318409445</v>
      </c>
      <c r="AP64" s="11" t="n">
        <f aca="false">IF(AO64&lt;AO63,AO63,AO64)</f>
        <v>148.234679960402</v>
      </c>
      <c r="AQ64" s="6" t="n">
        <f aca="false">IF(AP65&gt;AP64,AP64,AP65)</f>
        <v>4.74516071773764</v>
      </c>
      <c r="AR64" s="11" t="n">
        <f aca="false">IF(AQ64&lt;AQ63,AQ63,AQ64)</f>
        <v>120.421445381655</v>
      </c>
      <c r="AS64" s="6" t="n">
        <f aca="false">IF(AR65&gt;AR64,AR64,AR65)</f>
        <v>7.83582554184877</v>
      </c>
      <c r="AT64" s="11" t="n">
        <f aca="false">IF(AS64&lt;AS63,AS63,AS64)</f>
        <v>92.9863910184232</v>
      </c>
      <c r="AU64" s="6" t="n">
        <f aca="false">IF(AT65&gt;AT64,AT64,AT65)</f>
        <v>54.0985500961682</v>
      </c>
      <c r="AV64" s="11" t="n">
        <f aca="false">IF(AU64&lt;AU63,AU63,AU64)</f>
        <v>124.680827673496</v>
      </c>
      <c r="AW64" s="6" t="n">
        <f aca="false">IF(AV65&gt;AV64,AV64,AV65)</f>
        <v>61.0548676035668</v>
      </c>
      <c r="AX64" s="11" t="n">
        <f aca="false">IF(AW64&lt;AW63,AW63,AW64)</f>
        <v>93.9469989259082</v>
      </c>
      <c r="AY64" s="6" t="n">
        <f aca="false">IF(AX65&gt;AX64,AX64,AX65)</f>
        <v>12.1894679893269</v>
      </c>
      <c r="AZ64" s="11" t="n">
        <f aca="false">IF(AY64&lt;AY63,AY63,AY64)</f>
        <v>115.782114874704</v>
      </c>
      <c r="BA64" s="6" t="n">
        <f aca="false">IF(AZ65&gt;AZ64,AZ64,AZ65)</f>
        <v>2.45564417239287</v>
      </c>
      <c r="BB64" s="11" t="n">
        <f aca="false">IF(BA64&lt;BA63,BA63,BA64)</f>
        <v>91.0862063447991</v>
      </c>
      <c r="BC64" s="6" t="n">
        <f aca="false">IF(BB65&gt;BB64,BB64,BB65)</f>
        <v>30.963019627765</v>
      </c>
      <c r="BD64" s="11" t="n">
        <f aca="false">IF(BC64&lt;BC63,BC63,BC64)</f>
        <v>87.8766013624264</v>
      </c>
      <c r="BE64" s="6" t="n">
        <f aca="false">IF(BD65&gt;BD64,BD64,BD65)</f>
        <v>55.4195212860905</v>
      </c>
      <c r="BF64" s="11" t="n">
        <f aca="false">IF(BE64&lt;BE63,BE63,BE64)</f>
        <v>113.600155933494</v>
      </c>
      <c r="BG64" s="6" t="n">
        <f aca="false">IF(BF65&gt;BF64,BF64,BF65)</f>
        <v>16.9770055782752</v>
      </c>
      <c r="BH64" s="11" t="n">
        <f aca="false">IF(BG64&lt;BG63,BG63,BG64)</f>
        <v>127.743096839493</v>
      </c>
      <c r="BI64" s="6" t="n">
        <f aca="false">IF(BH65&gt;BH64,BH64,BH65)</f>
        <v>5.0468534641378</v>
      </c>
      <c r="BJ64" s="11" t="n">
        <f aca="false">IF(BI64&lt;BI63,BI63,BI64)</f>
        <v>111.18786485116</v>
      </c>
      <c r="BK64" s="6" t="n">
        <f aca="false">IF(BJ65&gt;BJ64,BJ64,BJ65)</f>
        <v>5.68850589139667</v>
      </c>
      <c r="BL64" s="11" t="n">
        <f aca="false">IF(BK64&lt;BK63,BK63,BK64)</f>
        <v>87.5078497519128</v>
      </c>
      <c r="BM64" s="6" t="n">
        <f aca="false">IF(BL65&gt;BL64,BL64,BL65)</f>
        <v>9.6571290135574</v>
      </c>
      <c r="BN64" s="11" t="n">
        <f aca="false">IF(BM64&lt;BM63,BM63,BM64)</f>
        <v>87.181658004571</v>
      </c>
      <c r="BO64" s="6" t="n">
        <f aca="false">IF(BN65&gt;BN64,BN64,BN65)</f>
        <v>18.9749041528538</v>
      </c>
      <c r="BP64" s="11" t="n">
        <f aca="false">IF(BO64&lt;BO63,BO63,BO64)</f>
        <v>86.8212876954474</v>
      </c>
      <c r="BQ64" s="6" t="n">
        <f aca="false">IF(BP65&gt;BP64,BP64,BP65)</f>
        <v>23.2855117962008</v>
      </c>
      <c r="BR64" s="11" t="n">
        <f aca="false">IF(BQ64&lt;BQ63,BQ63,BQ64)</f>
        <v>85.0987143918493</v>
      </c>
      <c r="BS64" s="6" t="n">
        <f aca="false">IF(BR65&gt;BR64,BR64,BR65)</f>
        <v>25.3474557156105</v>
      </c>
      <c r="BT64" s="11" t="n">
        <f aca="false">IF(BS64&lt;BS63,BS63,BS64)</f>
        <v>82.6401883532105</v>
      </c>
      <c r="BU64" s="6" t="n">
        <f aca="false">IF(BT65&gt;BT64,BT64,BT65)</f>
        <v>40.2412980342461</v>
      </c>
      <c r="BV64" s="11" t="n">
        <f aca="false">IF(BU64&lt;BU63,BU63,BU64)</f>
        <v>75.2545653491122</v>
      </c>
      <c r="BW64" s="6" t="n">
        <f aca="false">IF(BV65&gt;BV64,BV64,BV65)</f>
        <v>62.5093593428751</v>
      </c>
      <c r="BX64" s="11" t="n">
        <f aca="false">IF(BW64&lt;BW63,BW63,BW64)</f>
        <v>74.014065554102</v>
      </c>
      <c r="BY64" s="6" t="n">
        <f aca="false">IF(BX65&gt;BX64,BX64,BX65)</f>
        <v>64.067236958689</v>
      </c>
      <c r="BZ64" s="11" t="n">
        <f aca="false">IF(BY64&lt;BY63,BY63,BY64)</f>
        <v>66.8435001751227</v>
      </c>
      <c r="CA64" s="6" t="n">
        <f aca="false">IF(BZ65&gt;BZ64,BZ64,BZ65)</f>
        <v>64.5171685015894</v>
      </c>
      <c r="CB64" s="11" t="n">
        <f aca="false">IF(CA64&lt;CA63,CA63,CA64)</f>
        <v>64.8220482366734</v>
      </c>
      <c r="CC64" s="6" t="n">
        <f aca="false">IF(CB65&gt;CB64,CB64,CB65)</f>
        <v>64.8220482366734</v>
      </c>
      <c r="CD64" s="11" t="n">
        <f aca="false">IF(CC64&lt;CC63,CC63,CC64)</f>
        <v>64.8220482366734</v>
      </c>
      <c r="CE64" s="6" t="n">
        <f aca="false">IF(CD65&gt;CD64,CD64,CD65)</f>
        <v>64.8220482366734</v>
      </c>
      <c r="CF64" s="11" t="n">
        <f aca="false">IF(CE64&lt;CE63,CE63,CE64)</f>
        <v>64.8220482366734</v>
      </c>
      <c r="CG64" s="6" t="n">
        <f aca="false">IF(CF65&gt;CF64,CF64,CF65)</f>
        <v>64.8220482366734</v>
      </c>
      <c r="CH64" s="11" t="n">
        <f aca="false">IF(CG64&lt;CG63,CG63,CG64)</f>
        <v>64.8220482366734</v>
      </c>
      <c r="CI64" s="6" t="n">
        <f aca="false">IF(CH65&gt;CH64,CH64,CH65)</f>
        <v>64.8220482366734</v>
      </c>
      <c r="CJ64" s="11" t="n">
        <f aca="false">IF(CI64&lt;CI63,CI63,CI64)</f>
        <v>64.8220482366734</v>
      </c>
      <c r="CK64" s="6" t="n">
        <f aca="false">IF(CJ65&gt;CJ64,CJ64,CJ65)</f>
        <v>64.8220482366734</v>
      </c>
      <c r="CL64" s="11" t="n">
        <f aca="false">IF(CK64&lt;CK63,CK63,CK64)</f>
        <v>64.8220482366734</v>
      </c>
      <c r="CM64" s="6" t="n">
        <f aca="false">IF(CL65&gt;CL64,CL64,CL65)</f>
        <v>64.8220482366734</v>
      </c>
      <c r="CN64" s="11" t="n">
        <f aca="false">IF(CM64&lt;CM63,CM63,CM64)</f>
        <v>64.8220482366734</v>
      </c>
      <c r="CO64" s="6" t="n">
        <f aca="false">IF(CN65&gt;CN64,CN64,CN65)</f>
        <v>64.8220482366734</v>
      </c>
      <c r="CP64" s="11" t="n">
        <f aca="false">IF(CO64&lt;CO63,CO63,CO64)</f>
        <v>64.8220482366734</v>
      </c>
      <c r="CQ64" s="6" t="n">
        <f aca="false">IF(CP65&gt;CP64,CP64,CP65)</f>
        <v>64.8220482366734</v>
      </c>
      <c r="CR64" s="11" t="n">
        <f aca="false">IF(CQ64&lt;CQ63,CQ63,CQ64)</f>
        <v>64.8220482366734</v>
      </c>
      <c r="CS64" s="6" t="n">
        <f aca="false">IF(CR65&gt;CR64,CR64,CR65)</f>
        <v>64.8220482366734</v>
      </c>
      <c r="CT64" s="11" t="n">
        <f aca="false">IF(CS64&lt;CS63,CS63,CS64)</f>
        <v>64.8220482366734</v>
      </c>
      <c r="CU64" s="6" t="n">
        <f aca="false">IF(CT65&gt;CT64,CT64,CT65)</f>
        <v>64.8220482366734</v>
      </c>
      <c r="CV64" s="11" t="n">
        <f aca="false">IF(CU64&lt;CU63,CU63,CU64)</f>
        <v>64.8220482366734</v>
      </c>
      <c r="CW64" s="6" t="n">
        <f aca="false">IF(CV65&gt;CV64,CV64,CV65)</f>
        <v>64.8220482366734</v>
      </c>
      <c r="CX64" s="11" t="n">
        <f aca="false">IF(CW64&lt;CW63,CW63,CW64)</f>
        <v>64.8220482366734</v>
      </c>
      <c r="CY64" s="6" t="n">
        <f aca="false">IF(CX65&gt;CX64,CX64,CX65)</f>
        <v>64.8220482366734</v>
      </c>
      <c r="CZ64" s="11" t="n">
        <f aca="false">IF(CY64&lt;CY63,CY63,CY64)</f>
        <v>64.8220482366734</v>
      </c>
      <c r="DA64" s="6" t="n">
        <f aca="false">IF(CZ65&gt;CZ64,CZ64,CZ65)</f>
        <v>64.8220482366734</v>
      </c>
      <c r="DB64" s="11" t="n">
        <f aca="false">IF(DA64&lt;DA63,DA63,DA64)</f>
        <v>64.8220482366734</v>
      </c>
      <c r="DC64" s="6" t="n">
        <f aca="false">IF(DB65&gt;DB64,DB64,DB65)</f>
        <v>64.8220482366734</v>
      </c>
      <c r="DD64" s="11" t="n">
        <f aca="false">IF(DC64&lt;DC63,DC63,DC64)</f>
        <v>64.8220482366734</v>
      </c>
      <c r="DE64" s="6" t="n">
        <f aca="false">IF(DD65&gt;DD64,DD64,DD65)</f>
        <v>64.8220482366734</v>
      </c>
      <c r="DF64" s="11" t="n">
        <f aca="false">IF(DE64&lt;DE63,DE63,DE64)</f>
        <v>64.8220482366734</v>
      </c>
      <c r="DG64" s="6" t="n">
        <f aca="false">IF(DF65&gt;DF64,DF64,DF65)</f>
        <v>64.8220482366734</v>
      </c>
      <c r="DH64" s="11" t="n">
        <f aca="false">IF(DG64&lt;DG63,DG63,DG64)</f>
        <v>64.8220482366734</v>
      </c>
      <c r="DI64" s="6" t="n">
        <f aca="false">IF(DH65&gt;DH64,DH64,DH65)</f>
        <v>64.8220482366734</v>
      </c>
      <c r="DJ64" s="11" t="n">
        <f aca="false">IF(DI64&lt;DI63,DI63,DI64)</f>
        <v>64.8220482366734</v>
      </c>
      <c r="DK64" s="6" t="n">
        <f aca="false">IF(DJ65&gt;DJ64,DJ64,DJ65)</f>
        <v>64.8220482366734</v>
      </c>
      <c r="DL64" s="11" t="n">
        <f aca="false">IF(DK64&lt;DK63,DK63,DK64)</f>
        <v>64.8220482366734</v>
      </c>
      <c r="DM64" s="6" t="n">
        <f aca="false">IF(DL65&gt;DL64,DL64,DL65)</f>
        <v>64.8220482366734</v>
      </c>
      <c r="DN64" s="11" t="n">
        <f aca="false">IF(DM64&lt;DM63,DM63,DM64)</f>
        <v>64.8220482366734</v>
      </c>
      <c r="DO64" s="6" t="n">
        <f aca="false">IF(DN65&gt;DN64,DN64,DN65)</f>
        <v>64.8220482366734</v>
      </c>
      <c r="DP64" s="11" t="n">
        <f aca="false">IF(DO64&lt;DO63,DO63,DO64)</f>
        <v>64.8220482366734</v>
      </c>
      <c r="DQ64" s="6" t="n">
        <f aca="false">IF(DP65&gt;DP64,DP64,DP65)</f>
        <v>64.8220482366734</v>
      </c>
      <c r="DR64" s="11" t="n">
        <f aca="false">IF(DQ64&lt;DQ63,DQ63,DQ64)</f>
        <v>64.8220482366734</v>
      </c>
      <c r="DS64" s="6" t="n">
        <f aca="false">IF(DR65&gt;DR64,DR64,DR65)</f>
        <v>64.8220482366734</v>
      </c>
      <c r="DT64" s="11" t="n">
        <f aca="false">IF(DS64&lt;DS63,DS63,DS64)</f>
        <v>64.8220482366734</v>
      </c>
      <c r="DU64" s="6" t="n">
        <f aca="false">IF(DT65&gt;DT64,DT64,DT65)</f>
        <v>64.8220482366734</v>
      </c>
      <c r="DV64" s="11" t="n">
        <f aca="false">IF(DU64&lt;DU63,DU63,DU64)</f>
        <v>64.8220482366734</v>
      </c>
      <c r="DW64" s="6" t="n">
        <f aca="false">IF(DV65&gt;DV64,DV64,DV65)</f>
        <v>64.8220482366734</v>
      </c>
      <c r="DX64" s="11" t="n">
        <f aca="false">IF(DW64&lt;DW63,DW63,DW64)</f>
        <v>64.8220482366734</v>
      </c>
      <c r="DY64" s="6" t="n">
        <f aca="false">IF(DX65&gt;DX64,DX64,DX65)</f>
        <v>64.8220482366734</v>
      </c>
      <c r="DZ64" s="11" t="n">
        <f aca="false">IF(DY64&lt;DY63,DY63,DY64)</f>
        <v>64.8220482366734</v>
      </c>
      <c r="EA64" s="5" t="n">
        <f aca="false">DZ64</f>
        <v>64.8220482366734</v>
      </c>
      <c r="EB64" s="10" t="n">
        <f aca="false">SIGN(EA64-EA63)</f>
        <v>1</v>
      </c>
    </row>
    <row r="65" customFormat="false" ht="12.75" hidden="false" customHeight="false" outlineLevel="0" collapsed="false">
      <c r="A65" s="9" t="n">
        <f aca="false">A64+1</f>
        <v>62</v>
      </c>
      <c r="B65" s="5" t="n">
        <f aca="true">RAND()*150</f>
        <v>128.994386276045</v>
      </c>
      <c r="C65" s="6" t="n">
        <f aca="false">IF(B65&lt;B64,B64,B65)</f>
        <v>128.994386276045</v>
      </c>
      <c r="D65" s="6" t="n">
        <f aca="false">IF(C66&gt;C65,C65,C66)</f>
        <v>19.5335011281749</v>
      </c>
      <c r="E65" s="6" t="n">
        <f aca="false">IF(D65&lt;D64,D64,D65)</f>
        <v>141.614281800982</v>
      </c>
      <c r="F65" s="6" t="n">
        <f aca="false">IF(E66&gt;E65,E65,E66)</f>
        <v>96.573245046116</v>
      </c>
      <c r="G65" s="6" t="n">
        <f aca="false">IF(F65&lt;F64,F64,F65)</f>
        <v>138.799199089516</v>
      </c>
      <c r="H65" s="6" t="n">
        <f aca="false">IF(G66&gt;G65,G65,G66)</f>
        <v>53.7425040778438</v>
      </c>
      <c r="I65" s="6" t="n">
        <f aca="false">IF(H65&lt;H64,H64,H65)</f>
        <v>114.087248709813</v>
      </c>
      <c r="J65" s="6" t="n">
        <f aca="false">IF(I66&gt;I65,I65,I66)</f>
        <v>87.181658004571</v>
      </c>
      <c r="K65" s="6" t="n">
        <f aca="false">IF(J65&lt;J64,J64,J65)</f>
        <v>109.56873764502</v>
      </c>
      <c r="L65" s="6" t="n">
        <f aca="false">IF(K66&gt;K65,K65,K66)</f>
        <v>2.80760792799528</v>
      </c>
      <c r="M65" s="6" t="n">
        <f aca="false">IF(L65&lt;L64,L64,L65)</f>
        <v>106.593320039423</v>
      </c>
      <c r="N65" s="6" t="n">
        <f aca="false">IF(M66&gt;M65,M65,M66)</f>
        <v>0.762393504162682</v>
      </c>
      <c r="O65" s="6" t="n">
        <f aca="false">IF(N65&lt;N64,N64,N65)</f>
        <v>104.398087927663</v>
      </c>
      <c r="P65" s="6" t="n">
        <f aca="false">IF(O66&gt;O65,O65,O66)</f>
        <v>39.3257289287831</v>
      </c>
      <c r="Q65" s="6" t="n">
        <f aca="false">IF(P65&lt;P64,P64,P65)</f>
        <v>102.822852080548</v>
      </c>
      <c r="R65" s="6" t="n">
        <f aca="false">IF(Q66&gt;Q65,Q65,Q66)</f>
        <v>45.8295899393201</v>
      </c>
      <c r="S65" s="6" t="n">
        <f aca="false">IF(R65&lt;R64,R64,R65)</f>
        <v>140.03573608773</v>
      </c>
      <c r="T65" s="6" t="n">
        <f aca="false">IF(S66&gt;S65,S65,S66)</f>
        <v>0.679455896146572</v>
      </c>
      <c r="U65" s="6" t="n">
        <f aca="false">IF(T65&lt;T64,T64,T65)</f>
        <v>96.573245046116</v>
      </c>
      <c r="V65" s="6" t="n">
        <f aca="false">IF(U66&gt;U65,U65,U66)</f>
        <v>39.4413474598182</v>
      </c>
      <c r="W65" s="6" t="n">
        <f aca="false">IF(V65&lt;V64,V64,V65)</f>
        <v>91.7263628833377</v>
      </c>
      <c r="X65" s="6" t="n">
        <f aca="false">IF(W66&gt;W65,W65,W66)</f>
        <v>20.351831853317</v>
      </c>
      <c r="Y65" s="6" t="n">
        <f aca="false">IF(X65&lt;X64,X64,X65)</f>
        <v>140.913584935764</v>
      </c>
      <c r="Z65" s="6" t="n">
        <f aca="false">IF(Y66&gt;Y65,Y65,Y66)</f>
        <v>58.5082264813948</v>
      </c>
      <c r="AA65" s="6" t="n">
        <f aca="false">IF(Z65&lt;Z64,Z64,Z65)</f>
        <v>135.08545923728</v>
      </c>
      <c r="AB65" s="6" t="n">
        <f aca="false">IF(AA66&gt;AA65,AA65,AA66)</f>
        <v>15.7458005928879</v>
      </c>
      <c r="AC65" s="6" t="n">
        <f aca="false">IF(AB65&lt;AB64,AB64,AB65)</f>
        <v>123.084315360485</v>
      </c>
      <c r="AD65" s="6" t="n">
        <f aca="false">IF(AC66&gt;AC65,AC65,AC66)</f>
        <v>42.0590820668645</v>
      </c>
      <c r="AE65" s="6" t="n">
        <f aca="false">IF(AD65&lt;AD64,AD64,AD65)</f>
        <v>105.860418677335</v>
      </c>
      <c r="AF65" s="6" t="n">
        <f aca="false">IF(AE66&gt;AE65,AE65,AE66)</f>
        <v>49.5333314449557</v>
      </c>
      <c r="AG65" s="6" t="n">
        <f aca="false">IF(AF65&lt;AF64,AF64,AF65)</f>
        <v>121.378272485666</v>
      </c>
      <c r="AH65" s="6" t="n">
        <f aca="false">IF(AG66&gt;AG65,AG65,AG66)</f>
        <v>32.1794728831112</v>
      </c>
      <c r="AI65" s="6" t="n">
        <f aca="false">IF(AH65&lt;AH64,AH64,AH65)</f>
        <v>133.164191468701</v>
      </c>
      <c r="AJ65" s="6" t="n">
        <f aca="false">IF(AI66&gt;AI65,AI65,AI66)</f>
        <v>56.5255772463285</v>
      </c>
      <c r="AK65" s="6" t="n">
        <f aca="false">IF(AJ65&lt;AJ64,AJ64,AJ65)</f>
        <v>140.311192985955</v>
      </c>
      <c r="AL65" s="6" t="n">
        <f aca="false">IF(AK66&gt;AK65,AK65,AK66)</f>
        <v>57.471612042774</v>
      </c>
      <c r="AM65" s="6" t="n">
        <f aca="false">IF(AL65&lt;AL64,AL64,AL65)</f>
        <v>121.981464054708</v>
      </c>
      <c r="AN65" s="6" t="n">
        <f aca="false">IF(AM66&gt;AM65,AM65,AM66)</f>
        <v>48.6945318409445</v>
      </c>
      <c r="AO65" s="6" t="n">
        <f aca="false">IF(AN65&lt;AN64,AN64,AN65)</f>
        <v>116.351332865721</v>
      </c>
      <c r="AP65" s="6" t="n">
        <f aca="false">IF(AO66&gt;AO65,AO65,AO66)</f>
        <v>4.74516071773764</v>
      </c>
      <c r="AQ65" s="6" t="n">
        <f aca="false">IF(AP65&lt;AP64,AP64,AP65)</f>
        <v>148.234679960402</v>
      </c>
      <c r="AR65" s="6" t="n">
        <f aca="false">IF(AQ66&gt;AQ65,AQ65,AQ66)</f>
        <v>7.83582554184877</v>
      </c>
      <c r="AS65" s="6" t="n">
        <f aca="false">IF(AR65&lt;AR64,AR64,AR65)</f>
        <v>120.421445381655</v>
      </c>
      <c r="AT65" s="6" t="n">
        <f aca="false">IF(AS66&gt;AS65,AS65,AS66)</f>
        <v>54.0985500961682</v>
      </c>
      <c r="AU65" s="6" t="n">
        <f aca="false">IF(AT65&lt;AT64,AT64,AT65)</f>
        <v>92.9863910184232</v>
      </c>
      <c r="AV65" s="6" t="n">
        <f aca="false">IF(AU66&gt;AU65,AU65,AU66)</f>
        <v>61.0548676035668</v>
      </c>
      <c r="AW65" s="6" t="n">
        <f aca="false">IF(AV65&lt;AV64,AV64,AV65)</f>
        <v>124.680827673496</v>
      </c>
      <c r="AX65" s="6" t="n">
        <f aca="false">IF(AW66&gt;AW65,AW65,AW66)</f>
        <v>12.1894679893269</v>
      </c>
      <c r="AY65" s="6" t="n">
        <f aca="false">IF(AX65&lt;AX64,AX64,AX65)</f>
        <v>93.9469989259082</v>
      </c>
      <c r="AZ65" s="6" t="n">
        <f aca="false">IF(AY66&gt;AY65,AY65,AY66)</f>
        <v>2.45564417239287</v>
      </c>
      <c r="BA65" s="6" t="n">
        <f aca="false">IF(AZ65&lt;AZ64,AZ64,AZ65)</f>
        <v>115.782114874704</v>
      </c>
      <c r="BB65" s="6" t="n">
        <f aca="false">IF(BA66&gt;BA65,BA65,BA66)</f>
        <v>30.963019627765</v>
      </c>
      <c r="BC65" s="6" t="n">
        <f aca="false">IF(BB65&lt;BB64,BB64,BB65)</f>
        <v>91.0862063447991</v>
      </c>
      <c r="BD65" s="6" t="n">
        <f aca="false">IF(BC66&gt;BC65,BC65,BC66)</f>
        <v>55.4195212860905</v>
      </c>
      <c r="BE65" s="6" t="n">
        <f aca="false">IF(BD65&lt;BD64,BD64,BD65)</f>
        <v>87.8766013624264</v>
      </c>
      <c r="BF65" s="6" t="n">
        <f aca="false">IF(BE66&gt;BE65,BE65,BE66)</f>
        <v>16.9770055782752</v>
      </c>
      <c r="BG65" s="6" t="n">
        <f aca="false">IF(BF65&lt;BF64,BF64,BF65)</f>
        <v>113.600155933494</v>
      </c>
      <c r="BH65" s="6" t="n">
        <f aca="false">IF(BG66&gt;BG65,BG65,BG66)</f>
        <v>5.0468534641378</v>
      </c>
      <c r="BI65" s="6" t="n">
        <f aca="false">IF(BH65&lt;BH64,BH64,BH65)</f>
        <v>127.743096839493</v>
      </c>
      <c r="BJ65" s="6" t="n">
        <f aca="false">IF(BI66&gt;BI65,BI65,BI66)</f>
        <v>5.68850589139667</v>
      </c>
      <c r="BK65" s="6" t="n">
        <f aca="false">IF(BJ65&lt;BJ64,BJ64,BJ65)</f>
        <v>111.18786485116</v>
      </c>
      <c r="BL65" s="6" t="n">
        <f aca="false">IF(BK66&gt;BK65,BK65,BK66)</f>
        <v>9.6571290135574</v>
      </c>
      <c r="BM65" s="6" t="n">
        <f aca="false">IF(BL65&lt;BL64,BL64,BL65)</f>
        <v>87.5078497519128</v>
      </c>
      <c r="BN65" s="6" t="n">
        <f aca="false">IF(BM66&gt;BM65,BM65,BM66)</f>
        <v>18.9749041528538</v>
      </c>
      <c r="BO65" s="6" t="n">
        <f aca="false">IF(BN65&lt;BN64,BN64,BN65)</f>
        <v>87.181658004571</v>
      </c>
      <c r="BP65" s="6" t="n">
        <f aca="false">IF(BO66&gt;BO65,BO65,BO66)</f>
        <v>23.2855117962008</v>
      </c>
      <c r="BQ65" s="6" t="n">
        <f aca="false">IF(BP65&lt;BP64,BP64,BP65)</f>
        <v>86.8212876954474</v>
      </c>
      <c r="BR65" s="6" t="n">
        <f aca="false">IF(BQ66&gt;BQ65,BQ65,BQ66)</f>
        <v>25.3474557156105</v>
      </c>
      <c r="BS65" s="6" t="n">
        <f aca="false">IF(BR65&lt;BR64,BR64,BR65)</f>
        <v>85.0987143918493</v>
      </c>
      <c r="BT65" s="6" t="n">
        <f aca="false">IF(BS66&gt;BS65,BS65,BS66)</f>
        <v>40.2412980342461</v>
      </c>
      <c r="BU65" s="6" t="n">
        <f aca="false">IF(BT65&lt;BT64,BT64,BT65)</f>
        <v>82.6401883532105</v>
      </c>
      <c r="BV65" s="6" t="n">
        <f aca="false">IF(BU66&gt;BU65,BU65,BU66)</f>
        <v>62.5093593428751</v>
      </c>
      <c r="BW65" s="6" t="n">
        <f aca="false">IF(BV65&lt;BV64,BV64,BV65)</f>
        <v>75.2545653491122</v>
      </c>
      <c r="BX65" s="6" t="n">
        <f aca="false">IF(BW66&gt;BW65,BW65,BW66)</f>
        <v>64.067236958689</v>
      </c>
      <c r="BY65" s="6" t="n">
        <f aca="false">IF(BX65&lt;BX64,BX64,BX65)</f>
        <v>74.014065554102</v>
      </c>
      <c r="BZ65" s="6" t="n">
        <f aca="false">IF(BY66&gt;BY65,BY65,BY66)</f>
        <v>64.5171685015894</v>
      </c>
      <c r="CA65" s="6" t="n">
        <f aca="false">IF(BZ65&lt;BZ64,BZ64,BZ65)</f>
        <v>66.8435001751227</v>
      </c>
      <c r="CB65" s="6" t="n">
        <f aca="false">IF(CA66&gt;CA65,CA65,CA66)</f>
        <v>65.7791776393092</v>
      </c>
      <c r="CC65" s="6" t="n">
        <f aca="false">IF(CB65&lt;CB64,CB64,CB65)</f>
        <v>65.7791776393092</v>
      </c>
      <c r="CD65" s="6" t="n">
        <f aca="false">IF(CC66&gt;CC65,CC65,CC66)</f>
        <v>65.7791776393092</v>
      </c>
      <c r="CE65" s="6" t="n">
        <f aca="false">IF(CD65&lt;CD64,CD64,CD65)</f>
        <v>65.7791776393092</v>
      </c>
      <c r="CF65" s="6" t="n">
        <f aca="false">IF(CE66&gt;CE65,CE65,CE66)</f>
        <v>65.7791776393092</v>
      </c>
      <c r="CG65" s="6" t="n">
        <f aca="false">IF(CF65&lt;CF64,CF64,CF65)</f>
        <v>65.7791776393092</v>
      </c>
      <c r="CH65" s="6" t="n">
        <f aca="false">IF(CG66&gt;CG65,CG65,CG66)</f>
        <v>65.7791776393092</v>
      </c>
      <c r="CI65" s="6" t="n">
        <f aca="false">IF(CH65&lt;CH64,CH64,CH65)</f>
        <v>65.7791776393092</v>
      </c>
      <c r="CJ65" s="6" t="n">
        <f aca="false">IF(CI66&gt;CI65,CI65,CI66)</f>
        <v>65.7791776393092</v>
      </c>
      <c r="CK65" s="6" t="n">
        <f aca="false">IF(CJ65&lt;CJ64,CJ64,CJ65)</f>
        <v>65.7791776393092</v>
      </c>
      <c r="CL65" s="6" t="n">
        <f aca="false">IF(CK66&gt;CK65,CK65,CK66)</f>
        <v>65.7791776393092</v>
      </c>
      <c r="CM65" s="6" t="n">
        <f aca="false">IF(CL65&lt;CL64,CL64,CL65)</f>
        <v>65.7791776393092</v>
      </c>
      <c r="CN65" s="6" t="n">
        <f aca="false">IF(CM66&gt;CM65,CM65,CM66)</f>
        <v>65.7791776393092</v>
      </c>
      <c r="CO65" s="6" t="n">
        <f aca="false">IF(CN65&lt;CN64,CN64,CN65)</f>
        <v>65.7791776393092</v>
      </c>
      <c r="CP65" s="6" t="n">
        <f aca="false">IF(CO66&gt;CO65,CO65,CO66)</f>
        <v>65.7791776393092</v>
      </c>
      <c r="CQ65" s="6" t="n">
        <f aca="false">IF(CP65&lt;CP64,CP64,CP65)</f>
        <v>65.7791776393092</v>
      </c>
      <c r="CR65" s="6" t="n">
        <f aca="false">IF(CQ66&gt;CQ65,CQ65,CQ66)</f>
        <v>65.7791776393092</v>
      </c>
      <c r="CS65" s="6" t="n">
        <f aca="false">IF(CR65&lt;CR64,CR64,CR65)</f>
        <v>65.7791776393092</v>
      </c>
      <c r="CT65" s="6" t="n">
        <f aca="false">IF(CS66&gt;CS65,CS65,CS66)</f>
        <v>65.7791776393092</v>
      </c>
      <c r="CU65" s="6" t="n">
        <f aca="false">IF(CT65&lt;CT64,CT64,CT65)</f>
        <v>65.7791776393092</v>
      </c>
      <c r="CV65" s="6" t="n">
        <f aca="false">IF(CU66&gt;CU65,CU65,CU66)</f>
        <v>65.7791776393092</v>
      </c>
      <c r="CW65" s="6" t="n">
        <f aca="false">IF(CV65&lt;CV64,CV64,CV65)</f>
        <v>65.7791776393092</v>
      </c>
      <c r="CX65" s="6" t="n">
        <f aca="false">IF(CW66&gt;CW65,CW65,CW66)</f>
        <v>65.7791776393092</v>
      </c>
      <c r="CY65" s="6" t="n">
        <f aca="false">IF(CX65&lt;CX64,CX64,CX65)</f>
        <v>65.7791776393092</v>
      </c>
      <c r="CZ65" s="6" t="n">
        <f aca="false">IF(CY66&gt;CY65,CY65,CY66)</f>
        <v>65.7791776393092</v>
      </c>
      <c r="DA65" s="6" t="n">
        <f aca="false">IF(CZ65&lt;CZ64,CZ64,CZ65)</f>
        <v>65.7791776393092</v>
      </c>
      <c r="DB65" s="6" t="n">
        <f aca="false">IF(DA66&gt;DA65,DA65,DA66)</f>
        <v>65.7791776393092</v>
      </c>
      <c r="DC65" s="6" t="n">
        <f aca="false">IF(DB65&lt;DB64,DB64,DB65)</f>
        <v>65.7791776393092</v>
      </c>
      <c r="DD65" s="6" t="n">
        <f aca="false">IF(DC66&gt;DC65,DC65,DC66)</f>
        <v>65.7791776393092</v>
      </c>
      <c r="DE65" s="6" t="n">
        <f aca="false">IF(DD65&lt;DD64,DD64,DD65)</f>
        <v>65.7791776393092</v>
      </c>
      <c r="DF65" s="6" t="n">
        <f aca="false">IF(DE66&gt;DE65,DE65,DE66)</f>
        <v>65.7791776393092</v>
      </c>
      <c r="DG65" s="6" t="n">
        <f aca="false">IF(DF65&lt;DF64,DF64,DF65)</f>
        <v>65.7791776393092</v>
      </c>
      <c r="DH65" s="6" t="n">
        <f aca="false">IF(DG66&gt;DG65,DG65,DG66)</f>
        <v>65.7791776393092</v>
      </c>
      <c r="DI65" s="6" t="n">
        <f aca="false">IF(DH65&lt;DH64,DH64,DH65)</f>
        <v>65.7791776393092</v>
      </c>
      <c r="DJ65" s="6" t="n">
        <f aca="false">IF(DI66&gt;DI65,DI65,DI66)</f>
        <v>65.7791776393092</v>
      </c>
      <c r="DK65" s="6" t="n">
        <f aca="false">IF(DJ65&lt;DJ64,DJ64,DJ65)</f>
        <v>65.7791776393092</v>
      </c>
      <c r="DL65" s="6" t="n">
        <f aca="false">IF(DK66&gt;DK65,DK65,DK66)</f>
        <v>65.7791776393092</v>
      </c>
      <c r="DM65" s="6" t="n">
        <f aca="false">IF(DL65&lt;DL64,DL64,DL65)</f>
        <v>65.7791776393092</v>
      </c>
      <c r="DN65" s="6" t="n">
        <f aca="false">IF(DM66&gt;DM65,DM65,DM66)</f>
        <v>65.7791776393092</v>
      </c>
      <c r="DO65" s="6" t="n">
        <f aca="false">IF(DN65&lt;DN64,DN64,DN65)</f>
        <v>65.7791776393092</v>
      </c>
      <c r="DP65" s="6" t="n">
        <f aca="false">IF(DO66&gt;DO65,DO65,DO66)</f>
        <v>65.7791776393092</v>
      </c>
      <c r="DQ65" s="6" t="n">
        <f aca="false">IF(DP65&lt;DP64,DP64,DP65)</f>
        <v>65.7791776393092</v>
      </c>
      <c r="DR65" s="6" t="n">
        <f aca="false">IF(DQ66&gt;DQ65,DQ65,DQ66)</f>
        <v>65.7791776393092</v>
      </c>
      <c r="DS65" s="6" t="n">
        <f aca="false">IF(DR65&lt;DR64,DR64,DR65)</f>
        <v>65.7791776393092</v>
      </c>
      <c r="DT65" s="6" t="n">
        <f aca="false">IF(DS66&gt;DS65,DS65,DS66)</f>
        <v>65.7791776393092</v>
      </c>
      <c r="DU65" s="6" t="n">
        <f aca="false">IF(DT65&lt;DT64,DT64,DT65)</f>
        <v>65.7791776393092</v>
      </c>
      <c r="DV65" s="6" t="n">
        <f aca="false">IF(DU66&gt;DU65,DU65,DU66)</f>
        <v>65.7791776393092</v>
      </c>
      <c r="DW65" s="6" t="n">
        <f aca="false">IF(DV65&lt;DV64,DV64,DV65)</f>
        <v>65.7791776393092</v>
      </c>
      <c r="DX65" s="6" t="n">
        <f aca="false">IF(DW66&gt;DW65,DW65,DW66)</f>
        <v>65.7791776393092</v>
      </c>
      <c r="DY65" s="6" t="n">
        <f aca="false">IF(DX65&lt;DX64,DX64,DX65)</f>
        <v>65.7791776393092</v>
      </c>
      <c r="DZ65" s="6" t="n">
        <f aca="false">IF(DY66&gt;DY65,DY65,DY66)</f>
        <v>65.7791776393092</v>
      </c>
      <c r="EA65" s="5" t="n">
        <f aca="false">DZ65</f>
        <v>65.7791776393092</v>
      </c>
      <c r="EB65" s="10" t="n">
        <f aca="false">SIGN(EA65-EA64)</f>
        <v>1</v>
      </c>
    </row>
    <row r="66" customFormat="false" ht="12.75" hidden="false" customHeight="false" outlineLevel="0" collapsed="false">
      <c r="A66" s="9" t="n">
        <f aca="false">A65+1</f>
        <v>63</v>
      </c>
      <c r="B66" s="5" t="n">
        <f aca="true">RAND()*150</f>
        <v>134.347402741753</v>
      </c>
      <c r="C66" s="11" t="n">
        <f aca="false">IF(B67&gt;B66,B66,B67)</f>
        <v>19.5335011281749</v>
      </c>
      <c r="D66" s="6" t="n">
        <f aca="false">IF(C66&lt;C65,C65,C66)</f>
        <v>128.994386276045</v>
      </c>
      <c r="E66" s="11" t="n">
        <f aca="false">IF(D67&gt;D66,D66,D67)</f>
        <v>96.573245046116</v>
      </c>
      <c r="F66" s="6" t="n">
        <f aca="false">IF(E66&lt;E65,E65,E66)</f>
        <v>141.614281800982</v>
      </c>
      <c r="G66" s="11" t="n">
        <f aca="false">IF(F67&gt;F66,F66,F67)</f>
        <v>53.7425040778438</v>
      </c>
      <c r="H66" s="6" t="n">
        <f aca="false">IF(G66&lt;G65,G65,G66)</f>
        <v>138.799199089516</v>
      </c>
      <c r="I66" s="11" t="n">
        <f aca="false">IF(H67&gt;H66,H66,H67)</f>
        <v>87.181658004571</v>
      </c>
      <c r="J66" s="6" t="n">
        <f aca="false">IF(I66&lt;I65,I65,I66)</f>
        <v>114.087248709813</v>
      </c>
      <c r="K66" s="11" t="n">
        <f aca="false">IF(J67&gt;J66,J66,J67)</f>
        <v>2.80760792799528</v>
      </c>
      <c r="L66" s="6" t="n">
        <f aca="false">IF(K66&lt;K65,K65,K66)</f>
        <v>109.56873764502</v>
      </c>
      <c r="M66" s="11" t="n">
        <f aca="false">IF(L67&gt;L66,L66,L67)</f>
        <v>0.762393504162682</v>
      </c>
      <c r="N66" s="6" t="n">
        <f aca="false">IF(M66&lt;M65,M65,M66)</f>
        <v>106.593320039423</v>
      </c>
      <c r="O66" s="11" t="n">
        <f aca="false">IF(N67&gt;N66,N66,N67)</f>
        <v>39.3257289287831</v>
      </c>
      <c r="P66" s="6" t="n">
        <f aca="false">IF(O66&lt;O65,O65,O66)</f>
        <v>104.398087927663</v>
      </c>
      <c r="Q66" s="11" t="n">
        <f aca="false">IF(P67&gt;P66,P66,P67)</f>
        <v>45.8295899393201</v>
      </c>
      <c r="R66" s="6" t="n">
        <f aca="false">IF(Q66&lt;Q65,Q65,Q66)</f>
        <v>102.822852080548</v>
      </c>
      <c r="S66" s="11" t="n">
        <f aca="false">IF(R67&gt;R66,R66,R67)</f>
        <v>0.679455896146572</v>
      </c>
      <c r="T66" s="6" t="n">
        <f aca="false">IF(S66&lt;S65,S65,S66)</f>
        <v>140.03573608773</v>
      </c>
      <c r="U66" s="11" t="n">
        <f aca="false">IF(T67&gt;T66,T66,T67)</f>
        <v>39.4413474598182</v>
      </c>
      <c r="V66" s="6" t="n">
        <f aca="false">IF(U66&lt;U65,U65,U66)</f>
        <v>96.573245046116</v>
      </c>
      <c r="W66" s="11" t="n">
        <f aca="false">IF(V67&gt;V66,V66,V67)</f>
        <v>20.351831853317</v>
      </c>
      <c r="X66" s="6" t="n">
        <f aca="false">IF(W66&lt;W65,W65,W66)</f>
        <v>91.7263628833377</v>
      </c>
      <c r="Y66" s="11" t="n">
        <f aca="false">IF(X67&gt;X66,X66,X67)</f>
        <v>58.5082264813948</v>
      </c>
      <c r="Z66" s="6" t="n">
        <f aca="false">IF(Y66&lt;Y65,Y65,Y66)</f>
        <v>140.913584935764</v>
      </c>
      <c r="AA66" s="11" t="n">
        <f aca="false">IF(Z67&gt;Z66,Z66,Z67)</f>
        <v>15.7458005928879</v>
      </c>
      <c r="AB66" s="6" t="n">
        <f aca="false">IF(AA66&lt;AA65,AA65,AA66)</f>
        <v>135.08545923728</v>
      </c>
      <c r="AC66" s="11" t="n">
        <f aca="false">IF(AB67&gt;AB66,AB66,AB67)</f>
        <v>42.0590820668645</v>
      </c>
      <c r="AD66" s="6" t="n">
        <f aca="false">IF(AC66&lt;AC65,AC65,AC66)</f>
        <v>123.084315360485</v>
      </c>
      <c r="AE66" s="11" t="n">
        <f aca="false">IF(AD67&gt;AD66,AD66,AD67)</f>
        <v>49.5333314449557</v>
      </c>
      <c r="AF66" s="6" t="n">
        <f aca="false">IF(AE66&lt;AE65,AE65,AE66)</f>
        <v>105.860418677335</v>
      </c>
      <c r="AG66" s="11" t="n">
        <f aca="false">IF(AF67&gt;AF66,AF66,AF67)</f>
        <v>32.1794728831112</v>
      </c>
      <c r="AH66" s="6" t="n">
        <f aca="false">IF(AG66&lt;AG65,AG65,AG66)</f>
        <v>121.378272485666</v>
      </c>
      <c r="AI66" s="11" t="n">
        <f aca="false">IF(AH67&gt;AH66,AH66,AH67)</f>
        <v>56.5255772463285</v>
      </c>
      <c r="AJ66" s="6" t="n">
        <f aca="false">IF(AI66&lt;AI65,AI65,AI66)</f>
        <v>133.164191468701</v>
      </c>
      <c r="AK66" s="11" t="n">
        <f aca="false">IF(AJ67&gt;AJ66,AJ66,AJ67)</f>
        <v>57.471612042774</v>
      </c>
      <c r="AL66" s="6" t="n">
        <f aca="false">IF(AK66&lt;AK65,AK65,AK66)</f>
        <v>140.311192985955</v>
      </c>
      <c r="AM66" s="11" t="n">
        <f aca="false">IF(AL67&gt;AL66,AL66,AL67)</f>
        <v>48.6945318409445</v>
      </c>
      <c r="AN66" s="6" t="n">
        <f aca="false">IF(AM66&lt;AM65,AM65,AM66)</f>
        <v>121.981464054708</v>
      </c>
      <c r="AO66" s="11" t="n">
        <f aca="false">IF(AN67&gt;AN66,AN66,AN67)</f>
        <v>4.74516071773764</v>
      </c>
      <c r="AP66" s="6" t="n">
        <f aca="false">IF(AO66&lt;AO65,AO65,AO66)</f>
        <v>116.351332865721</v>
      </c>
      <c r="AQ66" s="11" t="n">
        <f aca="false">IF(AP67&gt;AP66,AP66,AP67)</f>
        <v>7.83582554184877</v>
      </c>
      <c r="AR66" s="6" t="n">
        <f aca="false">IF(AQ66&lt;AQ65,AQ65,AQ66)</f>
        <v>148.234679960402</v>
      </c>
      <c r="AS66" s="11" t="n">
        <f aca="false">IF(AR67&gt;AR66,AR66,AR67)</f>
        <v>54.0985500961682</v>
      </c>
      <c r="AT66" s="6" t="n">
        <f aca="false">IF(AS66&lt;AS65,AS65,AS66)</f>
        <v>120.421445381655</v>
      </c>
      <c r="AU66" s="11" t="n">
        <f aca="false">IF(AT67&gt;AT66,AT66,AT67)</f>
        <v>61.0548676035668</v>
      </c>
      <c r="AV66" s="6" t="n">
        <f aca="false">IF(AU66&lt;AU65,AU65,AU66)</f>
        <v>92.9863910184232</v>
      </c>
      <c r="AW66" s="11" t="n">
        <f aca="false">IF(AV67&gt;AV66,AV66,AV67)</f>
        <v>12.1894679893269</v>
      </c>
      <c r="AX66" s="6" t="n">
        <f aca="false">IF(AW66&lt;AW65,AW65,AW66)</f>
        <v>124.680827673496</v>
      </c>
      <c r="AY66" s="11" t="n">
        <f aca="false">IF(AX67&gt;AX66,AX66,AX67)</f>
        <v>2.45564417239287</v>
      </c>
      <c r="AZ66" s="6" t="n">
        <f aca="false">IF(AY66&lt;AY65,AY65,AY66)</f>
        <v>93.9469989259082</v>
      </c>
      <c r="BA66" s="11" t="n">
        <f aca="false">IF(AZ67&gt;AZ66,AZ66,AZ67)</f>
        <v>30.963019627765</v>
      </c>
      <c r="BB66" s="6" t="n">
        <f aca="false">IF(BA66&lt;BA65,BA65,BA66)</f>
        <v>115.782114874704</v>
      </c>
      <c r="BC66" s="11" t="n">
        <f aca="false">IF(BB67&gt;BB66,BB66,BB67)</f>
        <v>55.4195212860905</v>
      </c>
      <c r="BD66" s="6" t="n">
        <f aca="false">IF(BC66&lt;BC65,BC65,BC66)</f>
        <v>91.0862063447991</v>
      </c>
      <c r="BE66" s="11" t="n">
        <f aca="false">IF(BD67&gt;BD66,BD66,BD67)</f>
        <v>16.9770055782752</v>
      </c>
      <c r="BF66" s="6" t="n">
        <f aca="false">IF(BE66&lt;BE65,BE65,BE66)</f>
        <v>87.8766013624264</v>
      </c>
      <c r="BG66" s="11" t="n">
        <f aca="false">IF(BF67&gt;BF66,BF66,BF67)</f>
        <v>5.0468534641378</v>
      </c>
      <c r="BH66" s="6" t="n">
        <f aca="false">IF(BG66&lt;BG65,BG65,BG66)</f>
        <v>113.600155933494</v>
      </c>
      <c r="BI66" s="11" t="n">
        <f aca="false">IF(BH67&gt;BH66,BH66,BH67)</f>
        <v>5.68850589139667</v>
      </c>
      <c r="BJ66" s="6" t="n">
        <f aca="false">IF(BI66&lt;BI65,BI65,BI66)</f>
        <v>127.743096839493</v>
      </c>
      <c r="BK66" s="11" t="n">
        <f aca="false">IF(BJ67&gt;BJ66,BJ66,BJ67)</f>
        <v>9.6571290135574</v>
      </c>
      <c r="BL66" s="6" t="n">
        <f aca="false">IF(BK66&lt;BK65,BK65,BK66)</f>
        <v>111.18786485116</v>
      </c>
      <c r="BM66" s="11" t="n">
        <f aca="false">IF(BL67&gt;BL66,BL66,BL67)</f>
        <v>18.9749041528538</v>
      </c>
      <c r="BN66" s="6" t="n">
        <f aca="false">IF(BM66&lt;BM65,BM65,BM66)</f>
        <v>87.5078497519128</v>
      </c>
      <c r="BO66" s="11" t="n">
        <f aca="false">IF(BN67&gt;BN66,BN66,BN67)</f>
        <v>23.2855117962008</v>
      </c>
      <c r="BP66" s="6" t="n">
        <f aca="false">IF(BO66&lt;BO65,BO65,BO66)</f>
        <v>87.181658004571</v>
      </c>
      <c r="BQ66" s="11" t="n">
        <f aca="false">IF(BP67&gt;BP66,BP66,BP67)</f>
        <v>25.3474557156105</v>
      </c>
      <c r="BR66" s="6" t="n">
        <f aca="false">IF(BQ66&lt;BQ65,BQ65,BQ66)</f>
        <v>86.8212876954474</v>
      </c>
      <c r="BS66" s="11" t="n">
        <f aca="false">IF(BR67&gt;BR66,BR66,BR67)</f>
        <v>40.2412980342461</v>
      </c>
      <c r="BT66" s="6" t="n">
        <f aca="false">IF(BS66&lt;BS65,BS65,BS66)</f>
        <v>85.0987143918493</v>
      </c>
      <c r="BU66" s="11" t="n">
        <f aca="false">IF(BT67&gt;BT66,BT66,BT67)</f>
        <v>62.5093593428751</v>
      </c>
      <c r="BV66" s="6" t="n">
        <f aca="false">IF(BU66&lt;BU65,BU65,BU66)</f>
        <v>82.6401883532105</v>
      </c>
      <c r="BW66" s="11" t="n">
        <f aca="false">IF(BV67&gt;BV66,BV66,BV67)</f>
        <v>64.067236958689</v>
      </c>
      <c r="BX66" s="6" t="n">
        <f aca="false">IF(BW66&lt;BW65,BW65,BW66)</f>
        <v>75.2545653491122</v>
      </c>
      <c r="BY66" s="11" t="n">
        <f aca="false">IF(BX67&gt;BX66,BX66,BX67)</f>
        <v>64.5171685015894</v>
      </c>
      <c r="BZ66" s="6" t="n">
        <f aca="false">IF(BY66&lt;BY65,BY65,BY66)</f>
        <v>74.014065554102</v>
      </c>
      <c r="CA66" s="11" t="n">
        <f aca="false">IF(BZ67&gt;BZ66,BZ66,BZ67)</f>
        <v>65.7791776393092</v>
      </c>
      <c r="CB66" s="6" t="n">
        <f aca="false">IF(CA66&lt;CA65,CA65,CA66)</f>
        <v>66.8435001751227</v>
      </c>
      <c r="CC66" s="11" t="n">
        <f aca="false">IF(CB67&gt;CB66,CB66,CB67)</f>
        <v>66.8435001751227</v>
      </c>
      <c r="CD66" s="6" t="n">
        <f aca="false">IF(CC66&lt;CC65,CC65,CC66)</f>
        <v>66.8435001751227</v>
      </c>
      <c r="CE66" s="11" t="n">
        <f aca="false">IF(CD67&gt;CD66,CD66,CD67)</f>
        <v>66.8435001751227</v>
      </c>
      <c r="CF66" s="6" t="n">
        <f aca="false">IF(CE66&lt;CE65,CE65,CE66)</f>
        <v>66.8435001751227</v>
      </c>
      <c r="CG66" s="11" t="n">
        <f aca="false">IF(CF67&gt;CF66,CF66,CF67)</f>
        <v>66.8435001751227</v>
      </c>
      <c r="CH66" s="6" t="n">
        <f aca="false">IF(CG66&lt;CG65,CG65,CG66)</f>
        <v>66.8435001751227</v>
      </c>
      <c r="CI66" s="11" t="n">
        <f aca="false">IF(CH67&gt;CH66,CH66,CH67)</f>
        <v>66.8435001751227</v>
      </c>
      <c r="CJ66" s="6" t="n">
        <f aca="false">IF(CI66&lt;CI65,CI65,CI66)</f>
        <v>66.8435001751227</v>
      </c>
      <c r="CK66" s="11" t="n">
        <f aca="false">IF(CJ67&gt;CJ66,CJ66,CJ67)</f>
        <v>66.8435001751227</v>
      </c>
      <c r="CL66" s="6" t="n">
        <f aca="false">IF(CK66&lt;CK65,CK65,CK66)</f>
        <v>66.8435001751227</v>
      </c>
      <c r="CM66" s="11" t="n">
        <f aca="false">IF(CL67&gt;CL66,CL66,CL67)</f>
        <v>66.8435001751227</v>
      </c>
      <c r="CN66" s="6" t="n">
        <f aca="false">IF(CM66&lt;CM65,CM65,CM66)</f>
        <v>66.8435001751227</v>
      </c>
      <c r="CO66" s="11" t="n">
        <f aca="false">IF(CN67&gt;CN66,CN66,CN67)</f>
        <v>66.8435001751227</v>
      </c>
      <c r="CP66" s="6" t="n">
        <f aca="false">IF(CO66&lt;CO65,CO65,CO66)</f>
        <v>66.8435001751227</v>
      </c>
      <c r="CQ66" s="11" t="n">
        <f aca="false">IF(CP67&gt;CP66,CP66,CP67)</f>
        <v>66.8435001751227</v>
      </c>
      <c r="CR66" s="6" t="n">
        <f aca="false">IF(CQ66&lt;CQ65,CQ65,CQ66)</f>
        <v>66.8435001751227</v>
      </c>
      <c r="CS66" s="11" t="n">
        <f aca="false">IF(CR67&gt;CR66,CR66,CR67)</f>
        <v>66.8435001751227</v>
      </c>
      <c r="CT66" s="6" t="n">
        <f aca="false">IF(CS66&lt;CS65,CS65,CS66)</f>
        <v>66.8435001751227</v>
      </c>
      <c r="CU66" s="11" t="n">
        <f aca="false">IF(CT67&gt;CT66,CT66,CT67)</f>
        <v>66.8435001751227</v>
      </c>
      <c r="CV66" s="6" t="n">
        <f aca="false">IF(CU66&lt;CU65,CU65,CU66)</f>
        <v>66.8435001751227</v>
      </c>
      <c r="CW66" s="11" t="n">
        <f aca="false">IF(CV67&gt;CV66,CV66,CV67)</f>
        <v>66.8435001751227</v>
      </c>
      <c r="CX66" s="6" t="n">
        <f aca="false">IF(CW66&lt;CW65,CW65,CW66)</f>
        <v>66.8435001751227</v>
      </c>
      <c r="CY66" s="11" t="n">
        <f aca="false">IF(CX67&gt;CX66,CX66,CX67)</f>
        <v>66.8435001751227</v>
      </c>
      <c r="CZ66" s="6" t="n">
        <f aca="false">IF(CY66&lt;CY65,CY65,CY66)</f>
        <v>66.8435001751227</v>
      </c>
      <c r="DA66" s="11" t="n">
        <f aca="false">IF(CZ67&gt;CZ66,CZ66,CZ67)</f>
        <v>66.8435001751227</v>
      </c>
      <c r="DB66" s="6" t="n">
        <f aca="false">IF(DA66&lt;DA65,DA65,DA66)</f>
        <v>66.8435001751227</v>
      </c>
      <c r="DC66" s="11" t="n">
        <f aca="false">IF(DB67&gt;DB66,DB66,DB67)</f>
        <v>66.8435001751227</v>
      </c>
      <c r="DD66" s="6" t="n">
        <f aca="false">IF(DC66&lt;DC65,DC65,DC66)</f>
        <v>66.8435001751227</v>
      </c>
      <c r="DE66" s="11" t="n">
        <f aca="false">IF(DD67&gt;DD66,DD66,DD67)</f>
        <v>66.8435001751227</v>
      </c>
      <c r="DF66" s="6" t="n">
        <f aca="false">IF(DE66&lt;DE65,DE65,DE66)</f>
        <v>66.8435001751227</v>
      </c>
      <c r="DG66" s="11" t="n">
        <f aca="false">IF(DF67&gt;DF66,DF66,DF67)</f>
        <v>66.8435001751227</v>
      </c>
      <c r="DH66" s="6" t="n">
        <f aca="false">IF(DG66&lt;DG65,DG65,DG66)</f>
        <v>66.8435001751227</v>
      </c>
      <c r="DI66" s="11" t="n">
        <f aca="false">IF(DH67&gt;DH66,DH66,DH67)</f>
        <v>66.8435001751227</v>
      </c>
      <c r="DJ66" s="6" t="n">
        <f aca="false">IF(DI66&lt;DI65,DI65,DI66)</f>
        <v>66.8435001751227</v>
      </c>
      <c r="DK66" s="11" t="n">
        <f aca="false">IF(DJ67&gt;DJ66,DJ66,DJ67)</f>
        <v>66.8435001751227</v>
      </c>
      <c r="DL66" s="6" t="n">
        <f aca="false">IF(DK66&lt;DK65,DK65,DK66)</f>
        <v>66.8435001751227</v>
      </c>
      <c r="DM66" s="11" t="n">
        <f aca="false">IF(DL67&gt;DL66,DL66,DL67)</f>
        <v>66.8435001751227</v>
      </c>
      <c r="DN66" s="6" t="n">
        <f aca="false">IF(DM66&lt;DM65,DM65,DM66)</f>
        <v>66.8435001751227</v>
      </c>
      <c r="DO66" s="11" t="n">
        <f aca="false">IF(DN67&gt;DN66,DN66,DN67)</f>
        <v>66.8435001751227</v>
      </c>
      <c r="DP66" s="6" t="n">
        <f aca="false">IF(DO66&lt;DO65,DO65,DO66)</f>
        <v>66.8435001751227</v>
      </c>
      <c r="DQ66" s="11" t="n">
        <f aca="false">IF(DP67&gt;DP66,DP66,DP67)</f>
        <v>66.8435001751227</v>
      </c>
      <c r="DR66" s="6" t="n">
        <f aca="false">IF(DQ66&lt;DQ65,DQ65,DQ66)</f>
        <v>66.8435001751227</v>
      </c>
      <c r="DS66" s="11" t="n">
        <f aca="false">IF(DR67&gt;DR66,DR66,DR67)</f>
        <v>66.8435001751227</v>
      </c>
      <c r="DT66" s="6" t="n">
        <f aca="false">IF(DS66&lt;DS65,DS65,DS66)</f>
        <v>66.8435001751227</v>
      </c>
      <c r="DU66" s="11" t="n">
        <f aca="false">IF(DT67&gt;DT66,DT66,DT67)</f>
        <v>66.8435001751227</v>
      </c>
      <c r="DV66" s="6" t="n">
        <f aca="false">IF(DU66&lt;DU65,DU65,DU66)</f>
        <v>66.8435001751227</v>
      </c>
      <c r="DW66" s="11" t="n">
        <f aca="false">IF(DV67&gt;DV66,DV66,DV67)</f>
        <v>66.8435001751227</v>
      </c>
      <c r="DX66" s="6" t="n">
        <f aca="false">IF(DW66&lt;DW65,DW65,DW66)</f>
        <v>66.8435001751227</v>
      </c>
      <c r="DY66" s="11" t="n">
        <f aca="false">IF(DX67&gt;DX66,DX66,DX67)</f>
        <v>66.8435001751227</v>
      </c>
      <c r="DZ66" s="6" t="n">
        <f aca="false">IF(DY66&lt;DY65,DY65,DY66)</f>
        <v>66.8435001751227</v>
      </c>
      <c r="EA66" s="5" t="n">
        <f aca="false">DZ66</f>
        <v>66.8435001751227</v>
      </c>
      <c r="EB66" s="10" t="n">
        <f aca="false">SIGN(EA66-EA65)</f>
        <v>1</v>
      </c>
    </row>
    <row r="67" customFormat="false" ht="12.75" hidden="false" customHeight="false" outlineLevel="0" collapsed="false">
      <c r="A67" s="9" t="n">
        <f aca="false">A66+1</f>
        <v>64</v>
      </c>
      <c r="B67" s="5" t="n">
        <f aca="true">RAND()*150</f>
        <v>19.5335011281749</v>
      </c>
      <c r="C67" s="11" t="n">
        <f aca="false">IF(B67&lt;B66,B66,B67)</f>
        <v>134.347402741753</v>
      </c>
      <c r="D67" s="11" t="n">
        <f aca="false">IF(C68&gt;C67,C67,C68)</f>
        <v>96.573245046116</v>
      </c>
      <c r="E67" s="11" t="n">
        <f aca="false">IF(D67&lt;D66,D66,D67)</f>
        <v>128.994386276045</v>
      </c>
      <c r="F67" s="11" t="n">
        <f aca="false">IF(E68&gt;E67,E67,E68)</f>
        <v>53.7425040778438</v>
      </c>
      <c r="G67" s="11" t="n">
        <f aca="false">IF(F67&lt;F66,F66,F67)</f>
        <v>141.614281800982</v>
      </c>
      <c r="H67" s="11" t="n">
        <f aca="false">IF(G68&gt;G67,G67,G68)</f>
        <v>87.181658004571</v>
      </c>
      <c r="I67" s="11" t="n">
        <f aca="false">IF(H67&lt;H66,H66,H67)</f>
        <v>138.799199089516</v>
      </c>
      <c r="J67" s="11" t="n">
        <f aca="false">IF(I68&gt;I67,I67,I68)</f>
        <v>2.80760792799528</v>
      </c>
      <c r="K67" s="11" t="n">
        <f aca="false">IF(J67&lt;J66,J66,J67)</f>
        <v>114.087248709813</v>
      </c>
      <c r="L67" s="11" t="n">
        <f aca="false">IF(K68&gt;K67,K67,K68)</f>
        <v>0.762393504162682</v>
      </c>
      <c r="M67" s="11" t="n">
        <f aca="false">IF(L67&lt;L66,L66,L67)</f>
        <v>109.56873764502</v>
      </c>
      <c r="N67" s="11" t="n">
        <f aca="false">IF(M68&gt;M67,M67,M68)</f>
        <v>39.3257289287831</v>
      </c>
      <c r="O67" s="11" t="n">
        <f aca="false">IF(N67&lt;N66,N66,N67)</f>
        <v>106.593320039423</v>
      </c>
      <c r="P67" s="11" t="n">
        <f aca="false">IF(O68&gt;O67,O67,O68)</f>
        <v>45.8295899393201</v>
      </c>
      <c r="Q67" s="11" t="n">
        <f aca="false">IF(P67&lt;P66,P66,P67)</f>
        <v>104.398087927663</v>
      </c>
      <c r="R67" s="11" t="n">
        <f aca="false">IF(Q68&gt;Q67,Q67,Q68)</f>
        <v>0.679455896146572</v>
      </c>
      <c r="S67" s="11" t="n">
        <f aca="false">IF(R67&lt;R66,R66,R67)</f>
        <v>102.822852080548</v>
      </c>
      <c r="T67" s="11" t="n">
        <f aca="false">IF(S68&gt;S67,S67,S68)</f>
        <v>39.4413474598182</v>
      </c>
      <c r="U67" s="11" t="n">
        <f aca="false">IF(T67&lt;T66,T66,T67)</f>
        <v>140.03573608773</v>
      </c>
      <c r="V67" s="11" t="n">
        <f aca="false">IF(U68&gt;U67,U67,U68)</f>
        <v>20.351831853317</v>
      </c>
      <c r="W67" s="11" t="n">
        <f aca="false">IF(V67&lt;V66,V66,V67)</f>
        <v>96.573245046116</v>
      </c>
      <c r="X67" s="11" t="n">
        <f aca="false">IF(W68&gt;W67,W67,W68)</f>
        <v>58.5082264813948</v>
      </c>
      <c r="Y67" s="11" t="n">
        <f aca="false">IF(X67&lt;X66,X66,X67)</f>
        <v>91.7263628833377</v>
      </c>
      <c r="Z67" s="11" t="n">
        <f aca="false">IF(Y68&gt;Y67,Y67,Y68)</f>
        <v>15.7458005928879</v>
      </c>
      <c r="AA67" s="11" t="n">
        <f aca="false">IF(Z67&lt;Z66,Z66,Z67)</f>
        <v>140.913584935764</v>
      </c>
      <c r="AB67" s="11" t="n">
        <f aca="false">IF(AA68&gt;AA67,AA67,AA68)</f>
        <v>42.0590820668645</v>
      </c>
      <c r="AC67" s="11" t="n">
        <f aca="false">IF(AB67&lt;AB66,AB66,AB67)</f>
        <v>135.08545923728</v>
      </c>
      <c r="AD67" s="11" t="n">
        <f aca="false">IF(AC68&gt;AC67,AC67,AC68)</f>
        <v>49.5333314449557</v>
      </c>
      <c r="AE67" s="11" t="n">
        <f aca="false">IF(AD67&lt;AD66,AD66,AD67)</f>
        <v>123.084315360485</v>
      </c>
      <c r="AF67" s="11" t="n">
        <f aca="false">IF(AE68&gt;AE67,AE67,AE68)</f>
        <v>32.1794728831112</v>
      </c>
      <c r="AG67" s="11" t="n">
        <f aca="false">IF(AF67&lt;AF66,AF66,AF67)</f>
        <v>105.860418677335</v>
      </c>
      <c r="AH67" s="11" t="n">
        <f aca="false">IF(AG68&gt;AG67,AG67,AG68)</f>
        <v>56.5255772463285</v>
      </c>
      <c r="AI67" s="11" t="n">
        <f aca="false">IF(AH67&lt;AH66,AH66,AH67)</f>
        <v>121.378272485666</v>
      </c>
      <c r="AJ67" s="11" t="n">
        <f aca="false">IF(AI68&gt;AI67,AI67,AI68)</f>
        <v>57.471612042774</v>
      </c>
      <c r="AK67" s="11" t="n">
        <f aca="false">IF(AJ67&lt;AJ66,AJ66,AJ67)</f>
        <v>133.164191468701</v>
      </c>
      <c r="AL67" s="11" t="n">
        <f aca="false">IF(AK68&gt;AK67,AK67,AK68)</f>
        <v>48.6945318409445</v>
      </c>
      <c r="AM67" s="11" t="n">
        <f aca="false">IF(AL67&lt;AL66,AL66,AL67)</f>
        <v>140.311192985955</v>
      </c>
      <c r="AN67" s="11" t="n">
        <f aca="false">IF(AM68&gt;AM67,AM67,AM68)</f>
        <v>4.74516071773764</v>
      </c>
      <c r="AO67" s="11" t="n">
        <f aca="false">IF(AN67&lt;AN66,AN66,AN67)</f>
        <v>121.981464054708</v>
      </c>
      <c r="AP67" s="11" t="n">
        <f aca="false">IF(AO68&gt;AO67,AO67,AO68)</f>
        <v>7.83582554184877</v>
      </c>
      <c r="AQ67" s="11" t="n">
        <f aca="false">IF(AP67&lt;AP66,AP66,AP67)</f>
        <v>116.351332865721</v>
      </c>
      <c r="AR67" s="11" t="n">
        <f aca="false">IF(AQ68&gt;AQ67,AQ67,AQ68)</f>
        <v>54.0985500961682</v>
      </c>
      <c r="AS67" s="11" t="n">
        <f aca="false">IF(AR67&lt;AR66,AR66,AR67)</f>
        <v>148.234679960402</v>
      </c>
      <c r="AT67" s="11" t="n">
        <f aca="false">IF(AS68&gt;AS67,AS67,AS68)</f>
        <v>61.0548676035668</v>
      </c>
      <c r="AU67" s="11" t="n">
        <f aca="false">IF(AT67&lt;AT66,AT66,AT67)</f>
        <v>120.421445381655</v>
      </c>
      <c r="AV67" s="11" t="n">
        <f aca="false">IF(AU68&gt;AU67,AU67,AU68)</f>
        <v>12.1894679893269</v>
      </c>
      <c r="AW67" s="11" t="n">
        <f aca="false">IF(AV67&lt;AV66,AV66,AV67)</f>
        <v>92.9863910184232</v>
      </c>
      <c r="AX67" s="11" t="n">
        <f aca="false">IF(AW68&gt;AW67,AW67,AW68)</f>
        <v>2.45564417239287</v>
      </c>
      <c r="AY67" s="11" t="n">
        <f aca="false">IF(AX67&lt;AX66,AX66,AX67)</f>
        <v>124.680827673496</v>
      </c>
      <c r="AZ67" s="11" t="n">
        <f aca="false">IF(AY68&gt;AY67,AY67,AY68)</f>
        <v>30.963019627765</v>
      </c>
      <c r="BA67" s="11" t="n">
        <f aca="false">IF(AZ67&lt;AZ66,AZ66,AZ67)</f>
        <v>93.9469989259082</v>
      </c>
      <c r="BB67" s="11" t="n">
        <f aca="false">IF(BA68&gt;BA67,BA67,BA68)</f>
        <v>55.4195212860905</v>
      </c>
      <c r="BC67" s="11" t="n">
        <f aca="false">IF(BB67&lt;BB66,BB66,BB67)</f>
        <v>115.782114874704</v>
      </c>
      <c r="BD67" s="11" t="n">
        <f aca="false">IF(BC68&gt;BC67,BC67,BC68)</f>
        <v>16.9770055782752</v>
      </c>
      <c r="BE67" s="11" t="n">
        <f aca="false">IF(BD67&lt;BD66,BD66,BD67)</f>
        <v>91.0862063447991</v>
      </c>
      <c r="BF67" s="11" t="n">
        <f aca="false">IF(BE68&gt;BE67,BE67,BE68)</f>
        <v>5.0468534641378</v>
      </c>
      <c r="BG67" s="11" t="n">
        <f aca="false">IF(BF67&lt;BF66,BF66,BF67)</f>
        <v>87.8766013624264</v>
      </c>
      <c r="BH67" s="11" t="n">
        <f aca="false">IF(BG68&gt;BG67,BG67,BG68)</f>
        <v>5.68850589139667</v>
      </c>
      <c r="BI67" s="11" t="n">
        <f aca="false">IF(BH67&lt;BH66,BH66,BH67)</f>
        <v>113.600155933494</v>
      </c>
      <c r="BJ67" s="11" t="n">
        <f aca="false">IF(BI68&gt;BI67,BI67,BI68)</f>
        <v>9.6571290135574</v>
      </c>
      <c r="BK67" s="11" t="n">
        <f aca="false">IF(BJ67&lt;BJ66,BJ66,BJ67)</f>
        <v>127.743096839493</v>
      </c>
      <c r="BL67" s="11" t="n">
        <f aca="false">IF(BK68&gt;BK67,BK67,BK68)</f>
        <v>18.9749041528538</v>
      </c>
      <c r="BM67" s="11" t="n">
        <f aca="false">IF(BL67&lt;BL66,BL66,BL67)</f>
        <v>111.18786485116</v>
      </c>
      <c r="BN67" s="11" t="n">
        <f aca="false">IF(BM68&gt;BM67,BM67,BM68)</f>
        <v>23.2855117962008</v>
      </c>
      <c r="BO67" s="11" t="n">
        <f aca="false">IF(BN67&lt;BN66,BN66,BN67)</f>
        <v>87.5078497519128</v>
      </c>
      <c r="BP67" s="11" t="n">
        <f aca="false">IF(BO68&gt;BO67,BO67,BO68)</f>
        <v>25.3474557156105</v>
      </c>
      <c r="BQ67" s="11" t="n">
        <f aca="false">IF(BP67&lt;BP66,BP66,BP67)</f>
        <v>87.181658004571</v>
      </c>
      <c r="BR67" s="11" t="n">
        <f aca="false">IF(BQ68&gt;BQ67,BQ67,BQ68)</f>
        <v>40.2412980342461</v>
      </c>
      <c r="BS67" s="11" t="n">
        <f aca="false">IF(BR67&lt;BR66,BR66,BR67)</f>
        <v>86.8212876954474</v>
      </c>
      <c r="BT67" s="11" t="n">
        <f aca="false">IF(BS68&gt;BS67,BS67,BS68)</f>
        <v>62.5093593428751</v>
      </c>
      <c r="BU67" s="11" t="n">
        <f aca="false">IF(BT67&lt;BT66,BT66,BT67)</f>
        <v>85.0987143918493</v>
      </c>
      <c r="BV67" s="11" t="n">
        <f aca="false">IF(BU68&gt;BU67,BU67,BU68)</f>
        <v>64.067236958689</v>
      </c>
      <c r="BW67" s="11" t="n">
        <f aca="false">IF(BV67&lt;BV66,BV66,BV67)</f>
        <v>82.6401883532105</v>
      </c>
      <c r="BX67" s="11" t="n">
        <f aca="false">IF(BW68&gt;BW67,BW67,BW68)</f>
        <v>64.5171685015894</v>
      </c>
      <c r="BY67" s="11" t="n">
        <f aca="false">IF(BX67&lt;BX66,BX66,BX67)</f>
        <v>75.2545653491122</v>
      </c>
      <c r="BZ67" s="11" t="n">
        <f aca="false">IF(BY68&gt;BY67,BY67,BY68)</f>
        <v>65.7791776393092</v>
      </c>
      <c r="CA67" s="11" t="n">
        <f aca="false">IF(BZ67&lt;BZ66,BZ66,BZ67)</f>
        <v>74.014065554102</v>
      </c>
      <c r="CB67" s="11" t="n">
        <f aca="false">IF(CA68&gt;CA67,CA67,CA68)</f>
        <v>73.9835452327785</v>
      </c>
      <c r="CC67" s="11" t="n">
        <f aca="false">IF(CB67&lt;CB66,CB66,CB67)</f>
        <v>73.9835452327785</v>
      </c>
      <c r="CD67" s="11" t="n">
        <f aca="false">IF(CC68&gt;CC67,CC67,CC68)</f>
        <v>73.9835452327785</v>
      </c>
      <c r="CE67" s="11" t="n">
        <f aca="false">IF(CD67&lt;CD66,CD66,CD67)</f>
        <v>73.9835452327785</v>
      </c>
      <c r="CF67" s="11" t="n">
        <f aca="false">IF(CE68&gt;CE67,CE67,CE68)</f>
        <v>73.9835452327785</v>
      </c>
      <c r="CG67" s="11" t="n">
        <f aca="false">IF(CF67&lt;CF66,CF66,CF67)</f>
        <v>73.9835452327785</v>
      </c>
      <c r="CH67" s="11" t="n">
        <f aca="false">IF(CG68&gt;CG67,CG67,CG68)</f>
        <v>73.9835452327785</v>
      </c>
      <c r="CI67" s="11" t="n">
        <f aca="false">IF(CH67&lt;CH66,CH66,CH67)</f>
        <v>73.9835452327785</v>
      </c>
      <c r="CJ67" s="11" t="n">
        <f aca="false">IF(CI68&gt;CI67,CI67,CI68)</f>
        <v>73.9835452327785</v>
      </c>
      <c r="CK67" s="11" t="n">
        <f aca="false">IF(CJ67&lt;CJ66,CJ66,CJ67)</f>
        <v>73.9835452327785</v>
      </c>
      <c r="CL67" s="11" t="n">
        <f aca="false">IF(CK68&gt;CK67,CK67,CK68)</f>
        <v>73.9835452327785</v>
      </c>
      <c r="CM67" s="11" t="n">
        <f aca="false">IF(CL67&lt;CL66,CL66,CL67)</f>
        <v>73.9835452327785</v>
      </c>
      <c r="CN67" s="11" t="n">
        <f aca="false">IF(CM68&gt;CM67,CM67,CM68)</f>
        <v>73.9835452327785</v>
      </c>
      <c r="CO67" s="11" t="n">
        <f aca="false">IF(CN67&lt;CN66,CN66,CN67)</f>
        <v>73.9835452327785</v>
      </c>
      <c r="CP67" s="11" t="n">
        <f aca="false">IF(CO68&gt;CO67,CO67,CO68)</f>
        <v>73.9835452327785</v>
      </c>
      <c r="CQ67" s="11" t="n">
        <f aca="false">IF(CP67&lt;CP66,CP66,CP67)</f>
        <v>73.9835452327785</v>
      </c>
      <c r="CR67" s="11" t="n">
        <f aca="false">IF(CQ68&gt;CQ67,CQ67,CQ68)</f>
        <v>73.9835452327785</v>
      </c>
      <c r="CS67" s="11" t="n">
        <f aca="false">IF(CR67&lt;CR66,CR66,CR67)</f>
        <v>73.9835452327785</v>
      </c>
      <c r="CT67" s="11" t="n">
        <f aca="false">IF(CS68&gt;CS67,CS67,CS68)</f>
        <v>73.9835452327785</v>
      </c>
      <c r="CU67" s="11" t="n">
        <f aca="false">IF(CT67&lt;CT66,CT66,CT67)</f>
        <v>73.9835452327785</v>
      </c>
      <c r="CV67" s="11" t="n">
        <f aca="false">IF(CU68&gt;CU67,CU67,CU68)</f>
        <v>73.9835452327785</v>
      </c>
      <c r="CW67" s="11" t="n">
        <f aca="false">IF(CV67&lt;CV66,CV66,CV67)</f>
        <v>73.9835452327785</v>
      </c>
      <c r="CX67" s="11" t="n">
        <f aca="false">IF(CW68&gt;CW67,CW67,CW68)</f>
        <v>73.9835452327785</v>
      </c>
      <c r="CY67" s="11" t="n">
        <f aca="false">IF(CX67&lt;CX66,CX66,CX67)</f>
        <v>73.9835452327785</v>
      </c>
      <c r="CZ67" s="11" t="n">
        <f aca="false">IF(CY68&gt;CY67,CY67,CY68)</f>
        <v>73.9835452327785</v>
      </c>
      <c r="DA67" s="11" t="n">
        <f aca="false">IF(CZ67&lt;CZ66,CZ66,CZ67)</f>
        <v>73.9835452327785</v>
      </c>
      <c r="DB67" s="11" t="n">
        <f aca="false">IF(DA68&gt;DA67,DA67,DA68)</f>
        <v>73.9835452327785</v>
      </c>
      <c r="DC67" s="11" t="n">
        <f aca="false">IF(DB67&lt;DB66,DB66,DB67)</f>
        <v>73.9835452327785</v>
      </c>
      <c r="DD67" s="11" t="n">
        <f aca="false">IF(DC68&gt;DC67,DC67,DC68)</f>
        <v>73.9835452327785</v>
      </c>
      <c r="DE67" s="11" t="n">
        <f aca="false">IF(DD67&lt;DD66,DD66,DD67)</f>
        <v>73.9835452327785</v>
      </c>
      <c r="DF67" s="11" t="n">
        <f aca="false">IF(DE68&gt;DE67,DE67,DE68)</f>
        <v>73.9835452327785</v>
      </c>
      <c r="DG67" s="11" t="n">
        <f aca="false">IF(DF67&lt;DF66,DF66,DF67)</f>
        <v>73.9835452327785</v>
      </c>
      <c r="DH67" s="11" t="n">
        <f aca="false">IF(DG68&gt;DG67,DG67,DG68)</f>
        <v>73.9835452327785</v>
      </c>
      <c r="DI67" s="11" t="n">
        <f aca="false">IF(DH67&lt;DH66,DH66,DH67)</f>
        <v>73.9835452327785</v>
      </c>
      <c r="DJ67" s="11" t="n">
        <f aca="false">IF(DI68&gt;DI67,DI67,DI68)</f>
        <v>73.9835452327785</v>
      </c>
      <c r="DK67" s="11" t="n">
        <f aca="false">IF(DJ67&lt;DJ66,DJ66,DJ67)</f>
        <v>73.9835452327785</v>
      </c>
      <c r="DL67" s="11" t="n">
        <f aca="false">IF(DK68&gt;DK67,DK67,DK68)</f>
        <v>73.9835452327785</v>
      </c>
      <c r="DM67" s="11" t="n">
        <f aca="false">IF(DL67&lt;DL66,DL66,DL67)</f>
        <v>73.9835452327785</v>
      </c>
      <c r="DN67" s="11" t="n">
        <f aca="false">IF(DM68&gt;DM67,DM67,DM68)</f>
        <v>73.9835452327785</v>
      </c>
      <c r="DO67" s="11" t="n">
        <f aca="false">IF(DN67&lt;DN66,DN66,DN67)</f>
        <v>73.9835452327785</v>
      </c>
      <c r="DP67" s="11" t="n">
        <f aca="false">IF(DO68&gt;DO67,DO67,DO68)</f>
        <v>73.9835452327785</v>
      </c>
      <c r="DQ67" s="11" t="n">
        <f aca="false">IF(DP67&lt;DP66,DP66,DP67)</f>
        <v>73.9835452327785</v>
      </c>
      <c r="DR67" s="11" t="n">
        <f aca="false">IF(DQ68&gt;DQ67,DQ67,DQ68)</f>
        <v>73.9835452327785</v>
      </c>
      <c r="DS67" s="11" t="n">
        <f aca="false">IF(DR67&lt;DR66,DR66,DR67)</f>
        <v>73.9835452327785</v>
      </c>
      <c r="DT67" s="11" t="n">
        <f aca="false">IF(DS68&gt;DS67,DS67,DS68)</f>
        <v>73.9835452327785</v>
      </c>
      <c r="DU67" s="11" t="n">
        <f aca="false">IF(DT67&lt;DT66,DT66,DT67)</f>
        <v>73.9835452327785</v>
      </c>
      <c r="DV67" s="11" t="n">
        <f aca="false">IF(DU68&gt;DU67,DU67,DU68)</f>
        <v>73.9835452327785</v>
      </c>
      <c r="DW67" s="11" t="n">
        <f aca="false">IF(DV67&lt;DV66,DV66,DV67)</f>
        <v>73.9835452327785</v>
      </c>
      <c r="DX67" s="11" t="n">
        <f aca="false">IF(DW68&gt;DW67,DW67,DW68)</f>
        <v>73.9835452327785</v>
      </c>
      <c r="DY67" s="11" t="n">
        <f aca="false">IF(DX67&lt;DX66,DX66,DX67)</f>
        <v>73.9835452327785</v>
      </c>
      <c r="DZ67" s="11" t="n">
        <f aca="false">IF(DY68&gt;DY67,DY67,DY68)</f>
        <v>73.9835452327785</v>
      </c>
      <c r="EA67" s="5" t="n">
        <f aca="false">DZ67</f>
        <v>73.9835452327785</v>
      </c>
      <c r="EB67" s="10" t="n">
        <f aca="false">SIGN(EA67-EA66)</f>
        <v>1</v>
      </c>
    </row>
    <row r="68" customFormat="false" ht="12.75" hidden="false" customHeight="false" outlineLevel="0" collapsed="false">
      <c r="A68" s="9" t="n">
        <f aca="false">A67+1</f>
        <v>65</v>
      </c>
      <c r="B68" s="5" t="n">
        <f aca="true">RAND()*150</f>
        <v>96.573245046116</v>
      </c>
      <c r="C68" s="6" t="n">
        <f aca="false">IF(B69&gt;B68,B68,B69)</f>
        <v>96.573245046116</v>
      </c>
      <c r="D68" s="11" t="n">
        <f aca="false">IF(C68&lt;C67,C67,C68)</f>
        <v>134.347402741753</v>
      </c>
      <c r="E68" s="6" t="n">
        <f aca="false">IF(D69&gt;D68,D68,D69)</f>
        <v>53.7425040778438</v>
      </c>
      <c r="F68" s="11" t="n">
        <f aca="false">IF(E68&lt;E67,E67,E68)</f>
        <v>128.994386276045</v>
      </c>
      <c r="G68" s="6" t="n">
        <f aca="false">IF(F69&gt;F68,F68,F69)</f>
        <v>87.181658004571</v>
      </c>
      <c r="H68" s="11" t="n">
        <f aca="false">IF(G68&lt;G67,G67,G68)</f>
        <v>141.614281800982</v>
      </c>
      <c r="I68" s="6" t="n">
        <f aca="false">IF(H69&gt;H68,H68,H69)</f>
        <v>2.80760792799528</v>
      </c>
      <c r="J68" s="11" t="n">
        <f aca="false">IF(I68&lt;I67,I67,I68)</f>
        <v>138.799199089516</v>
      </c>
      <c r="K68" s="6" t="n">
        <f aca="false">IF(J69&gt;J68,J68,J69)</f>
        <v>0.762393504162682</v>
      </c>
      <c r="L68" s="11" t="n">
        <f aca="false">IF(K68&lt;K67,K67,K68)</f>
        <v>114.087248709813</v>
      </c>
      <c r="M68" s="6" t="n">
        <f aca="false">IF(L69&gt;L68,L68,L69)</f>
        <v>39.3257289287831</v>
      </c>
      <c r="N68" s="11" t="n">
        <f aca="false">IF(M68&lt;M67,M67,M68)</f>
        <v>109.56873764502</v>
      </c>
      <c r="O68" s="6" t="n">
        <f aca="false">IF(N69&gt;N68,N68,N69)</f>
        <v>45.8295899393201</v>
      </c>
      <c r="P68" s="11" t="n">
        <f aca="false">IF(O68&lt;O67,O67,O68)</f>
        <v>106.593320039423</v>
      </c>
      <c r="Q68" s="6" t="n">
        <f aca="false">IF(P69&gt;P68,P68,P69)</f>
        <v>0.679455896146572</v>
      </c>
      <c r="R68" s="11" t="n">
        <f aca="false">IF(Q68&lt;Q67,Q67,Q68)</f>
        <v>104.398087927663</v>
      </c>
      <c r="S68" s="6" t="n">
        <f aca="false">IF(R69&gt;R68,R68,R69)</f>
        <v>39.4413474598182</v>
      </c>
      <c r="T68" s="11" t="n">
        <f aca="false">IF(S68&lt;S67,S67,S68)</f>
        <v>102.822852080548</v>
      </c>
      <c r="U68" s="6" t="n">
        <f aca="false">IF(T69&gt;T68,T68,T69)</f>
        <v>20.351831853317</v>
      </c>
      <c r="V68" s="11" t="n">
        <f aca="false">IF(U68&lt;U67,U67,U68)</f>
        <v>140.03573608773</v>
      </c>
      <c r="W68" s="6" t="n">
        <f aca="false">IF(V69&gt;V68,V68,V69)</f>
        <v>58.5082264813948</v>
      </c>
      <c r="X68" s="11" t="n">
        <f aca="false">IF(W68&lt;W67,W67,W68)</f>
        <v>96.573245046116</v>
      </c>
      <c r="Y68" s="6" t="n">
        <f aca="false">IF(X69&gt;X68,X68,X69)</f>
        <v>15.7458005928879</v>
      </c>
      <c r="Z68" s="11" t="n">
        <f aca="false">IF(Y68&lt;Y67,Y67,Y68)</f>
        <v>91.7263628833377</v>
      </c>
      <c r="AA68" s="6" t="n">
        <f aca="false">IF(Z69&gt;Z68,Z68,Z69)</f>
        <v>42.0590820668645</v>
      </c>
      <c r="AB68" s="11" t="n">
        <f aca="false">IF(AA68&lt;AA67,AA67,AA68)</f>
        <v>140.913584935764</v>
      </c>
      <c r="AC68" s="6" t="n">
        <f aca="false">IF(AB69&gt;AB68,AB68,AB69)</f>
        <v>49.5333314449557</v>
      </c>
      <c r="AD68" s="11" t="n">
        <f aca="false">IF(AC68&lt;AC67,AC67,AC68)</f>
        <v>135.08545923728</v>
      </c>
      <c r="AE68" s="6" t="n">
        <f aca="false">IF(AD69&gt;AD68,AD68,AD69)</f>
        <v>32.1794728831112</v>
      </c>
      <c r="AF68" s="11" t="n">
        <f aca="false">IF(AE68&lt;AE67,AE67,AE68)</f>
        <v>123.084315360485</v>
      </c>
      <c r="AG68" s="6" t="n">
        <f aca="false">IF(AF69&gt;AF68,AF68,AF69)</f>
        <v>56.5255772463285</v>
      </c>
      <c r="AH68" s="11" t="n">
        <f aca="false">IF(AG68&lt;AG67,AG67,AG68)</f>
        <v>105.860418677335</v>
      </c>
      <c r="AI68" s="6" t="n">
        <f aca="false">IF(AH69&gt;AH68,AH68,AH69)</f>
        <v>57.471612042774</v>
      </c>
      <c r="AJ68" s="11" t="n">
        <f aca="false">IF(AI68&lt;AI67,AI67,AI68)</f>
        <v>121.378272485666</v>
      </c>
      <c r="AK68" s="6" t="n">
        <f aca="false">IF(AJ69&gt;AJ68,AJ68,AJ69)</f>
        <v>48.6945318409445</v>
      </c>
      <c r="AL68" s="11" t="n">
        <f aca="false">IF(AK68&lt;AK67,AK67,AK68)</f>
        <v>133.164191468701</v>
      </c>
      <c r="AM68" s="6" t="n">
        <f aca="false">IF(AL69&gt;AL68,AL68,AL69)</f>
        <v>4.74516071773764</v>
      </c>
      <c r="AN68" s="11" t="n">
        <f aca="false">IF(AM68&lt;AM67,AM67,AM68)</f>
        <v>140.311192985955</v>
      </c>
      <c r="AO68" s="6" t="n">
        <f aca="false">IF(AN69&gt;AN68,AN68,AN69)</f>
        <v>7.83582554184877</v>
      </c>
      <c r="AP68" s="11" t="n">
        <f aca="false">IF(AO68&lt;AO67,AO67,AO68)</f>
        <v>121.981464054708</v>
      </c>
      <c r="AQ68" s="6" t="n">
        <f aca="false">IF(AP69&gt;AP68,AP68,AP69)</f>
        <v>54.0985500961682</v>
      </c>
      <c r="AR68" s="11" t="n">
        <f aca="false">IF(AQ68&lt;AQ67,AQ67,AQ68)</f>
        <v>116.351332865721</v>
      </c>
      <c r="AS68" s="6" t="n">
        <f aca="false">IF(AR69&gt;AR68,AR68,AR69)</f>
        <v>61.0548676035668</v>
      </c>
      <c r="AT68" s="11" t="n">
        <f aca="false">IF(AS68&lt;AS67,AS67,AS68)</f>
        <v>148.234679960402</v>
      </c>
      <c r="AU68" s="6" t="n">
        <f aca="false">IF(AT69&gt;AT68,AT68,AT69)</f>
        <v>12.1894679893269</v>
      </c>
      <c r="AV68" s="11" t="n">
        <f aca="false">IF(AU68&lt;AU67,AU67,AU68)</f>
        <v>120.421445381655</v>
      </c>
      <c r="AW68" s="6" t="n">
        <f aca="false">IF(AV69&gt;AV68,AV68,AV69)</f>
        <v>2.45564417239287</v>
      </c>
      <c r="AX68" s="11" t="n">
        <f aca="false">IF(AW68&lt;AW67,AW67,AW68)</f>
        <v>92.9863910184232</v>
      </c>
      <c r="AY68" s="6" t="n">
        <f aca="false">IF(AX69&gt;AX68,AX68,AX69)</f>
        <v>30.963019627765</v>
      </c>
      <c r="AZ68" s="11" t="n">
        <f aca="false">IF(AY68&lt;AY67,AY67,AY68)</f>
        <v>124.680827673496</v>
      </c>
      <c r="BA68" s="6" t="n">
        <f aca="false">IF(AZ69&gt;AZ68,AZ68,AZ69)</f>
        <v>55.4195212860905</v>
      </c>
      <c r="BB68" s="11" t="n">
        <f aca="false">IF(BA68&lt;BA67,BA67,BA68)</f>
        <v>93.9469989259082</v>
      </c>
      <c r="BC68" s="6" t="n">
        <f aca="false">IF(BB69&gt;BB68,BB68,BB69)</f>
        <v>16.9770055782752</v>
      </c>
      <c r="BD68" s="11" t="n">
        <f aca="false">IF(BC68&lt;BC67,BC67,BC68)</f>
        <v>115.782114874704</v>
      </c>
      <c r="BE68" s="6" t="n">
        <f aca="false">IF(BD69&gt;BD68,BD68,BD69)</f>
        <v>5.0468534641378</v>
      </c>
      <c r="BF68" s="11" t="n">
        <f aca="false">IF(BE68&lt;BE67,BE67,BE68)</f>
        <v>91.0862063447991</v>
      </c>
      <c r="BG68" s="6" t="n">
        <f aca="false">IF(BF69&gt;BF68,BF68,BF69)</f>
        <v>5.68850589139667</v>
      </c>
      <c r="BH68" s="11" t="n">
        <f aca="false">IF(BG68&lt;BG67,BG67,BG68)</f>
        <v>87.8766013624264</v>
      </c>
      <c r="BI68" s="6" t="n">
        <f aca="false">IF(BH69&gt;BH68,BH68,BH69)</f>
        <v>9.6571290135574</v>
      </c>
      <c r="BJ68" s="11" t="n">
        <f aca="false">IF(BI68&lt;BI67,BI67,BI68)</f>
        <v>113.600155933494</v>
      </c>
      <c r="BK68" s="6" t="n">
        <f aca="false">IF(BJ69&gt;BJ68,BJ68,BJ69)</f>
        <v>18.9749041528538</v>
      </c>
      <c r="BL68" s="11" t="n">
        <f aca="false">IF(BK68&lt;BK67,BK67,BK68)</f>
        <v>127.743096839493</v>
      </c>
      <c r="BM68" s="6" t="n">
        <f aca="false">IF(BL69&gt;BL68,BL68,BL69)</f>
        <v>23.2855117962008</v>
      </c>
      <c r="BN68" s="11" t="n">
        <f aca="false">IF(BM68&lt;BM67,BM67,BM68)</f>
        <v>111.18786485116</v>
      </c>
      <c r="BO68" s="6" t="n">
        <f aca="false">IF(BN69&gt;BN68,BN68,BN69)</f>
        <v>25.3474557156105</v>
      </c>
      <c r="BP68" s="11" t="n">
        <f aca="false">IF(BO68&lt;BO67,BO67,BO68)</f>
        <v>87.5078497519128</v>
      </c>
      <c r="BQ68" s="6" t="n">
        <f aca="false">IF(BP69&gt;BP68,BP68,BP69)</f>
        <v>40.2412980342461</v>
      </c>
      <c r="BR68" s="11" t="n">
        <f aca="false">IF(BQ68&lt;BQ67,BQ67,BQ68)</f>
        <v>87.181658004571</v>
      </c>
      <c r="BS68" s="6" t="n">
        <f aca="false">IF(BR69&gt;BR68,BR68,BR69)</f>
        <v>62.5093593428751</v>
      </c>
      <c r="BT68" s="11" t="n">
        <f aca="false">IF(BS68&lt;BS67,BS67,BS68)</f>
        <v>86.8212876954474</v>
      </c>
      <c r="BU68" s="6" t="n">
        <f aca="false">IF(BT69&gt;BT68,BT68,BT69)</f>
        <v>64.067236958689</v>
      </c>
      <c r="BV68" s="11" t="n">
        <f aca="false">IF(BU68&lt;BU67,BU67,BU68)</f>
        <v>85.0987143918493</v>
      </c>
      <c r="BW68" s="6" t="n">
        <f aca="false">IF(BV69&gt;BV68,BV68,BV69)</f>
        <v>64.5171685015894</v>
      </c>
      <c r="BX68" s="11" t="n">
        <f aca="false">IF(BW68&lt;BW67,BW67,BW68)</f>
        <v>82.6401883532105</v>
      </c>
      <c r="BY68" s="6" t="n">
        <f aca="false">IF(BX69&gt;BX68,BX68,BX69)</f>
        <v>65.7791776393092</v>
      </c>
      <c r="BZ68" s="11" t="n">
        <f aca="false">IF(BY68&lt;BY67,BY67,BY68)</f>
        <v>75.2545653491122</v>
      </c>
      <c r="CA68" s="6" t="n">
        <f aca="false">IF(BZ69&gt;BZ68,BZ68,BZ69)</f>
        <v>73.9835452327785</v>
      </c>
      <c r="CB68" s="11" t="n">
        <f aca="false">IF(CA68&lt;CA67,CA67,CA68)</f>
        <v>74.014065554102</v>
      </c>
      <c r="CC68" s="6" t="n">
        <f aca="false">IF(CB69&gt;CB68,CB68,CB69)</f>
        <v>74.014065554102</v>
      </c>
      <c r="CD68" s="11" t="n">
        <f aca="false">IF(CC68&lt;CC67,CC67,CC68)</f>
        <v>74.014065554102</v>
      </c>
      <c r="CE68" s="6" t="n">
        <f aca="false">IF(CD69&gt;CD68,CD68,CD69)</f>
        <v>74.014065554102</v>
      </c>
      <c r="CF68" s="11" t="n">
        <f aca="false">IF(CE68&lt;CE67,CE67,CE68)</f>
        <v>74.014065554102</v>
      </c>
      <c r="CG68" s="6" t="n">
        <f aca="false">IF(CF69&gt;CF68,CF68,CF69)</f>
        <v>74.014065554102</v>
      </c>
      <c r="CH68" s="11" t="n">
        <f aca="false">IF(CG68&lt;CG67,CG67,CG68)</f>
        <v>74.014065554102</v>
      </c>
      <c r="CI68" s="6" t="n">
        <f aca="false">IF(CH69&gt;CH68,CH68,CH69)</f>
        <v>74.014065554102</v>
      </c>
      <c r="CJ68" s="11" t="n">
        <f aca="false">IF(CI68&lt;CI67,CI67,CI68)</f>
        <v>74.014065554102</v>
      </c>
      <c r="CK68" s="6" t="n">
        <f aca="false">IF(CJ69&gt;CJ68,CJ68,CJ69)</f>
        <v>74.014065554102</v>
      </c>
      <c r="CL68" s="11" t="n">
        <f aca="false">IF(CK68&lt;CK67,CK67,CK68)</f>
        <v>74.014065554102</v>
      </c>
      <c r="CM68" s="6" t="n">
        <f aca="false">IF(CL69&gt;CL68,CL68,CL69)</f>
        <v>74.014065554102</v>
      </c>
      <c r="CN68" s="11" t="n">
        <f aca="false">IF(CM68&lt;CM67,CM67,CM68)</f>
        <v>74.014065554102</v>
      </c>
      <c r="CO68" s="6" t="n">
        <f aca="false">IF(CN69&gt;CN68,CN68,CN69)</f>
        <v>74.014065554102</v>
      </c>
      <c r="CP68" s="11" t="n">
        <f aca="false">IF(CO68&lt;CO67,CO67,CO68)</f>
        <v>74.014065554102</v>
      </c>
      <c r="CQ68" s="6" t="n">
        <f aca="false">IF(CP69&gt;CP68,CP68,CP69)</f>
        <v>74.014065554102</v>
      </c>
      <c r="CR68" s="11" t="n">
        <f aca="false">IF(CQ68&lt;CQ67,CQ67,CQ68)</f>
        <v>74.014065554102</v>
      </c>
      <c r="CS68" s="6" t="n">
        <f aca="false">IF(CR69&gt;CR68,CR68,CR69)</f>
        <v>74.014065554102</v>
      </c>
      <c r="CT68" s="11" t="n">
        <f aca="false">IF(CS68&lt;CS67,CS67,CS68)</f>
        <v>74.014065554102</v>
      </c>
      <c r="CU68" s="6" t="n">
        <f aca="false">IF(CT69&gt;CT68,CT68,CT69)</f>
        <v>74.014065554102</v>
      </c>
      <c r="CV68" s="11" t="n">
        <f aca="false">IF(CU68&lt;CU67,CU67,CU68)</f>
        <v>74.014065554102</v>
      </c>
      <c r="CW68" s="6" t="n">
        <f aca="false">IF(CV69&gt;CV68,CV68,CV69)</f>
        <v>74.014065554102</v>
      </c>
      <c r="CX68" s="11" t="n">
        <f aca="false">IF(CW68&lt;CW67,CW67,CW68)</f>
        <v>74.014065554102</v>
      </c>
      <c r="CY68" s="6" t="n">
        <f aca="false">IF(CX69&gt;CX68,CX68,CX69)</f>
        <v>74.014065554102</v>
      </c>
      <c r="CZ68" s="11" t="n">
        <f aca="false">IF(CY68&lt;CY67,CY67,CY68)</f>
        <v>74.014065554102</v>
      </c>
      <c r="DA68" s="6" t="n">
        <f aca="false">IF(CZ69&gt;CZ68,CZ68,CZ69)</f>
        <v>74.014065554102</v>
      </c>
      <c r="DB68" s="11" t="n">
        <f aca="false">IF(DA68&lt;DA67,DA67,DA68)</f>
        <v>74.014065554102</v>
      </c>
      <c r="DC68" s="6" t="n">
        <f aca="false">IF(DB69&gt;DB68,DB68,DB69)</f>
        <v>74.014065554102</v>
      </c>
      <c r="DD68" s="11" t="n">
        <f aca="false">IF(DC68&lt;DC67,DC67,DC68)</f>
        <v>74.014065554102</v>
      </c>
      <c r="DE68" s="6" t="n">
        <f aca="false">IF(DD69&gt;DD68,DD68,DD69)</f>
        <v>74.014065554102</v>
      </c>
      <c r="DF68" s="11" t="n">
        <f aca="false">IF(DE68&lt;DE67,DE67,DE68)</f>
        <v>74.014065554102</v>
      </c>
      <c r="DG68" s="6" t="n">
        <f aca="false">IF(DF69&gt;DF68,DF68,DF69)</f>
        <v>74.014065554102</v>
      </c>
      <c r="DH68" s="11" t="n">
        <f aca="false">IF(DG68&lt;DG67,DG67,DG68)</f>
        <v>74.014065554102</v>
      </c>
      <c r="DI68" s="6" t="n">
        <f aca="false">IF(DH69&gt;DH68,DH68,DH69)</f>
        <v>74.014065554102</v>
      </c>
      <c r="DJ68" s="11" t="n">
        <f aca="false">IF(DI68&lt;DI67,DI67,DI68)</f>
        <v>74.014065554102</v>
      </c>
      <c r="DK68" s="6" t="n">
        <f aca="false">IF(DJ69&gt;DJ68,DJ68,DJ69)</f>
        <v>74.014065554102</v>
      </c>
      <c r="DL68" s="11" t="n">
        <f aca="false">IF(DK68&lt;DK67,DK67,DK68)</f>
        <v>74.014065554102</v>
      </c>
      <c r="DM68" s="6" t="n">
        <f aca="false">IF(DL69&gt;DL68,DL68,DL69)</f>
        <v>74.014065554102</v>
      </c>
      <c r="DN68" s="11" t="n">
        <f aca="false">IF(DM68&lt;DM67,DM67,DM68)</f>
        <v>74.014065554102</v>
      </c>
      <c r="DO68" s="6" t="n">
        <f aca="false">IF(DN69&gt;DN68,DN68,DN69)</f>
        <v>74.014065554102</v>
      </c>
      <c r="DP68" s="11" t="n">
        <f aca="false">IF(DO68&lt;DO67,DO67,DO68)</f>
        <v>74.014065554102</v>
      </c>
      <c r="DQ68" s="6" t="n">
        <f aca="false">IF(DP69&gt;DP68,DP68,DP69)</f>
        <v>74.014065554102</v>
      </c>
      <c r="DR68" s="11" t="n">
        <f aca="false">IF(DQ68&lt;DQ67,DQ67,DQ68)</f>
        <v>74.014065554102</v>
      </c>
      <c r="DS68" s="6" t="n">
        <f aca="false">IF(DR69&gt;DR68,DR68,DR69)</f>
        <v>74.014065554102</v>
      </c>
      <c r="DT68" s="11" t="n">
        <f aca="false">IF(DS68&lt;DS67,DS67,DS68)</f>
        <v>74.014065554102</v>
      </c>
      <c r="DU68" s="6" t="n">
        <f aca="false">IF(DT69&gt;DT68,DT68,DT69)</f>
        <v>74.014065554102</v>
      </c>
      <c r="DV68" s="11" t="n">
        <f aca="false">IF(DU68&lt;DU67,DU67,DU68)</f>
        <v>74.014065554102</v>
      </c>
      <c r="DW68" s="6" t="n">
        <f aca="false">IF(DV69&gt;DV68,DV68,DV69)</f>
        <v>74.014065554102</v>
      </c>
      <c r="DX68" s="11" t="n">
        <f aca="false">IF(DW68&lt;DW67,DW67,DW68)</f>
        <v>74.014065554102</v>
      </c>
      <c r="DY68" s="6" t="n">
        <f aca="false">IF(DX69&gt;DX68,DX68,DX69)</f>
        <v>74.014065554102</v>
      </c>
      <c r="DZ68" s="11" t="n">
        <f aca="false">IF(DY68&lt;DY67,DY67,DY68)</f>
        <v>74.014065554102</v>
      </c>
      <c r="EA68" s="5" t="n">
        <f aca="false">DZ68</f>
        <v>74.014065554102</v>
      </c>
      <c r="EB68" s="10" t="n">
        <f aca="false">SIGN(EA68-EA67)</f>
        <v>1</v>
      </c>
    </row>
    <row r="69" customFormat="false" ht="12.75" hidden="false" customHeight="false" outlineLevel="0" collapsed="false">
      <c r="A69" s="9" t="n">
        <f aca="false">A68+1</f>
        <v>66</v>
      </c>
      <c r="B69" s="5" t="n">
        <f aca="true">RAND()*150</f>
        <v>112.900219298488</v>
      </c>
      <c r="C69" s="6" t="n">
        <f aca="false">IF(B69&lt;B68,B68,B69)</f>
        <v>112.900219298488</v>
      </c>
      <c r="D69" s="6" t="n">
        <f aca="false">IF(C70&gt;C69,C69,C70)</f>
        <v>53.7425040778438</v>
      </c>
      <c r="E69" s="6" t="n">
        <f aca="false">IF(D69&lt;D68,D68,D69)</f>
        <v>134.347402741753</v>
      </c>
      <c r="F69" s="6" t="n">
        <f aca="false">IF(E70&gt;E69,E69,E70)</f>
        <v>87.181658004571</v>
      </c>
      <c r="G69" s="6" t="n">
        <f aca="false">IF(F69&lt;F68,F68,F69)</f>
        <v>128.994386276045</v>
      </c>
      <c r="H69" s="6" t="n">
        <f aca="false">IF(G70&gt;G69,G69,G70)</f>
        <v>2.80760792799528</v>
      </c>
      <c r="I69" s="6" t="n">
        <f aca="false">IF(H69&lt;H68,H68,H69)</f>
        <v>141.614281800982</v>
      </c>
      <c r="J69" s="6" t="n">
        <f aca="false">IF(I70&gt;I69,I69,I70)</f>
        <v>0.762393504162682</v>
      </c>
      <c r="K69" s="6" t="n">
        <f aca="false">IF(J69&lt;J68,J68,J69)</f>
        <v>138.799199089516</v>
      </c>
      <c r="L69" s="6" t="n">
        <f aca="false">IF(K70&gt;K69,K69,K70)</f>
        <v>39.3257289287831</v>
      </c>
      <c r="M69" s="6" t="n">
        <f aca="false">IF(L69&lt;L68,L68,L69)</f>
        <v>114.087248709813</v>
      </c>
      <c r="N69" s="6" t="n">
        <f aca="false">IF(M70&gt;M69,M69,M70)</f>
        <v>45.8295899393201</v>
      </c>
      <c r="O69" s="6" t="n">
        <f aca="false">IF(N69&lt;N68,N68,N69)</f>
        <v>109.56873764502</v>
      </c>
      <c r="P69" s="6" t="n">
        <f aca="false">IF(O70&gt;O69,O69,O70)</f>
        <v>0.679455896146572</v>
      </c>
      <c r="Q69" s="6" t="n">
        <f aca="false">IF(P69&lt;P68,P68,P69)</f>
        <v>106.593320039423</v>
      </c>
      <c r="R69" s="6" t="n">
        <f aca="false">IF(Q70&gt;Q69,Q69,Q70)</f>
        <v>39.4413474598182</v>
      </c>
      <c r="S69" s="6" t="n">
        <f aca="false">IF(R69&lt;R68,R68,R69)</f>
        <v>104.398087927663</v>
      </c>
      <c r="T69" s="6" t="n">
        <f aca="false">IF(S70&gt;S69,S69,S70)</f>
        <v>20.351831853317</v>
      </c>
      <c r="U69" s="6" t="n">
        <f aca="false">IF(T69&lt;T68,T68,T69)</f>
        <v>102.822852080548</v>
      </c>
      <c r="V69" s="6" t="n">
        <f aca="false">IF(U70&gt;U69,U69,U70)</f>
        <v>58.5082264813948</v>
      </c>
      <c r="W69" s="6" t="n">
        <f aca="false">IF(V69&lt;V68,V68,V69)</f>
        <v>140.03573608773</v>
      </c>
      <c r="X69" s="6" t="n">
        <f aca="false">IF(W70&gt;W69,W69,W70)</f>
        <v>15.7458005928879</v>
      </c>
      <c r="Y69" s="6" t="n">
        <f aca="false">IF(X69&lt;X68,X68,X69)</f>
        <v>96.573245046116</v>
      </c>
      <c r="Z69" s="6" t="n">
        <f aca="false">IF(Y70&gt;Y69,Y69,Y70)</f>
        <v>42.0590820668645</v>
      </c>
      <c r="AA69" s="6" t="n">
        <f aca="false">IF(Z69&lt;Z68,Z68,Z69)</f>
        <v>91.7263628833377</v>
      </c>
      <c r="AB69" s="6" t="n">
        <f aca="false">IF(AA70&gt;AA69,AA69,AA70)</f>
        <v>49.5333314449557</v>
      </c>
      <c r="AC69" s="6" t="n">
        <f aca="false">IF(AB69&lt;AB68,AB68,AB69)</f>
        <v>140.913584935764</v>
      </c>
      <c r="AD69" s="6" t="n">
        <f aca="false">IF(AC70&gt;AC69,AC69,AC70)</f>
        <v>32.1794728831112</v>
      </c>
      <c r="AE69" s="6" t="n">
        <f aca="false">IF(AD69&lt;AD68,AD68,AD69)</f>
        <v>135.08545923728</v>
      </c>
      <c r="AF69" s="6" t="n">
        <f aca="false">IF(AE70&gt;AE69,AE69,AE70)</f>
        <v>56.5255772463285</v>
      </c>
      <c r="AG69" s="6" t="n">
        <f aca="false">IF(AF69&lt;AF68,AF68,AF69)</f>
        <v>123.084315360485</v>
      </c>
      <c r="AH69" s="6" t="n">
        <f aca="false">IF(AG70&gt;AG69,AG69,AG70)</f>
        <v>57.471612042774</v>
      </c>
      <c r="AI69" s="6" t="n">
        <f aca="false">IF(AH69&lt;AH68,AH68,AH69)</f>
        <v>105.860418677335</v>
      </c>
      <c r="AJ69" s="6" t="n">
        <f aca="false">IF(AI70&gt;AI69,AI69,AI70)</f>
        <v>48.6945318409445</v>
      </c>
      <c r="AK69" s="6" t="n">
        <f aca="false">IF(AJ69&lt;AJ68,AJ68,AJ69)</f>
        <v>121.378272485666</v>
      </c>
      <c r="AL69" s="6" t="n">
        <f aca="false">IF(AK70&gt;AK69,AK69,AK70)</f>
        <v>4.74516071773764</v>
      </c>
      <c r="AM69" s="6" t="n">
        <f aca="false">IF(AL69&lt;AL68,AL68,AL69)</f>
        <v>133.164191468701</v>
      </c>
      <c r="AN69" s="6" t="n">
        <f aca="false">IF(AM70&gt;AM69,AM69,AM70)</f>
        <v>7.83582554184877</v>
      </c>
      <c r="AO69" s="6" t="n">
        <f aca="false">IF(AN69&lt;AN68,AN68,AN69)</f>
        <v>140.311192985955</v>
      </c>
      <c r="AP69" s="6" t="n">
        <f aca="false">IF(AO70&gt;AO69,AO69,AO70)</f>
        <v>54.0985500961682</v>
      </c>
      <c r="AQ69" s="6" t="n">
        <f aca="false">IF(AP69&lt;AP68,AP68,AP69)</f>
        <v>121.981464054708</v>
      </c>
      <c r="AR69" s="6" t="n">
        <f aca="false">IF(AQ70&gt;AQ69,AQ69,AQ70)</f>
        <v>61.0548676035668</v>
      </c>
      <c r="AS69" s="6" t="n">
        <f aca="false">IF(AR69&lt;AR68,AR68,AR69)</f>
        <v>116.351332865721</v>
      </c>
      <c r="AT69" s="6" t="n">
        <f aca="false">IF(AS70&gt;AS69,AS69,AS70)</f>
        <v>12.1894679893269</v>
      </c>
      <c r="AU69" s="6" t="n">
        <f aca="false">IF(AT69&lt;AT68,AT68,AT69)</f>
        <v>148.234679960402</v>
      </c>
      <c r="AV69" s="6" t="n">
        <f aca="false">IF(AU70&gt;AU69,AU69,AU70)</f>
        <v>2.45564417239287</v>
      </c>
      <c r="AW69" s="6" t="n">
        <f aca="false">IF(AV69&lt;AV68,AV68,AV69)</f>
        <v>120.421445381655</v>
      </c>
      <c r="AX69" s="6" t="n">
        <f aca="false">IF(AW70&gt;AW69,AW69,AW70)</f>
        <v>30.963019627765</v>
      </c>
      <c r="AY69" s="6" t="n">
        <f aca="false">IF(AX69&lt;AX68,AX68,AX69)</f>
        <v>92.9863910184232</v>
      </c>
      <c r="AZ69" s="6" t="n">
        <f aca="false">IF(AY70&gt;AY69,AY69,AY70)</f>
        <v>55.4195212860905</v>
      </c>
      <c r="BA69" s="6" t="n">
        <f aca="false">IF(AZ69&lt;AZ68,AZ68,AZ69)</f>
        <v>124.680827673496</v>
      </c>
      <c r="BB69" s="6" t="n">
        <f aca="false">IF(BA70&gt;BA69,BA69,BA70)</f>
        <v>16.9770055782752</v>
      </c>
      <c r="BC69" s="6" t="n">
        <f aca="false">IF(BB69&lt;BB68,BB68,BB69)</f>
        <v>93.9469989259082</v>
      </c>
      <c r="BD69" s="6" t="n">
        <f aca="false">IF(BC70&gt;BC69,BC69,BC70)</f>
        <v>5.0468534641378</v>
      </c>
      <c r="BE69" s="6" t="n">
        <f aca="false">IF(BD69&lt;BD68,BD68,BD69)</f>
        <v>115.782114874704</v>
      </c>
      <c r="BF69" s="6" t="n">
        <f aca="false">IF(BE70&gt;BE69,BE69,BE70)</f>
        <v>5.68850589139667</v>
      </c>
      <c r="BG69" s="6" t="n">
        <f aca="false">IF(BF69&lt;BF68,BF68,BF69)</f>
        <v>91.0862063447991</v>
      </c>
      <c r="BH69" s="6" t="n">
        <f aca="false">IF(BG70&gt;BG69,BG69,BG70)</f>
        <v>9.6571290135574</v>
      </c>
      <c r="BI69" s="6" t="n">
        <f aca="false">IF(BH69&lt;BH68,BH68,BH69)</f>
        <v>87.8766013624264</v>
      </c>
      <c r="BJ69" s="6" t="n">
        <f aca="false">IF(BI70&gt;BI69,BI69,BI70)</f>
        <v>18.9749041528538</v>
      </c>
      <c r="BK69" s="6" t="n">
        <f aca="false">IF(BJ69&lt;BJ68,BJ68,BJ69)</f>
        <v>113.600155933494</v>
      </c>
      <c r="BL69" s="6" t="n">
        <f aca="false">IF(BK70&gt;BK69,BK69,BK70)</f>
        <v>23.2855117962008</v>
      </c>
      <c r="BM69" s="6" t="n">
        <f aca="false">IF(BL69&lt;BL68,BL68,BL69)</f>
        <v>127.743096839493</v>
      </c>
      <c r="BN69" s="6" t="n">
        <f aca="false">IF(BM70&gt;BM69,BM69,BM70)</f>
        <v>25.3474557156105</v>
      </c>
      <c r="BO69" s="6" t="n">
        <f aca="false">IF(BN69&lt;BN68,BN68,BN69)</f>
        <v>111.18786485116</v>
      </c>
      <c r="BP69" s="6" t="n">
        <f aca="false">IF(BO70&gt;BO69,BO69,BO70)</f>
        <v>40.2412980342461</v>
      </c>
      <c r="BQ69" s="6" t="n">
        <f aca="false">IF(BP69&lt;BP68,BP68,BP69)</f>
        <v>87.5078497519128</v>
      </c>
      <c r="BR69" s="6" t="n">
        <f aca="false">IF(BQ70&gt;BQ69,BQ69,BQ70)</f>
        <v>62.5093593428751</v>
      </c>
      <c r="BS69" s="6" t="n">
        <f aca="false">IF(BR69&lt;BR68,BR68,BR69)</f>
        <v>87.181658004571</v>
      </c>
      <c r="BT69" s="6" t="n">
        <f aca="false">IF(BS70&gt;BS69,BS69,BS70)</f>
        <v>64.067236958689</v>
      </c>
      <c r="BU69" s="6" t="n">
        <f aca="false">IF(BT69&lt;BT68,BT68,BT69)</f>
        <v>86.8212876954474</v>
      </c>
      <c r="BV69" s="6" t="n">
        <f aca="false">IF(BU70&gt;BU69,BU69,BU70)</f>
        <v>64.5171685015894</v>
      </c>
      <c r="BW69" s="6" t="n">
        <f aca="false">IF(BV69&lt;BV68,BV68,BV69)</f>
        <v>85.0987143918493</v>
      </c>
      <c r="BX69" s="6" t="n">
        <f aca="false">IF(BW70&gt;BW69,BW69,BW70)</f>
        <v>65.7791776393092</v>
      </c>
      <c r="BY69" s="6" t="n">
        <f aca="false">IF(BX69&lt;BX68,BX68,BX69)</f>
        <v>82.6401883532105</v>
      </c>
      <c r="BZ69" s="6" t="n">
        <f aca="false">IF(BY70&gt;BY69,BY69,BY70)</f>
        <v>73.9835452327785</v>
      </c>
      <c r="CA69" s="6" t="n">
        <f aca="false">IF(BZ69&lt;BZ68,BZ68,BZ69)</f>
        <v>75.2545653491122</v>
      </c>
      <c r="CB69" s="6" t="n">
        <f aca="false">IF(CA70&gt;CA69,CA69,CA70)</f>
        <v>75.0556270858891</v>
      </c>
      <c r="CC69" s="6" t="n">
        <f aca="false">IF(CB69&lt;CB68,CB68,CB69)</f>
        <v>75.0556270858891</v>
      </c>
      <c r="CD69" s="6" t="n">
        <f aca="false">IF(CC70&gt;CC69,CC69,CC70)</f>
        <v>75.0556270858891</v>
      </c>
      <c r="CE69" s="6" t="n">
        <f aca="false">IF(CD69&lt;CD68,CD68,CD69)</f>
        <v>75.0556270858891</v>
      </c>
      <c r="CF69" s="6" t="n">
        <f aca="false">IF(CE70&gt;CE69,CE69,CE70)</f>
        <v>75.0556270858891</v>
      </c>
      <c r="CG69" s="6" t="n">
        <f aca="false">IF(CF69&lt;CF68,CF68,CF69)</f>
        <v>75.0556270858891</v>
      </c>
      <c r="CH69" s="6" t="n">
        <f aca="false">IF(CG70&gt;CG69,CG69,CG70)</f>
        <v>75.0556270858891</v>
      </c>
      <c r="CI69" s="6" t="n">
        <f aca="false">IF(CH69&lt;CH68,CH68,CH69)</f>
        <v>75.0556270858891</v>
      </c>
      <c r="CJ69" s="6" t="n">
        <f aca="false">IF(CI70&gt;CI69,CI69,CI70)</f>
        <v>75.0556270858891</v>
      </c>
      <c r="CK69" s="6" t="n">
        <f aca="false">IF(CJ69&lt;CJ68,CJ68,CJ69)</f>
        <v>75.0556270858891</v>
      </c>
      <c r="CL69" s="6" t="n">
        <f aca="false">IF(CK70&gt;CK69,CK69,CK70)</f>
        <v>75.0556270858891</v>
      </c>
      <c r="CM69" s="6" t="n">
        <f aca="false">IF(CL69&lt;CL68,CL68,CL69)</f>
        <v>75.0556270858891</v>
      </c>
      <c r="CN69" s="6" t="n">
        <f aca="false">IF(CM70&gt;CM69,CM69,CM70)</f>
        <v>75.0556270858891</v>
      </c>
      <c r="CO69" s="6" t="n">
        <f aca="false">IF(CN69&lt;CN68,CN68,CN69)</f>
        <v>75.0556270858891</v>
      </c>
      <c r="CP69" s="6" t="n">
        <f aca="false">IF(CO70&gt;CO69,CO69,CO70)</f>
        <v>75.0556270858891</v>
      </c>
      <c r="CQ69" s="6" t="n">
        <f aca="false">IF(CP69&lt;CP68,CP68,CP69)</f>
        <v>75.0556270858891</v>
      </c>
      <c r="CR69" s="6" t="n">
        <f aca="false">IF(CQ70&gt;CQ69,CQ69,CQ70)</f>
        <v>75.0556270858891</v>
      </c>
      <c r="CS69" s="6" t="n">
        <f aca="false">IF(CR69&lt;CR68,CR68,CR69)</f>
        <v>75.0556270858891</v>
      </c>
      <c r="CT69" s="6" t="n">
        <f aca="false">IF(CS70&gt;CS69,CS69,CS70)</f>
        <v>75.0556270858891</v>
      </c>
      <c r="CU69" s="6" t="n">
        <f aca="false">IF(CT69&lt;CT68,CT68,CT69)</f>
        <v>75.0556270858891</v>
      </c>
      <c r="CV69" s="6" t="n">
        <f aca="false">IF(CU70&gt;CU69,CU69,CU70)</f>
        <v>75.0556270858891</v>
      </c>
      <c r="CW69" s="6" t="n">
        <f aca="false">IF(CV69&lt;CV68,CV68,CV69)</f>
        <v>75.0556270858891</v>
      </c>
      <c r="CX69" s="6" t="n">
        <f aca="false">IF(CW70&gt;CW69,CW69,CW70)</f>
        <v>75.0556270858891</v>
      </c>
      <c r="CY69" s="6" t="n">
        <f aca="false">IF(CX69&lt;CX68,CX68,CX69)</f>
        <v>75.0556270858891</v>
      </c>
      <c r="CZ69" s="6" t="n">
        <f aca="false">IF(CY70&gt;CY69,CY69,CY70)</f>
        <v>75.0556270858891</v>
      </c>
      <c r="DA69" s="6" t="n">
        <f aca="false">IF(CZ69&lt;CZ68,CZ68,CZ69)</f>
        <v>75.0556270858891</v>
      </c>
      <c r="DB69" s="6" t="n">
        <f aca="false">IF(DA70&gt;DA69,DA69,DA70)</f>
        <v>75.0556270858891</v>
      </c>
      <c r="DC69" s="6" t="n">
        <f aca="false">IF(DB69&lt;DB68,DB68,DB69)</f>
        <v>75.0556270858891</v>
      </c>
      <c r="DD69" s="6" t="n">
        <f aca="false">IF(DC70&gt;DC69,DC69,DC70)</f>
        <v>75.0556270858891</v>
      </c>
      <c r="DE69" s="6" t="n">
        <f aca="false">IF(DD69&lt;DD68,DD68,DD69)</f>
        <v>75.0556270858891</v>
      </c>
      <c r="DF69" s="6" t="n">
        <f aca="false">IF(DE70&gt;DE69,DE69,DE70)</f>
        <v>75.0556270858891</v>
      </c>
      <c r="DG69" s="6" t="n">
        <f aca="false">IF(DF69&lt;DF68,DF68,DF69)</f>
        <v>75.0556270858891</v>
      </c>
      <c r="DH69" s="6" t="n">
        <f aca="false">IF(DG70&gt;DG69,DG69,DG70)</f>
        <v>75.0556270858891</v>
      </c>
      <c r="DI69" s="6" t="n">
        <f aca="false">IF(DH69&lt;DH68,DH68,DH69)</f>
        <v>75.0556270858891</v>
      </c>
      <c r="DJ69" s="6" t="n">
        <f aca="false">IF(DI70&gt;DI69,DI69,DI70)</f>
        <v>75.0556270858891</v>
      </c>
      <c r="DK69" s="6" t="n">
        <f aca="false">IF(DJ69&lt;DJ68,DJ68,DJ69)</f>
        <v>75.0556270858891</v>
      </c>
      <c r="DL69" s="6" t="n">
        <f aca="false">IF(DK70&gt;DK69,DK69,DK70)</f>
        <v>75.0556270858891</v>
      </c>
      <c r="DM69" s="6" t="n">
        <f aca="false">IF(DL69&lt;DL68,DL68,DL69)</f>
        <v>75.0556270858891</v>
      </c>
      <c r="DN69" s="6" t="n">
        <f aca="false">IF(DM70&gt;DM69,DM69,DM70)</f>
        <v>75.0556270858891</v>
      </c>
      <c r="DO69" s="6" t="n">
        <f aca="false">IF(DN69&lt;DN68,DN68,DN69)</f>
        <v>75.0556270858891</v>
      </c>
      <c r="DP69" s="6" t="n">
        <f aca="false">IF(DO70&gt;DO69,DO69,DO70)</f>
        <v>75.0556270858891</v>
      </c>
      <c r="DQ69" s="6" t="n">
        <f aca="false">IF(DP69&lt;DP68,DP68,DP69)</f>
        <v>75.0556270858891</v>
      </c>
      <c r="DR69" s="6" t="n">
        <f aca="false">IF(DQ70&gt;DQ69,DQ69,DQ70)</f>
        <v>75.0556270858891</v>
      </c>
      <c r="DS69" s="6" t="n">
        <f aca="false">IF(DR69&lt;DR68,DR68,DR69)</f>
        <v>75.0556270858891</v>
      </c>
      <c r="DT69" s="6" t="n">
        <f aca="false">IF(DS70&gt;DS69,DS69,DS70)</f>
        <v>75.0556270858891</v>
      </c>
      <c r="DU69" s="6" t="n">
        <f aca="false">IF(DT69&lt;DT68,DT68,DT69)</f>
        <v>75.0556270858891</v>
      </c>
      <c r="DV69" s="6" t="n">
        <f aca="false">IF(DU70&gt;DU69,DU69,DU70)</f>
        <v>75.0556270858891</v>
      </c>
      <c r="DW69" s="6" t="n">
        <f aca="false">IF(DV69&lt;DV68,DV68,DV69)</f>
        <v>75.0556270858891</v>
      </c>
      <c r="DX69" s="6" t="n">
        <f aca="false">IF(DW70&gt;DW69,DW69,DW70)</f>
        <v>75.0556270858891</v>
      </c>
      <c r="DY69" s="6" t="n">
        <f aca="false">IF(DX69&lt;DX68,DX68,DX69)</f>
        <v>75.0556270858891</v>
      </c>
      <c r="DZ69" s="6" t="n">
        <f aca="false">IF(DY70&gt;DY69,DY69,DY70)</f>
        <v>75.0556270858891</v>
      </c>
      <c r="EA69" s="5" t="n">
        <f aca="false">DZ69</f>
        <v>75.0556270858891</v>
      </c>
      <c r="EB69" s="10" t="n">
        <f aca="false">SIGN(EA69-EA68)</f>
        <v>1</v>
      </c>
    </row>
    <row r="70" customFormat="false" ht="12.75" hidden="false" customHeight="false" outlineLevel="0" collapsed="false">
      <c r="A70" s="9" t="n">
        <f aca="false">A69+1</f>
        <v>67</v>
      </c>
      <c r="B70" s="5" t="n">
        <f aca="true">RAND()*150</f>
        <v>53.7425040778438</v>
      </c>
      <c r="C70" s="11" t="n">
        <f aca="false">IF(B71&gt;B70,B70,B71)</f>
        <v>53.7425040778438</v>
      </c>
      <c r="D70" s="6" t="n">
        <f aca="false">IF(C70&lt;C69,C69,C70)</f>
        <v>112.900219298488</v>
      </c>
      <c r="E70" s="11" t="n">
        <f aca="false">IF(D71&gt;D70,D70,D71)</f>
        <v>87.181658004571</v>
      </c>
      <c r="F70" s="6" t="n">
        <f aca="false">IF(E70&lt;E69,E69,E70)</f>
        <v>134.347402741753</v>
      </c>
      <c r="G70" s="11" t="n">
        <f aca="false">IF(F71&gt;F70,F70,F71)</f>
        <v>2.80760792799528</v>
      </c>
      <c r="H70" s="6" t="n">
        <f aca="false">IF(G70&lt;G69,G69,G70)</f>
        <v>128.994386276045</v>
      </c>
      <c r="I70" s="11" t="n">
        <f aca="false">IF(H71&gt;H70,H70,H71)</f>
        <v>0.762393504162682</v>
      </c>
      <c r="J70" s="6" t="n">
        <f aca="false">IF(I70&lt;I69,I69,I70)</f>
        <v>141.614281800982</v>
      </c>
      <c r="K70" s="11" t="n">
        <f aca="false">IF(J71&gt;J70,J70,J71)</f>
        <v>39.3257289287831</v>
      </c>
      <c r="L70" s="6" t="n">
        <f aca="false">IF(K70&lt;K69,K69,K70)</f>
        <v>138.799199089516</v>
      </c>
      <c r="M70" s="11" t="n">
        <f aca="false">IF(L71&gt;L70,L70,L71)</f>
        <v>45.8295899393201</v>
      </c>
      <c r="N70" s="6" t="n">
        <f aca="false">IF(M70&lt;M69,M69,M70)</f>
        <v>114.087248709813</v>
      </c>
      <c r="O70" s="11" t="n">
        <f aca="false">IF(N71&gt;N70,N70,N71)</f>
        <v>0.679455896146572</v>
      </c>
      <c r="P70" s="6" t="n">
        <f aca="false">IF(O70&lt;O69,O69,O70)</f>
        <v>109.56873764502</v>
      </c>
      <c r="Q70" s="11" t="n">
        <f aca="false">IF(P71&gt;P70,P70,P71)</f>
        <v>39.4413474598182</v>
      </c>
      <c r="R70" s="6" t="n">
        <f aca="false">IF(Q70&lt;Q69,Q69,Q70)</f>
        <v>106.593320039423</v>
      </c>
      <c r="S70" s="11" t="n">
        <f aca="false">IF(R71&gt;R70,R70,R71)</f>
        <v>20.351831853317</v>
      </c>
      <c r="T70" s="6" t="n">
        <f aca="false">IF(S70&lt;S69,S69,S70)</f>
        <v>104.398087927663</v>
      </c>
      <c r="U70" s="11" t="n">
        <f aca="false">IF(T71&gt;T70,T70,T71)</f>
        <v>58.5082264813948</v>
      </c>
      <c r="V70" s="6" t="n">
        <f aca="false">IF(U70&lt;U69,U69,U70)</f>
        <v>102.822852080548</v>
      </c>
      <c r="W70" s="11" t="n">
        <f aca="false">IF(V71&gt;V70,V70,V71)</f>
        <v>15.7458005928879</v>
      </c>
      <c r="X70" s="6" t="n">
        <f aca="false">IF(W70&lt;W69,W69,W70)</f>
        <v>140.03573608773</v>
      </c>
      <c r="Y70" s="11" t="n">
        <f aca="false">IF(X71&gt;X70,X70,X71)</f>
        <v>42.0590820668645</v>
      </c>
      <c r="Z70" s="6" t="n">
        <f aca="false">IF(Y70&lt;Y69,Y69,Y70)</f>
        <v>96.573245046116</v>
      </c>
      <c r="AA70" s="11" t="n">
        <f aca="false">IF(Z71&gt;Z70,Z70,Z71)</f>
        <v>49.5333314449557</v>
      </c>
      <c r="AB70" s="6" t="n">
        <f aca="false">IF(AA70&lt;AA69,AA69,AA70)</f>
        <v>91.7263628833377</v>
      </c>
      <c r="AC70" s="11" t="n">
        <f aca="false">IF(AB71&gt;AB70,AB70,AB71)</f>
        <v>32.1794728831112</v>
      </c>
      <c r="AD70" s="6" t="n">
        <f aca="false">IF(AC70&lt;AC69,AC69,AC70)</f>
        <v>140.913584935764</v>
      </c>
      <c r="AE70" s="11" t="n">
        <f aca="false">IF(AD71&gt;AD70,AD70,AD71)</f>
        <v>56.5255772463285</v>
      </c>
      <c r="AF70" s="6" t="n">
        <f aca="false">IF(AE70&lt;AE69,AE69,AE70)</f>
        <v>135.08545923728</v>
      </c>
      <c r="AG70" s="11" t="n">
        <f aca="false">IF(AF71&gt;AF70,AF70,AF71)</f>
        <v>57.471612042774</v>
      </c>
      <c r="AH70" s="6" t="n">
        <f aca="false">IF(AG70&lt;AG69,AG69,AG70)</f>
        <v>123.084315360485</v>
      </c>
      <c r="AI70" s="11" t="n">
        <f aca="false">IF(AH71&gt;AH70,AH70,AH71)</f>
        <v>48.6945318409445</v>
      </c>
      <c r="AJ70" s="6" t="n">
        <f aca="false">IF(AI70&lt;AI69,AI69,AI70)</f>
        <v>105.860418677335</v>
      </c>
      <c r="AK70" s="11" t="n">
        <f aca="false">IF(AJ71&gt;AJ70,AJ70,AJ71)</f>
        <v>4.74516071773764</v>
      </c>
      <c r="AL70" s="6" t="n">
        <f aca="false">IF(AK70&lt;AK69,AK69,AK70)</f>
        <v>121.378272485666</v>
      </c>
      <c r="AM70" s="11" t="n">
        <f aca="false">IF(AL71&gt;AL70,AL70,AL71)</f>
        <v>7.83582554184877</v>
      </c>
      <c r="AN70" s="6" t="n">
        <f aca="false">IF(AM70&lt;AM69,AM69,AM70)</f>
        <v>133.164191468701</v>
      </c>
      <c r="AO70" s="11" t="n">
        <f aca="false">IF(AN71&gt;AN70,AN70,AN71)</f>
        <v>54.0985500961682</v>
      </c>
      <c r="AP70" s="6" t="n">
        <f aca="false">IF(AO70&lt;AO69,AO69,AO70)</f>
        <v>140.311192985955</v>
      </c>
      <c r="AQ70" s="11" t="n">
        <f aca="false">IF(AP71&gt;AP70,AP70,AP71)</f>
        <v>61.0548676035668</v>
      </c>
      <c r="AR70" s="6" t="n">
        <f aca="false">IF(AQ70&lt;AQ69,AQ69,AQ70)</f>
        <v>121.981464054708</v>
      </c>
      <c r="AS70" s="11" t="n">
        <f aca="false">IF(AR71&gt;AR70,AR70,AR71)</f>
        <v>12.1894679893269</v>
      </c>
      <c r="AT70" s="6" t="n">
        <f aca="false">IF(AS70&lt;AS69,AS69,AS70)</f>
        <v>116.351332865721</v>
      </c>
      <c r="AU70" s="11" t="n">
        <f aca="false">IF(AT71&gt;AT70,AT70,AT71)</f>
        <v>2.45564417239287</v>
      </c>
      <c r="AV70" s="6" t="n">
        <f aca="false">IF(AU70&lt;AU69,AU69,AU70)</f>
        <v>148.234679960402</v>
      </c>
      <c r="AW70" s="11" t="n">
        <f aca="false">IF(AV71&gt;AV70,AV70,AV71)</f>
        <v>30.963019627765</v>
      </c>
      <c r="AX70" s="6" t="n">
        <f aca="false">IF(AW70&lt;AW69,AW69,AW70)</f>
        <v>120.421445381655</v>
      </c>
      <c r="AY70" s="11" t="n">
        <f aca="false">IF(AX71&gt;AX70,AX70,AX71)</f>
        <v>55.4195212860905</v>
      </c>
      <c r="AZ70" s="6" t="n">
        <f aca="false">IF(AY70&lt;AY69,AY69,AY70)</f>
        <v>92.9863910184232</v>
      </c>
      <c r="BA70" s="11" t="n">
        <f aca="false">IF(AZ71&gt;AZ70,AZ70,AZ71)</f>
        <v>16.9770055782752</v>
      </c>
      <c r="BB70" s="6" t="n">
        <f aca="false">IF(BA70&lt;BA69,BA69,BA70)</f>
        <v>124.680827673496</v>
      </c>
      <c r="BC70" s="11" t="n">
        <f aca="false">IF(BB71&gt;BB70,BB70,BB71)</f>
        <v>5.0468534641378</v>
      </c>
      <c r="BD70" s="6" t="n">
        <f aca="false">IF(BC70&lt;BC69,BC69,BC70)</f>
        <v>93.9469989259082</v>
      </c>
      <c r="BE70" s="11" t="n">
        <f aca="false">IF(BD71&gt;BD70,BD70,BD71)</f>
        <v>5.68850589139667</v>
      </c>
      <c r="BF70" s="6" t="n">
        <f aca="false">IF(BE70&lt;BE69,BE69,BE70)</f>
        <v>115.782114874704</v>
      </c>
      <c r="BG70" s="11" t="n">
        <f aca="false">IF(BF71&gt;BF70,BF70,BF71)</f>
        <v>9.6571290135574</v>
      </c>
      <c r="BH70" s="6" t="n">
        <f aca="false">IF(BG70&lt;BG69,BG69,BG70)</f>
        <v>91.0862063447991</v>
      </c>
      <c r="BI70" s="11" t="n">
        <f aca="false">IF(BH71&gt;BH70,BH70,BH71)</f>
        <v>18.9749041528538</v>
      </c>
      <c r="BJ70" s="6" t="n">
        <f aca="false">IF(BI70&lt;BI69,BI69,BI70)</f>
        <v>87.8766013624264</v>
      </c>
      <c r="BK70" s="11" t="n">
        <f aca="false">IF(BJ71&gt;BJ70,BJ70,BJ71)</f>
        <v>23.2855117962008</v>
      </c>
      <c r="BL70" s="6" t="n">
        <f aca="false">IF(BK70&lt;BK69,BK69,BK70)</f>
        <v>113.600155933494</v>
      </c>
      <c r="BM70" s="11" t="n">
        <f aca="false">IF(BL71&gt;BL70,BL70,BL71)</f>
        <v>25.3474557156105</v>
      </c>
      <c r="BN70" s="6" t="n">
        <f aca="false">IF(BM70&lt;BM69,BM69,BM70)</f>
        <v>127.743096839493</v>
      </c>
      <c r="BO70" s="11" t="n">
        <f aca="false">IF(BN71&gt;BN70,BN70,BN71)</f>
        <v>40.2412980342461</v>
      </c>
      <c r="BP70" s="6" t="n">
        <f aca="false">IF(BO70&lt;BO69,BO69,BO70)</f>
        <v>111.18786485116</v>
      </c>
      <c r="BQ70" s="11" t="n">
        <f aca="false">IF(BP71&gt;BP70,BP70,BP71)</f>
        <v>62.5093593428751</v>
      </c>
      <c r="BR70" s="6" t="n">
        <f aca="false">IF(BQ70&lt;BQ69,BQ69,BQ70)</f>
        <v>87.5078497519128</v>
      </c>
      <c r="BS70" s="11" t="n">
        <f aca="false">IF(BR71&gt;BR70,BR70,BR71)</f>
        <v>64.067236958689</v>
      </c>
      <c r="BT70" s="6" t="n">
        <f aca="false">IF(BS70&lt;BS69,BS69,BS70)</f>
        <v>87.181658004571</v>
      </c>
      <c r="BU70" s="11" t="n">
        <f aca="false">IF(BT71&gt;BT70,BT70,BT71)</f>
        <v>64.5171685015894</v>
      </c>
      <c r="BV70" s="6" t="n">
        <f aca="false">IF(BU70&lt;BU69,BU69,BU70)</f>
        <v>86.8212876954474</v>
      </c>
      <c r="BW70" s="11" t="n">
        <f aca="false">IF(BV71&gt;BV70,BV70,BV71)</f>
        <v>65.7791776393092</v>
      </c>
      <c r="BX70" s="6" t="n">
        <f aca="false">IF(BW70&lt;BW69,BW69,BW70)</f>
        <v>85.0987143918493</v>
      </c>
      <c r="BY70" s="11" t="n">
        <f aca="false">IF(BX71&gt;BX70,BX70,BX71)</f>
        <v>73.9835452327785</v>
      </c>
      <c r="BZ70" s="6" t="n">
        <f aca="false">IF(BY70&lt;BY69,BY69,BY70)</f>
        <v>82.6401883532105</v>
      </c>
      <c r="CA70" s="11" t="n">
        <f aca="false">IF(BZ71&gt;BZ70,BZ70,BZ71)</f>
        <v>75.0556270858891</v>
      </c>
      <c r="CB70" s="6" t="n">
        <f aca="false">IF(CA70&lt;CA69,CA69,CA70)</f>
        <v>75.2545653491122</v>
      </c>
      <c r="CC70" s="11" t="n">
        <f aca="false">IF(CB71&gt;CB70,CB70,CB71)</f>
        <v>75.2545653491122</v>
      </c>
      <c r="CD70" s="6" t="n">
        <f aca="false">IF(CC70&lt;CC69,CC69,CC70)</f>
        <v>75.2545653491122</v>
      </c>
      <c r="CE70" s="11" t="n">
        <f aca="false">IF(CD71&gt;CD70,CD70,CD71)</f>
        <v>75.2545653491122</v>
      </c>
      <c r="CF70" s="6" t="n">
        <f aca="false">IF(CE70&lt;CE69,CE69,CE70)</f>
        <v>75.2545653491122</v>
      </c>
      <c r="CG70" s="11" t="n">
        <f aca="false">IF(CF71&gt;CF70,CF70,CF71)</f>
        <v>75.2545653491122</v>
      </c>
      <c r="CH70" s="6" t="n">
        <f aca="false">IF(CG70&lt;CG69,CG69,CG70)</f>
        <v>75.2545653491122</v>
      </c>
      <c r="CI70" s="11" t="n">
        <f aca="false">IF(CH71&gt;CH70,CH70,CH71)</f>
        <v>75.2545653491122</v>
      </c>
      <c r="CJ70" s="6" t="n">
        <f aca="false">IF(CI70&lt;CI69,CI69,CI70)</f>
        <v>75.2545653491122</v>
      </c>
      <c r="CK70" s="11" t="n">
        <f aca="false">IF(CJ71&gt;CJ70,CJ70,CJ71)</f>
        <v>75.2545653491122</v>
      </c>
      <c r="CL70" s="6" t="n">
        <f aca="false">IF(CK70&lt;CK69,CK69,CK70)</f>
        <v>75.2545653491122</v>
      </c>
      <c r="CM70" s="11" t="n">
        <f aca="false">IF(CL71&gt;CL70,CL70,CL71)</f>
        <v>75.2545653491122</v>
      </c>
      <c r="CN70" s="6" t="n">
        <f aca="false">IF(CM70&lt;CM69,CM69,CM70)</f>
        <v>75.2545653491122</v>
      </c>
      <c r="CO70" s="11" t="n">
        <f aca="false">IF(CN71&gt;CN70,CN70,CN71)</f>
        <v>75.2545653491122</v>
      </c>
      <c r="CP70" s="6" t="n">
        <f aca="false">IF(CO70&lt;CO69,CO69,CO70)</f>
        <v>75.2545653491122</v>
      </c>
      <c r="CQ70" s="11" t="n">
        <f aca="false">IF(CP71&gt;CP70,CP70,CP71)</f>
        <v>75.2545653491122</v>
      </c>
      <c r="CR70" s="6" t="n">
        <f aca="false">IF(CQ70&lt;CQ69,CQ69,CQ70)</f>
        <v>75.2545653491122</v>
      </c>
      <c r="CS70" s="11" t="n">
        <f aca="false">IF(CR71&gt;CR70,CR70,CR71)</f>
        <v>75.2545653491122</v>
      </c>
      <c r="CT70" s="6" t="n">
        <f aca="false">IF(CS70&lt;CS69,CS69,CS70)</f>
        <v>75.2545653491122</v>
      </c>
      <c r="CU70" s="11" t="n">
        <f aca="false">IF(CT71&gt;CT70,CT70,CT71)</f>
        <v>75.2545653491122</v>
      </c>
      <c r="CV70" s="6" t="n">
        <f aca="false">IF(CU70&lt;CU69,CU69,CU70)</f>
        <v>75.2545653491122</v>
      </c>
      <c r="CW70" s="11" t="n">
        <f aca="false">IF(CV71&gt;CV70,CV70,CV71)</f>
        <v>75.2545653491122</v>
      </c>
      <c r="CX70" s="6" t="n">
        <f aca="false">IF(CW70&lt;CW69,CW69,CW70)</f>
        <v>75.2545653491122</v>
      </c>
      <c r="CY70" s="11" t="n">
        <f aca="false">IF(CX71&gt;CX70,CX70,CX71)</f>
        <v>75.2545653491122</v>
      </c>
      <c r="CZ70" s="6" t="n">
        <f aca="false">IF(CY70&lt;CY69,CY69,CY70)</f>
        <v>75.2545653491122</v>
      </c>
      <c r="DA70" s="11" t="n">
        <f aca="false">IF(CZ71&gt;CZ70,CZ70,CZ71)</f>
        <v>75.2545653491122</v>
      </c>
      <c r="DB70" s="6" t="n">
        <f aca="false">IF(DA70&lt;DA69,DA69,DA70)</f>
        <v>75.2545653491122</v>
      </c>
      <c r="DC70" s="11" t="n">
        <f aca="false">IF(DB71&gt;DB70,DB70,DB71)</f>
        <v>75.2545653491122</v>
      </c>
      <c r="DD70" s="6" t="n">
        <f aca="false">IF(DC70&lt;DC69,DC69,DC70)</f>
        <v>75.2545653491122</v>
      </c>
      <c r="DE70" s="11" t="n">
        <f aca="false">IF(DD71&gt;DD70,DD70,DD71)</f>
        <v>75.2545653491122</v>
      </c>
      <c r="DF70" s="6" t="n">
        <f aca="false">IF(DE70&lt;DE69,DE69,DE70)</f>
        <v>75.2545653491122</v>
      </c>
      <c r="DG70" s="11" t="n">
        <f aca="false">IF(DF71&gt;DF70,DF70,DF71)</f>
        <v>75.2545653491122</v>
      </c>
      <c r="DH70" s="6" t="n">
        <f aca="false">IF(DG70&lt;DG69,DG69,DG70)</f>
        <v>75.2545653491122</v>
      </c>
      <c r="DI70" s="11" t="n">
        <f aca="false">IF(DH71&gt;DH70,DH70,DH71)</f>
        <v>75.2545653491122</v>
      </c>
      <c r="DJ70" s="6" t="n">
        <f aca="false">IF(DI70&lt;DI69,DI69,DI70)</f>
        <v>75.2545653491122</v>
      </c>
      <c r="DK70" s="11" t="n">
        <f aca="false">IF(DJ71&gt;DJ70,DJ70,DJ71)</f>
        <v>75.2545653491122</v>
      </c>
      <c r="DL70" s="6" t="n">
        <f aca="false">IF(DK70&lt;DK69,DK69,DK70)</f>
        <v>75.2545653491122</v>
      </c>
      <c r="DM70" s="11" t="n">
        <f aca="false">IF(DL71&gt;DL70,DL70,DL71)</f>
        <v>75.2545653491122</v>
      </c>
      <c r="DN70" s="6" t="n">
        <f aca="false">IF(DM70&lt;DM69,DM69,DM70)</f>
        <v>75.2545653491122</v>
      </c>
      <c r="DO70" s="11" t="n">
        <f aca="false">IF(DN71&gt;DN70,DN70,DN71)</f>
        <v>75.2545653491122</v>
      </c>
      <c r="DP70" s="6" t="n">
        <f aca="false">IF(DO70&lt;DO69,DO69,DO70)</f>
        <v>75.2545653491122</v>
      </c>
      <c r="DQ70" s="11" t="n">
        <f aca="false">IF(DP71&gt;DP70,DP70,DP71)</f>
        <v>75.2545653491122</v>
      </c>
      <c r="DR70" s="6" t="n">
        <f aca="false">IF(DQ70&lt;DQ69,DQ69,DQ70)</f>
        <v>75.2545653491122</v>
      </c>
      <c r="DS70" s="11" t="n">
        <f aca="false">IF(DR71&gt;DR70,DR70,DR71)</f>
        <v>75.2545653491122</v>
      </c>
      <c r="DT70" s="6" t="n">
        <f aca="false">IF(DS70&lt;DS69,DS69,DS70)</f>
        <v>75.2545653491122</v>
      </c>
      <c r="DU70" s="11" t="n">
        <f aca="false">IF(DT71&gt;DT70,DT70,DT71)</f>
        <v>75.2545653491122</v>
      </c>
      <c r="DV70" s="6" t="n">
        <f aca="false">IF(DU70&lt;DU69,DU69,DU70)</f>
        <v>75.2545653491122</v>
      </c>
      <c r="DW70" s="11" t="n">
        <f aca="false">IF(DV71&gt;DV70,DV70,DV71)</f>
        <v>75.2545653491122</v>
      </c>
      <c r="DX70" s="6" t="n">
        <f aca="false">IF(DW70&lt;DW69,DW69,DW70)</f>
        <v>75.2545653491122</v>
      </c>
      <c r="DY70" s="11" t="n">
        <f aca="false">IF(DX71&gt;DX70,DX70,DX71)</f>
        <v>75.2545653491122</v>
      </c>
      <c r="DZ70" s="6" t="n">
        <f aca="false">IF(DY70&lt;DY69,DY69,DY70)</f>
        <v>75.2545653491122</v>
      </c>
      <c r="EA70" s="5" t="n">
        <f aca="false">DZ70</f>
        <v>75.2545653491122</v>
      </c>
      <c r="EB70" s="10" t="n">
        <f aca="false">SIGN(EA70-EA69)</f>
        <v>1</v>
      </c>
    </row>
    <row r="71" customFormat="false" ht="12.75" hidden="false" customHeight="false" outlineLevel="0" collapsed="false">
      <c r="A71" s="9" t="n">
        <f aca="false">A70+1</f>
        <v>68</v>
      </c>
      <c r="B71" s="5" t="n">
        <f aca="true">RAND()*150</f>
        <v>135.451211173883</v>
      </c>
      <c r="C71" s="11" t="n">
        <f aca="false">IF(B71&lt;B70,B70,B71)</f>
        <v>135.451211173883</v>
      </c>
      <c r="D71" s="11" t="n">
        <f aca="false">IF(C72&gt;C71,C71,C72)</f>
        <v>87.181658004571</v>
      </c>
      <c r="E71" s="11" t="n">
        <f aca="false">IF(D71&lt;D70,D70,D71)</f>
        <v>112.900219298488</v>
      </c>
      <c r="F71" s="11" t="n">
        <f aca="false">IF(E72&gt;E71,E71,E72)</f>
        <v>2.80760792799528</v>
      </c>
      <c r="G71" s="11" t="n">
        <f aca="false">IF(F71&lt;F70,F70,F71)</f>
        <v>134.347402741753</v>
      </c>
      <c r="H71" s="11" t="n">
        <f aca="false">IF(G72&gt;G71,G71,G72)</f>
        <v>0.762393504162682</v>
      </c>
      <c r="I71" s="11" t="n">
        <f aca="false">IF(H71&lt;H70,H70,H71)</f>
        <v>128.994386276045</v>
      </c>
      <c r="J71" s="11" t="n">
        <f aca="false">IF(I72&gt;I71,I71,I72)</f>
        <v>39.3257289287831</v>
      </c>
      <c r="K71" s="11" t="n">
        <f aca="false">IF(J71&lt;J70,J70,J71)</f>
        <v>141.614281800982</v>
      </c>
      <c r="L71" s="11" t="n">
        <f aca="false">IF(K72&gt;K71,K71,K72)</f>
        <v>45.8295899393201</v>
      </c>
      <c r="M71" s="11" t="n">
        <f aca="false">IF(L71&lt;L70,L70,L71)</f>
        <v>138.799199089516</v>
      </c>
      <c r="N71" s="11" t="n">
        <f aca="false">IF(M72&gt;M71,M71,M72)</f>
        <v>0.679455896146572</v>
      </c>
      <c r="O71" s="11" t="n">
        <f aca="false">IF(N71&lt;N70,N70,N71)</f>
        <v>114.087248709813</v>
      </c>
      <c r="P71" s="11" t="n">
        <f aca="false">IF(O72&gt;O71,O71,O72)</f>
        <v>39.4413474598182</v>
      </c>
      <c r="Q71" s="11" t="n">
        <f aca="false">IF(P71&lt;P70,P70,P71)</f>
        <v>109.56873764502</v>
      </c>
      <c r="R71" s="11" t="n">
        <f aca="false">IF(Q72&gt;Q71,Q71,Q72)</f>
        <v>20.351831853317</v>
      </c>
      <c r="S71" s="11" t="n">
        <f aca="false">IF(R71&lt;R70,R70,R71)</f>
        <v>106.593320039423</v>
      </c>
      <c r="T71" s="11" t="n">
        <f aca="false">IF(S72&gt;S71,S71,S72)</f>
        <v>58.5082264813948</v>
      </c>
      <c r="U71" s="11" t="n">
        <f aca="false">IF(T71&lt;T70,T70,T71)</f>
        <v>104.398087927663</v>
      </c>
      <c r="V71" s="11" t="n">
        <f aca="false">IF(U72&gt;U71,U71,U72)</f>
        <v>15.7458005928879</v>
      </c>
      <c r="W71" s="11" t="n">
        <f aca="false">IF(V71&lt;V70,V70,V71)</f>
        <v>102.822852080548</v>
      </c>
      <c r="X71" s="11" t="n">
        <f aca="false">IF(W72&gt;W71,W71,W72)</f>
        <v>42.0590820668645</v>
      </c>
      <c r="Y71" s="11" t="n">
        <f aca="false">IF(X71&lt;X70,X70,X71)</f>
        <v>140.03573608773</v>
      </c>
      <c r="Z71" s="11" t="n">
        <f aca="false">IF(Y72&gt;Y71,Y71,Y72)</f>
        <v>49.5333314449557</v>
      </c>
      <c r="AA71" s="11" t="n">
        <f aca="false">IF(Z71&lt;Z70,Z70,Z71)</f>
        <v>96.573245046116</v>
      </c>
      <c r="AB71" s="11" t="n">
        <f aca="false">IF(AA72&gt;AA71,AA71,AA72)</f>
        <v>32.1794728831112</v>
      </c>
      <c r="AC71" s="11" t="n">
        <f aca="false">IF(AB71&lt;AB70,AB70,AB71)</f>
        <v>91.7263628833377</v>
      </c>
      <c r="AD71" s="11" t="n">
        <f aca="false">IF(AC72&gt;AC71,AC71,AC72)</f>
        <v>56.5255772463285</v>
      </c>
      <c r="AE71" s="11" t="n">
        <f aca="false">IF(AD71&lt;AD70,AD70,AD71)</f>
        <v>140.913584935764</v>
      </c>
      <c r="AF71" s="11" t="n">
        <f aca="false">IF(AE72&gt;AE71,AE71,AE72)</f>
        <v>57.471612042774</v>
      </c>
      <c r="AG71" s="11" t="n">
        <f aca="false">IF(AF71&lt;AF70,AF70,AF71)</f>
        <v>135.08545923728</v>
      </c>
      <c r="AH71" s="11" t="n">
        <f aca="false">IF(AG72&gt;AG71,AG71,AG72)</f>
        <v>48.6945318409445</v>
      </c>
      <c r="AI71" s="11" t="n">
        <f aca="false">IF(AH71&lt;AH70,AH70,AH71)</f>
        <v>123.084315360485</v>
      </c>
      <c r="AJ71" s="11" t="n">
        <f aca="false">IF(AI72&gt;AI71,AI71,AI72)</f>
        <v>4.74516071773764</v>
      </c>
      <c r="AK71" s="11" t="n">
        <f aca="false">IF(AJ71&lt;AJ70,AJ70,AJ71)</f>
        <v>105.860418677335</v>
      </c>
      <c r="AL71" s="11" t="n">
        <f aca="false">IF(AK72&gt;AK71,AK71,AK72)</f>
        <v>7.83582554184877</v>
      </c>
      <c r="AM71" s="11" t="n">
        <f aca="false">IF(AL71&lt;AL70,AL70,AL71)</f>
        <v>121.378272485666</v>
      </c>
      <c r="AN71" s="11" t="n">
        <f aca="false">IF(AM72&gt;AM71,AM71,AM72)</f>
        <v>54.0985500961682</v>
      </c>
      <c r="AO71" s="11" t="n">
        <f aca="false">IF(AN71&lt;AN70,AN70,AN71)</f>
        <v>133.164191468701</v>
      </c>
      <c r="AP71" s="11" t="n">
        <f aca="false">IF(AO72&gt;AO71,AO71,AO72)</f>
        <v>61.0548676035668</v>
      </c>
      <c r="AQ71" s="11" t="n">
        <f aca="false">IF(AP71&lt;AP70,AP70,AP71)</f>
        <v>140.311192985955</v>
      </c>
      <c r="AR71" s="11" t="n">
        <f aca="false">IF(AQ72&gt;AQ71,AQ71,AQ72)</f>
        <v>12.1894679893269</v>
      </c>
      <c r="AS71" s="11" t="n">
        <f aca="false">IF(AR71&lt;AR70,AR70,AR71)</f>
        <v>121.981464054708</v>
      </c>
      <c r="AT71" s="11" t="n">
        <f aca="false">IF(AS72&gt;AS71,AS71,AS72)</f>
        <v>2.45564417239287</v>
      </c>
      <c r="AU71" s="11" t="n">
        <f aca="false">IF(AT71&lt;AT70,AT70,AT71)</f>
        <v>116.351332865721</v>
      </c>
      <c r="AV71" s="11" t="n">
        <f aca="false">IF(AU72&gt;AU71,AU71,AU72)</f>
        <v>30.963019627765</v>
      </c>
      <c r="AW71" s="11" t="n">
        <f aca="false">IF(AV71&lt;AV70,AV70,AV71)</f>
        <v>148.234679960402</v>
      </c>
      <c r="AX71" s="11" t="n">
        <f aca="false">IF(AW72&gt;AW71,AW71,AW72)</f>
        <v>55.4195212860905</v>
      </c>
      <c r="AY71" s="11" t="n">
        <f aca="false">IF(AX71&lt;AX70,AX70,AX71)</f>
        <v>120.421445381655</v>
      </c>
      <c r="AZ71" s="11" t="n">
        <f aca="false">IF(AY72&gt;AY71,AY71,AY72)</f>
        <v>16.9770055782752</v>
      </c>
      <c r="BA71" s="11" t="n">
        <f aca="false">IF(AZ71&lt;AZ70,AZ70,AZ71)</f>
        <v>92.9863910184232</v>
      </c>
      <c r="BB71" s="11" t="n">
        <f aca="false">IF(BA72&gt;BA71,BA71,BA72)</f>
        <v>5.0468534641378</v>
      </c>
      <c r="BC71" s="11" t="n">
        <f aca="false">IF(BB71&lt;BB70,BB70,BB71)</f>
        <v>124.680827673496</v>
      </c>
      <c r="BD71" s="11" t="n">
        <f aca="false">IF(BC72&gt;BC71,BC71,BC72)</f>
        <v>5.68850589139667</v>
      </c>
      <c r="BE71" s="11" t="n">
        <f aca="false">IF(BD71&lt;BD70,BD70,BD71)</f>
        <v>93.9469989259082</v>
      </c>
      <c r="BF71" s="11" t="n">
        <f aca="false">IF(BE72&gt;BE71,BE71,BE72)</f>
        <v>9.6571290135574</v>
      </c>
      <c r="BG71" s="11" t="n">
        <f aca="false">IF(BF71&lt;BF70,BF70,BF71)</f>
        <v>115.782114874704</v>
      </c>
      <c r="BH71" s="11" t="n">
        <f aca="false">IF(BG72&gt;BG71,BG71,BG72)</f>
        <v>18.9749041528538</v>
      </c>
      <c r="BI71" s="11" t="n">
        <f aca="false">IF(BH71&lt;BH70,BH70,BH71)</f>
        <v>91.0862063447991</v>
      </c>
      <c r="BJ71" s="11" t="n">
        <f aca="false">IF(BI72&gt;BI71,BI71,BI72)</f>
        <v>23.2855117962008</v>
      </c>
      <c r="BK71" s="11" t="n">
        <f aca="false">IF(BJ71&lt;BJ70,BJ70,BJ71)</f>
        <v>87.8766013624264</v>
      </c>
      <c r="BL71" s="11" t="n">
        <f aca="false">IF(BK72&gt;BK71,BK71,BK72)</f>
        <v>25.3474557156105</v>
      </c>
      <c r="BM71" s="11" t="n">
        <f aca="false">IF(BL71&lt;BL70,BL70,BL71)</f>
        <v>113.600155933494</v>
      </c>
      <c r="BN71" s="11" t="n">
        <f aca="false">IF(BM72&gt;BM71,BM71,BM72)</f>
        <v>40.2412980342461</v>
      </c>
      <c r="BO71" s="11" t="n">
        <f aca="false">IF(BN71&lt;BN70,BN70,BN71)</f>
        <v>127.743096839493</v>
      </c>
      <c r="BP71" s="11" t="n">
        <f aca="false">IF(BO72&gt;BO71,BO71,BO72)</f>
        <v>62.5093593428751</v>
      </c>
      <c r="BQ71" s="11" t="n">
        <f aca="false">IF(BP71&lt;BP70,BP70,BP71)</f>
        <v>111.18786485116</v>
      </c>
      <c r="BR71" s="11" t="n">
        <f aca="false">IF(BQ72&gt;BQ71,BQ71,BQ72)</f>
        <v>64.067236958689</v>
      </c>
      <c r="BS71" s="11" t="n">
        <f aca="false">IF(BR71&lt;BR70,BR70,BR71)</f>
        <v>87.5078497519128</v>
      </c>
      <c r="BT71" s="11" t="n">
        <f aca="false">IF(BS72&gt;BS71,BS71,BS72)</f>
        <v>64.5171685015894</v>
      </c>
      <c r="BU71" s="11" t="n">
        <f aca="false">IF(BT71&lt;BT70,BT70,BT71)</f>
        <v>87.181658004571</v>
      </c>
      <c r="BV71" s="11" t="n">
        <f aca="false">IF(BU72&gt;BU71,BU71,BU72)</f>
        <v>65.7791776393092</v>
      </c>
      <c r="BW71" s="11" t="n">
        <f aca="false">IF(BV71&lt;BV70,BV70,BV71)</f>
        <v>86.8212876954474</v>
      </c>
      <c r="BX71" s="11" t="n">
        <f aca="false">IF(BW72&gt;BW71,BW71,BW72)</f>
        <v>73.9835452327785</v>
      </c>
      <c r="BY71" s="11" t="n">
        <f aca="false">IF(BX71&lt;BX70,BX70,BX71)</f>
        <v>85.0987143918493</v>
      </c>
      <c r="BZ71" s="11" t="n">
        <f aca="false">IF(BY72&gt;BY71,BY71,BY72)</f>
        <v>75.0556270858891</v>
      </c>
      <c r="CA71" s="11" t="n">
        <f aca="false">IF(BZ71&lt;BZ70,BZ70,BZ71)</f>
        <v>82.6401883532105</v>
      </c>
      <c r="CB71" s="11" t="n">
        <f aca="false">IF(CA72&gt;CA71,CA71,CA72)</f>
        <v>75.7443499648737</v>
      </c>
      <c r="CC71" s="11" t="n">
        <f aca="false">IF(CB71&lt;CB70,CB70,CB71)</f>
        <v>75.7443499648737</v>
      </c>
      <c r="CD71" s="11" t="n">
        <f aca="false">IF(CC72&gt;CC71,CC71,CC72)</f>
        <v>75.7443499648737</v>
      </c>
      <c r="CE71" s="11" t="n">
        <f aca="false">IF(CD71&lt;CD70,CD70,CD71)</f>
        <v>75.7443499648737</v>
      </c>
      <c r="CF71" s="11" t="n">
        <f aca="false">IF(CE72&gt;CE71,CE71,CE72)</f>
        <v>75.7443499648737</v>
      </c>
      <c r="CG71" s="11" t="n">
        <f aca="false">IF(CF71&lt;CF70,CF70,CF71)</f>
        <v>75.7443499648737</v>
      </c>
      <c r="CH71" s="11" t="n">
        <f aca="false">IF(CG72&gt;CG71,CG71,CG72)</f>
        <v>75.7443499648737</v>
      </c>
      <c r="CI71" s="11" t="n">
        <f aca="false">IF(CH71&lt;CH70,CH70,CH71)</f>
        <v>75.7443499648737</v>
      </c>
      <c r="CJ71" s="11" t="n">
        <f aca="false">IF(CI72&gt;CI71,CI71,CI72)</f>
        <v>75.7443499648737</v>
      </c>
      <c r="CK71" s="11" t="n">
        <f aca="false">IF(CJ71&lt;CJ70,CJ70,CJ71)</f>
        <v>75.7443499648737</v>
      </c>
      <c r="CL71" s="11" t="n">
        <f aca="false">IF(CK72&gt;CK71,CK71,CK72)</f>
        <v>75.7443499648737</v>
      </c>
      <c r="CM71" s="11" t="n">
        <f aca="false">IF(CL71&lt;CL70,CL70,CL71)</f>
        <v>75.7443499648737</v>
      </c>
      <c r="CN71" s="11" t="n">
        <f aca="false">IF(CM72&gt;CM71,CM71,CM72)</f>
        <v>75.7443499648737</v>
      </c>
      <c r="CO71" s="11" t="n">
        <f aca="false">IF(CN71&lt;CN70,CN70,CN71)</f>
        <v>75.7443499648737</v>
      </c>
      <c r="CP71" s="11" t="n">
        <f aca="false">IF(CO72&gt;CO71,CO71,CO72)</f>
        <v>75.7443499648737</v>
      </c>
      <c r="CQ71" s="11" t="n">
        <f aca="false">IF(CP71&lt;CP70,CP70,CP71)</f>
        <v>75.7443499648737</v>
      </c>
      <c r="CR71" s="11" t="n">
        <f aca="false">IF(CQ72&gt;CQ71,CQ71,CQ72)</f>
        <v>75.7443499648737</v>
      </c>
      <c r="CS71" s="11" t="n">
        <f aca="false">IF(CR71&lt;CR70,CR70,CR71)</f>
        <v>75.7443499648737</v>
      </c>
      <c r="CT71" s="11" t="n">
        <f aca="false">IF(CS72&gt;CS71,CS71,CS72)</f>
        <v>75.7443499648737</v>
      </c>
      <c r="CU71" s="11" t="n">
        <f aca="false">IF(CT71&lt;CT70,CT70,CT71)</f>
        <v>75.7443499648737</v>
      </c>
      <c r="CV71" s="11" t="n">
        <f aca="false">IF(CU72&gt;CU71,CU71,CU72)</f>
        <v>75.7443499648737</v>
      </c>
      <c r="CW71" s="11" t="n">
        <f aca="false">IF(CV71&lt;CV70,CV70,CV71)</f>
        <v>75.7443499648737</v>
      </c>
      <c r="CX71" s="11" t="n">
        <f aca="false">IF(CW72&gt;CW71,CW71,CW72)</f>
        <v>75.7443499648737</v>
      </c>
      <c r="CY71" s="11" t="n">
        <f aca="false">IF(CX71&lt;CX70,CX70,CX71)</f>
        <v>75.7443499648737</v>
      </c>
      <c r="CZ71" s="11" t="n">
        <f aca="false">IF(CY72&gt;CY71,CY71,CY72)</f>
        <v>75.7443499648737</v>
      </c>
      <c r="DA71" s="11" t="n">
        <f aca="false">IF(CZ71&lt;CZ70,CZ70,CZ71)</f>
        <v>75.7443499648737</v>
      </c>
      <c r="DB71" s="11" t="n">
        <f aca="false">IF(DA72&gt;DA71,DA71,DA72)</f>
        <v>75.7443499648737</v>
      </c>
      <c r="DC71" s="11" t="n">
        <f aca="false">IF(DB71&lt;DB70,DB70,DB71)</f>
        <v>75.7443499648737</v>
      </c>
      <c r="DD71" s="11" t="n">
        <f aca="false">IF(DC72&gt;DC71,DC71,DC72)</f>
        <v>75.7443499648737</v>
      </c>
      <c r="DE71" s="11" t="n">
        <f aca="false">IF(DD71&lt;DD70,DD70,DD71)</f>
        <v>75.7443499648737</v>
      </c>
      <c r="DF71" s="11" t="n">
        <f aca="false">IF(DE72&gt;DE71,DE71,DE72)</f>
        <v>75.7443499648737</v>
      </c>
      <c r="DG71" s="11" t="n">
        <f aca="false">IF(DF71&lt;DF70,DF70,DF71)</f>
        <v>75.7443499648737</v>
      </c>
      <c r="DH71" s="11" t="n">
        <f aca="false">IF(DG72&gt;DG71,DG71,DG72)</f>
        <v>75.7443499648737</v>
      </c>
      <c r="DI71" s="11" t="n">
        <f aca="false">IF(DH71&lt;DH70,DH70,DH71)</f>
        <v>75.7443499648737</v>
      </c>
      <c r="DJ71" s="11" t="n">
        <f aca="false">IF(DI72&gt;DI71,DI71,DI72)</f>
        <v>75.7443499648737</v>
      </c>
      <c r="DK71" s="11" t="n">
        <f aca="false">IF(DJ71&lt;DJ70,DJ70,DJ71)</f>
        <v>75.7443499648737</v>
      </c>
      <c r="DL71" s="11" t="n">
        <f aca="false">IF(DK72&gt;DK71,DK71,DK72)</f>
        <v>75.7443499648737</v>
      </c>
      <c r="DM71" s="11" t="n">
        <f aca="false">IF(DL71&lt;DL70,DL70,DL71)</f>
        <v>75.7443499648737</v>
      </c>
      <c r="DN71" s="11" t="n">
        <f aca="false">IF(DM72&gt;DM71,DM71,DM72)</f>
        <v>75.7443499648737</v>
      </c>
      <c r="DO71" s="11" t="n">
        <f aca="false">IF(DN71&lt;DN70,DN70,DN71)</f>
        <v>75.7443499648737</v>
      </c>
      <c r="DP71" s="11" t="n">
        <f aca="false">IF(DO72&gt;DO71,DO71,DO72)</f>
        <v>75.7443499648737</v>
      </c>
      <c r="DQ71" s="11" t="n">
        <f aca="false">IF(DP71&lt;DP70,DP70,DP71)</f>
        <v>75.7443499648737</v>
      </c>
      <c r="DR71" s="11" t="n">
        <f aca="false">IF(DQ72&gt;DQ71,DQ71,DQ72)</f>
        <v>75.7443499648737</v>
      </c>
      <c r="DS71" s="11" t="n">
        <f aca="false">IF(DR71&lt;DR70,DR70,DR71)</f>
        <v>75.7443499648737</v>
      </c>
      <c r="DT71" s="11" t="n">
        <f aca="false">IF(DS72&gt;DS71,DS71,DS72)</f>
        <v>75.7443499648737</v>
      </c>
      <c r="DU71" s="11" t="n">
        <f aca="false">IF(DT71&lt;DT70,DT70,DT71)</f>
        <v>75.7443499648737</v>
      </c>
      <c r="DV71" s="11" t="n">
        <f aca="false">IF(DU72&gt;DU71,DU71,DU72)</f>
        <v>75.7443499648737</v>
      </c>
      <c r="DW71" s="11" t="n">
        <f aca="false">IF(DV71&lt;DV70,DV70,DV71)</f>
        <v>75.7443499648737</v>
      </c>
      <c r="DX71" s="11" t="n">
        <f aca="false">IF(DW72&gt;DW71,DW71,DW72)</f>
        <v>75.7443499648737</v>
      </c>
      <c r="DY71" s="11" t="n">
        <f aca="false">IF(DX71&lt;DX70,DX70,DX71)</f>
        <v>75.7443499648737</v>
      </c>
      <c r="DZ71" s="11" t="n">
        <f aca="false">IF(DY72&gt;DY71,DY71,DY72)</f>
        <v>75.7443499648737</v>
      </c>
      <c r="EA71" s="5" t="n">
        <f aca="false">DZ71</f>
        <v>75.7443499648737</v>
      </c>
      <c r="EB71" s="10" t="n">
        <f aca="false">SIGN(EA71-EA70)</f>
        <v>1</v>
      </c>
    </row>
    <row r="72" customFormat="false" ht="12.75" hidden="false" customHeight="false" outlineLevel="0" collapsed="false">
      <c r="A72" s="9" t="n">
        <f aca="false">A71+1</f>
        <v>69</v>
      </c>
      <c r="B72" s="5" t="n">
        <f aca="true">RAND()*150</f>
        <v>122.622942744438</v>
      </c>
      <c r="C72" s="6" t="n">
        <f aca="false">IF(B73&gt;B72,B72,B73)</f>
        <v>87.181658004571</v>
      </c>
      <c r="D72" s="11" t="n">
        <f aca="false">IF(C72&lt;C71,C71,C72)</f>
        <v>135.451211173883</v>
      </c>
      <c r="E72" s="6" t="n">
        <f aca="false">IF(D73&gt;D72,D72,D73)</f>
        <v>2.80760792799528</v>
      </c>
      <c r="F72" s="11" t="n">
        <f aca="false">IF(E72&lt;E71,E71,E72)</f>
        <v>112.900219298488</v>
      </c>
      <c r="G72" s="6" t="n">
        <f aca="false">IF(F73&gt;F72,F72,F73)</f>
        <v>0.762393504162682</v>
      </c>
      <c r="H72" s="11" t="n">
        <f aca="false">IF(G72&lt;G71,G71,G72)</f>
        <v>134.347402741753</v>
      </c>
      <c r="I72" s="6" t="n">
        <f aca="false">IF(H73&gt;H72,H72,H73)</f>
        <v>39.3257289287831</v>
      </c>
      <c r="J72" s="11" t="n">
        <f aca="false">IF(I72&lt;I71,I71,I72)</f>
        <v>128.994386276045</v>
      </c>
      <c r="K72" s="6" t="n">
        <f aca="false">IF(J73&gt;J72,J72,J73)</f>
        <v>45.8295899393201</v>
      </c>
      <c r="L72" s="11" t="n">
        <f aca="false">IF(K72&lt;K71,K71,K72)</f>
        <v>141.614281800982</v>
      </c>
      <c r="M72" s="6" t="n">
        <f aca="false">IF(L73&gt;L72,L72,L73)</f>
        <v>0.679455896146572</v>
      </c>
      <c r="N72" s="11" t="n">
        <f aca="false">IF(M72&lt;M71,M71,M72)</f>
        <v>138.799199089516</v>
      </c>
      <c r="O72" s="6" t="n">
        <f aca="false">IF(N73&gt;N72,N72,N73)</f>
        <v>39.4413474598182</v>
      </c>
      <c r="P72" s="11" t="n">
        <f aca="false">IF(O72&lt;O71,O71,O72)</f>
        <v>114.087248709813</v>
      </c>
      <c r="Q72" s="6" t="n">
        <f aca="false">IF(P73&gt;P72,P72,P73)</f>
        <v>20.351831853317</v>
      </c>
      <c r="R72" s="11" t="n">
        <f aca="false">IF(Q72&lt;Q71,Q71,Q72)</f>
        <v>109.56873764502</v>
      </c>
      <c r="S72" s="6" t="n">
        <f aca="false">IF(R73&gt;R72,R72,R73)</f>
        <v>58.5082264813948</v>
      </c>
      <c r="T72" s="11" t="n">
        <f aca="false">IF(S72&lt;S71,S71,S72)</f>
        <v>106.593320039423</v>
      </c>
      <c r="U72" s="6" t="n">
        <f aca="false">IF(T73&gt;T72,T72,T73)</f>
        <v>15.7458005928879</v>
      </c>
      <c r="V72" s="11" t="n">
        <f aca="false">IF(U72&lt;U71,U71,U72)</f>
        <v>104.398087927663</v>
      </c>
      <c r="W72" s="6" t="n">
        <f aca="false">IF(V73&gt;V72,V72,V73)</f>
        <v>42.0590820668645</v>
      </c>
      <c r="X72" s="11" t="n">
        <f aca="false">IF(W72&lt;W71,W71,W72)</f>
        <v>102.822852080548</v>
      </c>
      <c r="Y72" s="6" t="n">
        <f aca="false">IF(X73&gt;X72,X72,X73)</f>
        <v>49.5333314449557</v>
      </c>
      <c r="Z72" s="11" t="n">
        <f aca="false">IF(Y72&lt;Y71,Y71,Y72)</f>
        <v>140.03573608773</v>
      </c>
      <c r="AA72" s="6" t="n">
        <f aca="false">IF(Z73&gt;Z72,Z72,Z73)</f>
        <v>32.1794728831112</v>
      </c>
      <c r="AB72" s="11" t="n">
        <f aca="false">IF(AA72&lt;AA71,AA71,AA72)</f>
        <v>96.573245046116</v>
      </c>
      <c r="AC72" s="6" t="n">
        <f aca="false">IF(AB73&gt;AB72,AB72,AB73)</f>
        <v>56.5255772463285</v>
      </c>
      <c r="AD72" s="11" t="n">
        <f aca="false">IF(AC72&lt;AC71,AC71,AC72)</f>
        <v>91.7263628833377</v>
      </c>
      <c r="AE72" s="6" t="n">
        <f aca="false">IF(AD73&gt;AD72,AD72,AD73)</f>
        <v>57.471612042774</v>
      </c>
      <c r="AF72" s="11" t="n">
        <f aca="false">IF(AE72&lt;AE71,AE71,AE72)</f>
        <v>140.913584935764</v>
      </c>
      <c r="AG72" s="6" t="n">
        <f aca="false">IF(AF73&gt;AF72,AF72,AF73)</f>
        <v>48.6945318409445</v>
      </c>
      <c r="AH72" s="11" t="n">
        <f aca="false">IF(AG72&lt;AG71,AG71,AG72)</f>
        <v>135.08545923728</v>
      </c>
      <c r="AI72" s="6" t="n">
        <f aca="false">IF(AH73&gt;AH72,AH72,AH73)</f>
        <v>4.74516071773764</v>
      </c>
      <c r="AJ72" s="11" t="n">
        <f aca="false">IF(AI72&lt;AI71,AI71,AI72)</f>
        <v>123.084315360485</v>
      </c>
      <c r="AK72" s="6" t="n">
        <f aca="false">IF(AJ73&gt;AJ72,AJ72,AJ73)</f>
        <v>7.83582554184877</v>
      </c>
      <c r="AL72" s="11" t="n">
        <f aca="false">IF(AK72&lt;AK71,AK71,AK72)</f>
        <v>105.860418677335</v>
      </c>
      <c r="AM72" s="6" t="n">
        <f aca="false">IF(AL73&gt;AL72,AL72,AL73)</f>
        <v>54.0985500961682</v>
      </c>
      <c r="AN72" s="11" t="n">
        <f aca="false">IF(AM72&lt;AM71,AM71,AM72)</f>
        <v>121.378272485666</v>
      </c>
      <c r="AO72" s="6" t="n">
        <f aca="false">IF(AN73&gt;AN72,AN72,AN73)</f>
        <v>61.0548676035668</v>
      </c>
      <c r="AP72" s="11" t="n">
        <f aca="false">IF(AO72&lt;AO71,AO71,AO72)</f>
        <v>133.164191468701</v>
      </c>
      <c r="AQ72" s="6" t="n">
        <f aca="false">IF(AP73&gt;AP72,AP72,AP73)</f>
        <v>12.1894679893269</v>
      </c>
      <c r="AR72" s="11" t="n">
        <f aca="false">IF(AQ72&lt;AQ71,AQ71,AQ72)</f>
        <v>140.311192985955</v>
      </c>
      <c r="AS72" s="6" t="n">
        <f aca="false">IF(AR73&gt;AR72,AR72,AR73)</f>
        <v>2.45564417239287</v>
      </c>
      <c r="AT72" s="11" t="n">
        <f aca="false">IF(AS72&lt;AS71,AS71,AS72)</f>
        <v>121.981464054708</v>
      </c>
      <c r="AU72" s="6" t="n">
        <f aca="false">IF(AT73&gt;AT72,AT72,AT73)</f>
        <v>30.963019627765</v>
      </c>
      <c r="AV72" s="11" t="n">
        <f aca="false">IF(AU72&lt;AU71,AU71,AU72)</f>
        <v>116.351332865721</v>
      </c>
      <c r="AW72" s="6" t="n">
        <f aca="false">IF(AV73&gt;AV72,AV72,AV73)</f>
        <v>55.4195212860905</v>
      </c>
      <c r="AX72" s="11" t="n">
        <f aca="false">IF(AW72&lt;AW71,AW71,AW72)</f>
        <v>148.234679960402</v>
      </c>
      <c r="AY72" s="6" t="n">
        <f aca="false">IF(AX73&gt;AX72,AX72,AX73)</f>
        <v>16.9770055782752</v>
      </c>
      <c r="AZ72" s="11" t="n">
        <f aca="false">IF(AY72&lt;AY71,AY71,AY72)</f>
        <v>120.421445381655</v>
      </c>
      <c r="BA72" s="6" t="n">
        <f aca="false">IF(AZ73&gt;AZ72,AZ72,AZ73)</f>
        <v>5.0468534641378</v>
      </c>
      <c r="BB72" s="11" t="n">
        <f aca="false">IF(BA72&lt;BA71,BA71,BA72)</f>
        <v>92.9863910184232</v>
      </c>
      <c r="BC72" s="6" t="n">
        <f aca="false">IF(BB73&gt;BB72,BB72,BB73)</f>
        <v>5.68850589139667</v>
      </c>
      <c r="BD72" s="11" t="n">
        <f aca="false">IF(BC72&lt;BC71,BC71,BC72)</f>
        <v>124.680827673496</v>
      </c>
      <c r="BE72" s="6" t="n">
        <f aca="false">IF(BD73&gt;BD72,BD72,BD73)</f>
        <v>9.6571290135574</v>
      </c>
      <c r="BF72" s="11" t="n">
        <f aca="false">IF(BE72&lt;BE71,BE71,BE72)</f>
        <v>93.9469989259082</v>
      </c>
      <c r="BG72" s="6" t="n">
        <f aca="false">IF(BF73&gt;BF72,BF72,BF73)</f>
        <v>18.9749041528538</v>
      </c>
      <c r="BH72" s="11" t="n">
        <f aca="false">IF(BG72&lt;BG71,BG71,BG72)</f>
        <v>115.782114874704</v>
      </c>
      <c r="BI72" s="6" t="n">
        <f aca="false">IF(BH73&gt;BH72,BH72,BH73)</f>
        <v>23.2855117962008</v>
      </c>
      <c r="BJ72" s="11" t="n">
        <f aca="false">IF(BI72&lt;BI71,BI71,BI72)</f>
        <v>91.0862063447991</v>
      </c>
      <c r="BK72" s="6" t="n">
        <f aca="false">IF(BJ73&gt;BJ72,BJ72,BJ73)</f>
        <v>25.3474557156105</v>
      </c>
      <c r="BL72" s="11" t="n">
        <f aca="false">IF(BK72&lt;BK71,BK71,BK72)</f>
        <v>87.8766013624264</v>
      </c>
      <c r="BM72" s="6" t="n">
        <f aca="false">IF(BL73&gt;BL72,BL72,BL73)</f>
        <v>40.2412980342461</v>
      </c>
      <c r="BN72" s="11" t="n">
        <f aca="false">IF(BM72&lt;BM71,BM71,BM72)</f>
        <v>113.600155933494</v>
      </c>
      <c r="BO72" s="6" t="n">
        <f aca="false">IF(BN73&gt;BN72,BN72,BN73)</f>
        <v>62.5093593428751</v>
      </c>
      <c r="BP72" s="11" t="n">
        <f aca="false">IF(BO72&lt;BO71,BO71,BO72)</f>
        <v>127.743096839493</v>
      </c>
      <c r="BQ72" s="6" t="n">
        <f aca="false">IF(BP73&gt;BP72,BP72,BP73)</f>
        <v>64.067236958689</v>
      </c>
      <c r="BR72" s="11" t="n">
        <f aca="false">IF(BQ72&lt;BQ71,BQ71,BQ72)</f>
        <v>111.18786485116</v>
      </c>
      <c r="BS72" s="6" t="n">
        <f aca="false">IF(BR73&gt;BR72,BR72,BR73)</f>
        <v>64.5171685015894</v>
      </c>
      <c r="BT72" s="11" t="n">
        <f aca="false">IF(BS72&lt;BS71,BS71,BS72)</f>
        <v>87.5078497519128</v>
      </c>
      <c r="BU72" s="6" t="n">
        <f aca="false">IF(BT73&gt;BT72,BT72,BT73)</f>
        <v>65.7791776393092</v>
      </c>
      <c r="BV72" s="11" t="n">
        <f aca="false">IF(BU72&lt;BU71,BU71,BU72)</f>
        <v>87.181658004571</v>
      </c>
      <c r="BW72" s="6" t="n">
        <f aca="false">IF(BV73&gt;BV72,BV72,BV73)</f>
        <v>73.9835452327785</v>
      </c>
      <c r="BX72" s="11" t="n">
        <f aca="false">IF(BW72&lt;BW71,BW71,BW72)</f>
        <v>86.8212876954474</v>
      </c>
      <c r="BY72" s="6" t="n">
        <f aca="false">IF(BX73&gt;BX72,BX72,BX73)</f>
        <v>75.0556270858891</v>
      </c>
      <c r="BZ72" s="11" t="n">
        <f aca="false">IF(BY72&lt;BY71,BY71,BY72)</f>
        <v>85.0987143918493</v>
      </c>
      <c r="CA72" s="6" t="n">
        <f aca="false">IF(BZ73&gt;BZ72,BZ72,BZ73)</f>
        <v>75.7443499648737</v>
      </c>
      <c r="CB72" s="11" t="n">
        <f aca="false">IF(CA72&lt;CA71,CA71,CA72)</f>
        <v>82.6401883532105</v>
      </c>
      <c r="CC72" s="6" t="n">
        <f aca="false">IF(CB73&gt;CB72,CB72,CB73)</f>
        <v>78.7378350186547</v>
      </c>
      <c r="CD72" s="11" t="n">
        <f aca="false">IF(CC72&lt;CC71,CC71,CC72)</f>
        <v>78.7378350186547</v>
      </c>
      <c r="CE72" s="6" t="n">
        <f aca="false">IF(CD73&gt;CD72,CD72,CD73)</f>
        <v>78.7378350186547</v>
      </c>
      <c r="CF72" s="11" t="n">
        <f aca="false">IF(CE72&lt;CE71,CE71,CE72)</f>
        <v>78.7378350186547</v>
      </c>
      <c r="CG72" s="6" t="n">
        <f aca="false">IF(CF73&gt;CF72,CF72,CF73)</f>
        <v>78.7378350186547</v>
      </c>
      <c r="CH72" s="11" t="n">
        <f aca="false">IF(CG72&lt;CG71,CG71,CG72)</f>
        <v>78.7378350186547</v>
      </c>
      <c r="CI72" s="6" t="n">
        <f aca="false">IF(CH73&gt;CH72,CH72,CH73)</f>
        <v>78.7378350186547</v>
      </c>
      <c r="CJ72" s="11" t="n">
        <f aca="false">IF(CI72&lt;CI71,CI71,CI72)</f>
        <v>78.7378350186547</v>
      </c>
      <c r="CK72" s="6" t="n">
        <f aca="false">IF(CJ73&gt;CJ72,CJ72,CJ73)</f>
        <v>78.7378350186547</v>
      </c>
      <c r="CL72" s="11" t="n">
        <f aca="false">IF(CK72&lt;CK71,CK71,CK72)</f>
        <v>78.7378350186547</v>
      </c>
      <c r="CM72" s="6" t="n">
        <f aca="false">IF(CL73&gt;CL72,CL72,CL73)</f>
        <v>78.7378350186547</v>
      </c>
      <c r="CN72" s="11" t="n">
        <f aca="false">IF(CM72&lt;CM71,CM71,CM72)</f>
        <v>78.7378350186547</v>
      </c>
      <c r="CO72" s="6" t="n">
        <f aca="false">IF(CN73&gt;CN72,CN72,CN73)</f>
        <v>78.7378350186547</v>
      </c>
      <c r="CP72" s="11" t="n">
        <f aca="false">IF(CO72&lt;CO71,CO71,CO72)</f>
        <v>78.7378350186547</v>
      </c>
      <c r="CQ72" s="6" t="n">
        <f aca="false">IF(CP73&gt;CP72,CP72,CP73)</f>
        <v>78.7378350186547</v>
      </c>
      <c r="CR72" s="11" t="n">
        <f aca="false">IF(CQ72&lt;CQ71,CQ71,CQ72)</f>
        <v>78.7378350186547</v>
      </c>
      <c r="CS72" s="6" t="n">
        <f aca="false">IF(CR73&gt;CR72,CR72,CR73)</f>
        <v>78.7378350186547</v>
      </c>
      <c r="CT72" s="11" t="n">
        <f aca="false">IF(CS72&lt;CS71,CS71,CS72)</f>
        <v>78.7378350186547</v>
      </c>
      <c r="CU72" s="6" t="n">
        <f aca="false">IF(CT73&gt;CT72,CT72,CT73)</f>
        <v>78.7378350186547</v>
      </c>
      <c r="CV72" s="11" t="n">
        <f aca="false">IF(CU72&lt;CU71,CU71,CU72)</f>
        <v>78.7378350186547</v>
      </c>
      <c r="CW72" s="6" t="n">
        <f aca="false">IF(CV73&gt;CV72,CV72,CV73)</f>
        <v>78.7378350186547</v>
      </c>
      <c r="CX72" s="11" t="n">
        <f aca="false">IF(CW72&lt;CW71,CW71,CW72)</f>
        <v>78.7378350186547</v>
      </c>
      <c r="CY72" s="6" t="n">
        <f aca="false">IF(CX73&gt;CX72,CX72,CX73)</f>
        <v>78.7378350186547</v>
      </c>
      <c r="CZ72" s="11" t="n">
        <f aca="false">IF(CY72&lt;CY71,CY71,CY72)</f>
        <v>78.7378350186547</v>
      </c>
      <c r="DA72" s="6" t="n">
        <f aca="false">IF(CZ73&gt;CZ72,CZ72,CZ73)</f>
        <v>78.7378350186547</v>
      </c>
      <c r="DB72" s="11" t="n">
        <f aca="false">IF(DA72&lt;DA71,DA71,DA72)</f>
        <v>78.7378350186547</v>
      </c>
      <c r="DC72" s="6" t="n">
        <f aca="false">IF(DB73&gt;DB72,DB72,DB73)</f>
        <v>78.7378350186547</v>
      </c>
      <c r="DD72" s="11" t="n">
        <f aca="false">IF(DC72&lt;DC71,DC71,DC72)</f>
        <v>78.7378350186547</v>
      </c>
      <c r="DE72" s="6" t="n">
        <f aca="false">IF(DD73&gt;DD72,DD72,DD73)</f>
        <v>78.7378350186547</v>
      </c>
      <c r="DF72" s="11" t="n">
        <f aca="false">IF(DE72&lt;DE71,DE71,DE72)</f>
        <v>78.7378350186547</v>
      </c>
      <c r="DG72" s="6" t="n">
        <f aca="false">IF(DF73&gt;DF72,DF72,DF73)</f>
        <v>78.7378350186547</v>
      </c>
      <c r="DH72" s="11" t="n">
        <f aca="false">IF(DG72&lt;DG71,DG71,DG72)</f>
        <v>78.7378350186547</v>
      </c>
      <c r="DI72" s="6" t="n">
        <f aca="false">IF(DH73&gt;DH72,DH72,DH73)</f>
        <v>78.7378350186547</v>
      </c>
      <c r="DJ72" s="11" t="n">
        <f aca="false">IF(DI72&lt;DI71,DI71,DI72)</f>
        <v>78.7378350186547</v>
      </c>
      <c r="DK72" s="6" t="n">
        <f aca="false">IF(DJ73&gt;DJ72,DJ72,DJ73)</f>
        <v>78.7378350186547</v>
      </c>
      <c r="DL72" s="11" t="n">
        <f aca="false">IF(DK72&lt;DK71,DK71,DK72)</f>
        <v>78.7378350186547</v>
      </c>
      <c r="DM72" s="6" t="n">
        <f aca="false">IF(DL73&gt;DL72,DL72,DL73)</f>
        <v>78.7378350186547</v>
      </c>
      <c r="DN72" s="11" t="n">
        <f aca="false">IF(DM72&lt;DM71,DM71,DM72)</f>
        <v>78.7378350186547</v>
      </c>
      <c r="DO72" s="6" t="n">
        <f aca="false">IF(DN73&gt;DN72,DN72,DN73)</f>
        <v>78.7378350186547</v>
      </c>
      <c r="DP72" s="11" t="n">
        <f aca="false">IF(DO72&lt;DO71,DO71,DO72)</f>
        <v>78.7378350186547</v>
      </c>
      <c r="DQ72" s="6" t="n">
        <f aca="false">IF(DP73&gt;DP72,DP72,DP73)</f>
        <v>78.7378350186547</v>
      </c>
      <c r="DR72" s="11" t="n">
        <f aca="false">IF(DQ72&lt;DQ71,DQ71,DQ72)</f>
        <v>78.7378350186547</v>
      </c>
      <c r="DS72" s="6" t="n">
        <f aca="false">IF(DR73&gt;DR72,DR72,DR73)</f>
        <v>78.7378350186547</v>
      </c>
      <c r="DT72" s="11" t="n">
        <f aca="false">IF(DS72&lt;DS71,DS71,DS72)</f>
        <v>78.7378350186547</v>
      </c>
      <c r="DU72" s="6" t="n">
        <f aca="false">IF(DT73&gt;DT72,DT72,DT73)</f>
        <v>78.7378350186547</v>
      </c>
      <c r="DV72" s="11" t="n">
        <f aca="false">IF(DU72&lt;DU71,DU71,DU72)</f>
        <v>78.7378350186547</v>
      </c>
      <c r="DW72" s="6" t="n">
        <f aca="false">IF(DV73&gt;DV72,DV72,DV73)</f>
        <v>78.7378350186547</v>
      </c>
      <c r="DX72" s="11" t="n">
        <f aca="false">IF(DW72&lt;DW71,DW71,DW72)</f>
        <v>78.7378350186547</v>
      </c>
      <c r="DY72" s="6" t="n">
        <f aca="false">IF(DX73&gt;DX72,DX72,DX73)</f>
        <v>78.7378350186547</v>
      </c>
      <c r="DZ72" s="11" t="n">
        <f aca="false">IF(DY72&lt;DY71,DY71,DY72)</f>
        <v>78.7378350186547</v>
      </c>
      <c r="EA72" s="5" t="n">
        <f aca="false">DZ72</f>
        <v>78.7378350186547</v>
      </c>
      <c r="EB72" s="10" t="n">
        <f aca="false">SIGN(EA72-EA71)</f>
        <v>1</v>
      </c>
    </row>
    <row r="73" customFormat="false" ht="12.75" hidden="false" customHeight="false" outlineLevel="0" collapsed="false">
      <c r="A73" s="9" t="n">
        <f aca="false">A72+1</f>
        <v>70</v>
      </c>
      <c r="B73" s="5" t="n">
        <f aca="true">RAND()*150</f>
        <v>87.181658004571</v>
      </c>
      <c r="C73" s="6" t="n">
        <f aca="false">IF(B73&lt;B72,B72,B73)</f>
        <v>122.622942744438</v>
      </c>
      <c r="D73" s="6" t="n">
        <f aca="false">IF(C74&gt;C73,C73,C74)</f>
        <v>2.80760792799528</v>
      </c>
      <c r="E73" s="6" t="n">
        <f aca="false">IF(D73&lt;D72,D72,D73)</f>
        <v>135.451211173883</v>
      </c>
      <c r="F73" s="6" t="n">
        <f aca="false">IF(E74&gt;E73,E73,E74)</f>
        <v>0.762393504162682</v>
      </c>
      <c r="G73" s="6" t="n">
        <f aca="false">IF(F73&lt;F72,F72,F73)</f>
        <v>112.900219298488</v>
      </c>
      <c r="H73" s="6" t="n">
        <f aca="false">IF(G74&gt;G73,G73,G74)</f>
        <v>39.3257289287831</v>
      </c>
      <c r="I73" s="6" t="n">
        <f aca="false">IF(H73&lt;H72,H72,H73)</f>
        <v>134.347402741753</v>
      </c>
      <c r="J73" s="6" t="n">
        <f aca="false">IF(I74&gt;I73,I73,I74)</f>
        <v>45.8295899393201</v>
      </c>
      <c r="K73" s="6" t="n">
        <f aca="false">IF(J73&lt;J72,J72,J73)</f>
        <v>128.994386276045</v>
      </c>
      <c r="L73" s="6" t="n">
        <f aca="false">IF(K74&gt;K73,K73,K74)</f>
        <v>0.679455896146572</v>
      </c>
      <c r="M73" s="6" t="n">
        <f aca="false">IF(L73&lt;L72,L72,L73)</f>
        <v>141.614281800982</v>
      </c>
      <c r="N73" s="6" t="n">
        <f aca="false">IF(M74&gt;M73,M73,M74)</f>
        <v>39.4413474598182</v>
      </c>
      <c r="O73" s="6" t="n">
        <f aca="false">IF(N73&lt;N72,N72,N73)</f>
        <v>138.799199089516</v>
      </c>
      <c r="P73" s="6" t="n">
        <f aca="false">IF(O74&gt;O73,O73,O74)</f>
        <v>20.351831853317</v>
      </c>
      <c r="Q73" s="6" t="n">
        <f aca="false">IF(P73&lt;P72,P72,P73)</f>
        <v>114.087248709813</v>
      </c>
      <c r="R73" s="6" t="n">
        <f aca="false">IF(Q74&gt;Q73,Q73,Q74)</f>
        <v>58.5082264813948</v>
      </c>
      <c r="S73" s="6" t="n">
        <f aca="false">IF(R73&lt;R72,R72,R73)</f>
        <v>109.56873764502</v>
      </c>
      <c r="T73" s="6" t="n">
        <f aca="false">IF(S74&gt;S73,S73,S74)</f>
        <v>15.7458005928879</v>
      </c>
      <c r="U73" s="6" t="n">
        <f aca="false">IF(T73&lt;T72,T72,T73)</f>
        <v>106.593320039423</v>
      </c>
      <c r="V73" s="6" t="n">
        <f aca="false">IF(U74&gt;U73,U73,U74)</f>
        <v>42.0590820668645</v>
      </c>
      <c r="W73" s="6" t="n">
        <f aca="false">IF(V73&lt;V72,V72,V73)</f>
        <v>104.398087927663</v>
      </c>
      <c r="X73" s="6" t="n">
        <f aca="false">IF(W74&gt;W73,W73,W74)</f>
        <v>49.5333314449557</v>
      </c>
      <c r="Y73" s="6" t="n">
        <f aca="false">IF(X73&lt;X72,X72,X73)</f>
        <v>102.822852080548</v>
      </c>
      <c r="Z73" s="6" t="n">
        <f aca="false">IF(Y74&gt;Y73,Y73,Y74)</f>
        <v>32.1794728831112</v>
      </c>
      <c r="AA73" s="6" t="n">
        <f aca="false">IF(Z73&lt;Z72,Z72,Z73)</f>
        <v>140.03573608773</v>
      </c>
      <c r="AB73" s="6" t="n">
        <f aca="false">IF(AA74&gt;AA73,AA73,AA74)</f>
        <v>56.5255772463285</v>
      </c>
      <c r="AC73" s="6" t="n">
        <f aca="false">IF(AB73&lt;AB72,AB72,AB73)</f>
        <v>96.573245046116</v>
      </c>
      <c r="AD73" s="6" t="n">
        <f aca="false">IF(AC74&gt;AC73,AC73,AC74)</f>
        <v>57.471612042774</v>
      </c>
      <c r="AE73" s="6" t="n">
        <f aca="false">IF(AD73&lt;AD72,AD72,AD73)</f>
        <v>91.7263628833377</v>
      </c>
      <c r="AF73" s="6" t="n">
        <f aca="false">IF(AE74&gt;AE73,AE73,AE74)</f>
        <v>48.6945318409445</v>
      </c>
      <c r="AG73" s="6" t="n">
        <f aca="false">IF(AF73&lt;AF72,AF72,AF73)</f>
        <v>140.913584935764</v>
      </c>
      <c r="AH73" s="6" t="n">
        <f aca="false">IF(AG74&gt;AG73,AG73,AG74)</f>
        <v>4.74516071773764</v>
      </c>
      <c r="AI73" s="6" t="n">
        <f aca="false">IF(AH73&lt;AH72,AH72,AH73)</f>
        <v>135.08545923728</v>
      </c>
      <c r="AJ73" s="6" t="n">
        <f aca="false">IF(AI74&gt;AI73,AI73,AI74)</f>
        <v>7.83582554184877</v>
      </c>
      <c r="AK73" s="6" t="n">
        <f aca="false">IF(AJ73&lt;AJ72,AJ72,AJ73)</f>
        <v>123.084315360485</v>
      </c>
      <c r="AL73" s="6" t="n">
        <f aca="false">IF(AK74&gt;AK73,AK73,AK74)</f>
        <v>54.0985500961682</v>
      </c>
      <c r="AM73" s="6" t="n">
        <f aca="false">IF(AL73&lt;AL72,AL72,AL73)</f>
        <v>105.860418677335</v>
      </c>
      <c r="AN73" s="6" t="n">
        <f aca="false">IF(AM74&gt;AM73,AM73,AM74)</f>
        <v>61.0548676035668</v>
      </c>
      <c r="AO73" s="6" t="n">
        <f aca="false">IF(AN73&lt;AN72,AN72,AN73)</f>
        <v>121.378272485666</v>
      </c>
      <c r="AP73" s="6" t="n">
        <f aca="false">IF(AO74&gt;AO73,AO73,AO74)</f>
        <v>12.1894679893269</v>
      </c>
      <c r="AQ73" s="6" t="n">
        <f aca="false">IF(AP73&lt;AP72,AP72,AP73)</f>
        <v>133.164191468701</v>
      </c>
      <c r="AR73" s="6" t="n">
        <f aca="false">IF(AQ74&gt;AQ73,AQ73,AQ74)</f>
        <v>2.45564417239287</v>
      </c>
      <c r="AS73" s="6" t="n">
        <f aca="false">IF(AR73&lt;AR72,AR72,AR73)</f>
        <v>140.311192985955</v>
      </c>
      <c r="AT73" s="6" t="n">
        <f aca="false">IF(AS74&gt;AS73,AS73,AS74)</f>
        <v>30.963019627765</v>
      </c>
      <c r="AU73" s="6" t="n">
        <f aca="false">IF(AT73&lt;AT72,AT72,AT73)</f>
        <v>121.981464054708</v>
      </c>
      <c r="AV73" s="6" t="n">
        <f aca="false">IF(AU74&gt;AU73,AU73,AU74)</f>
        <v>55.4195212860905</v>
      </c>
      <c r="AW73" s="6" t="n">
        <f aca="false">IF(AV73&lt;AV72,AV72,AV73)</f>
        <v>116.351332865721</v>
      </c>
      <c r="AX73" s="6" t="n">
        <f aca="false">IF(AW74&gt;AW73,AW73,AW74)</f>
        <v>16.9770055782752</v>
      </c>
      <c r="AY73" s="6" t="n">
        <f aca="false">IF(AX73&lt;AX72,AX72,AX73)</f>
        <v>148.234679960402</v>
      </c>
      <c r="AZ73" s="6" t="n">
        <f aca="false">IF(AY74&gt;AY73,AY73,AY74)</f>
        <v>5.0468534641378</v>
      </c>
      <c r="BA73" s="6" t="n">
        <f aca="false">IF(AZ73&lt;AZ72,AZ72,AZ73)</f>
        <v>120.421445381655</v>
      </c>
      <c r="BB73" s="6" t="n">
        <f aca="false">IF(BA74&gt;BA73,BA73,BA74)</f>
        <v>5.68850589139667</v>
      </c>
      <c r="BC73" s="6" t="n">
        <f aca="false">IF(BB73&lt;BB72,BB72,BB73)</f>
        <v>92.9863910184232</v>
      </c>
      <c r="BD73" s="6" t="n">
        <f aca="false">IF(BC74&gt;BC73,BC73,BC74)</f>
        <v>9.6571290135574</v>
      </c>
      <c r="BE73" s="6" t="n">
        <f aca="false">IF(BD73&lt;BD72,BD72,BD73)</f>
        <v>124.680827673496</v>
      </c>
      <c r="BF73" s="6" t="n">
        <f aca="false">IF(BE74&gt;BE73,BE73,BE74)</f>
        <v>18.9749041528538</v>
      </c>
      <c r="BG73" s="6" t="n">
        <f aca="false">IF(BF73&lt;BF72,BF72,BF73)</f>
        <v>93.9469989259082</v>
      </c>
      <c r="BH73" s="6" t="n">
        <f aca="false">IF(BG74&gt;BG73,BG73,BG74)</f>
        <v>23.2855117962008</v>
      </c>
      <c r="BI73" s="6" t="n">
        <f aca="false">IF(BH73&lt;BH72,BH72,BH73)</f>
        <v>115.782114874704</v>
      </c>
      <c r="BJ73" s="6" t="n">
        <f aca="false">IF(BI74&gt;BI73,BI73,BI74)</f>
        <v>25.3474557156105</v>
      </c>
      <c r="BK73" s="6" t="n">
        <f aca="false">IF(BJ73&lt;BJ72,BJ72,BJ73)</f>
        <v>91.0862063447991</v>
      </c>
      <c r="BL73" s="6" t="n">
        <f aca="false">IF(BK74&gt;BK73,BK73,BK74)</f>
        <v>40.2412980342461</v>
      </c>
      <c r="BM73" s="6" t="n">
        <f aca="false">IF(BL73&lt;BL72,BL72,BL73)</f>
        <v>87.8766013624264</v>
      </c>
      <c r="BN73" s="6" t="n">
        <f aca="false">IF(BM74&gt;BM73,BM73,BM74)</f>
        <v>62.5093593428751</v>
      </c>
      <c r="BO73" s="6" t="n">
        <f aca="false">IF(BN73&lt;BN72,BN72,BN73)</f>
        <v>113.600155933494</v>
      </c>
      <c r="BP73" s="6" t="n">
        <f aca="false">IF(BO74&gt;BO73,BO73,BO74)</f>
        <v>64.067236958689</v>
      </c>
      <c r="BQ73" s="6" t="n">
        <f aca="false">IF(BP73&lt;BP72,BP72,BP73)</f>
        <v>127.743096839493</v>
      </c>
      <c r="BR73" s="6" t="n">
        <f aca="false">IF(BQ74&gt;BQ73,BQ73,BQ74)</f>
        <v>64.5171685015894</v>
      </c>
      <c r="BS73" s="6" t="n">
        <f aca="false">IF(BR73&lt;BR72,BR72,BR73)</f>
        <v>111.18786485116</v>
      </c>
      <c r="BT73" s="6" t="n">
        <f aca="false">IF(BS74&gt;BS73,BS73,BS74)</f>
        <v>65.7791776393092</v>
      </c>
      <c r="BU73" s="6" t="n">
        <f aca="false">IF(BT73&lt;BT72,BT72,BT73)</f>
        <v>87.5078497519128</v>
      </c>
      <c r="BV73" s="6" t="n">
        <f aca="false">IF(BU74&gt;BU73,BU73,BU74)</f>
        <v>73.9835452327785</v>
      </c>
      <c r="BW73" s="6" t="n">
        <f aca="false">IF(BV73&lt;BV72,BV72,BV73)</f>
        <v>87.181658004571</v>
      </c>
      <c r="BX73" s="6" t="n">
        <f aca="false">IF(BW74&gt;BW73,BW73,BW74)</f>
        <v>75.0556270858891</v>
      </c>
      <c r="BY73" s="6" t="n">
        <f aca="false">IF(BX73&lt;BX72,BX72,BX73)</f>
        <v>86.8212876954474</v>
      </c>
      <c r="BZ73" s="6" t="n">
        <f aca="false">IF(BY74&gt;BY73,BY73,BY74)</f>
        <v>75.7443499648737</v>
      </c>
      <c r="CA73" s="6" t="n">
        <f aca="false">IF(BZ73&lt;BZ72,BZ72,BZ73)</f>
        <v>85.0987143918493</v>
      </c>
      <c r="CB73" s="6" t="n">
        <f aca="false">IF(CA74&gt;CA73,CA73,CA74)</f>
        <v>78.7378350186547</v>
      </c>
      <c r="CC73" s="6" t="n">
        <f aca="false">IF(CB73&lt;CB72,CB72,CB73)</f>
        <v>82.6401883532105</v>
      </c>
      <c r="CD73" s="6" t="n">
        <f aca="false">IF(CC74&gt;CC73,CC73,CC74)</f>
        <v>79.0504405441544</v>
      </c>
      <c r="CE73" s="6" t="n">
        <f aca="false">IF(CD73&lt;CD72,CD72,CD73)</f>
        <v>79.0504405441544</v>
      </c>
      <c r="CF73" s="6" t="n">
        <f aca="false">IF(CE74&gt;CE73,CE73,CE74)</f>
        <v>79.0504405441544</v>
      </c>
      <c r="CG73" s="6" t="n">
        <f aca="false">IF(CF73&lt;CF72,CF72,CF73)</f>
        <v>79.0504405441544</v>
      </c>
      <c r="CH73" s="6" t="n">
        <f aca="false">IF(CG74&gt;CG73,CG73,CG74)</f>
        <v>79.0504405441544</v>
      </c>
      <c r="CI73" s="6" t="n">
        <f aca="false">IF(CH73&lt;CH72,CH72,CH73)</f>
        <v>79.0504405441544</v>
      </c>
      <c r="CJ73" s="6" t="n">
        <f aca="false">IF(CI74&gt;CI73,CI73,CI74)</f>
        <v>79.0504405441544</v>
      </c>
      <c r="CK73" s="6" t="n">
        <f aca="false">IF(CJ73&lt;CJ72,CJ72,CJ73)</f>
        <v>79.0504405441544</v>
      </c>
      <c r="CL73" s="6" t="n">
        <f aca="false">IF(CK74&gt;CK73,CK73,CK74)</f>
        <v>79.0504405441544</v>
      </c>
      <c r="CM73" s="6" t="n">
        <f aca="false">IF(CL73&lt;CL72,CL72,CL73)</f>
        <v>79.0504405441544</v>
      </c>
      <c r="CN73" s="6" t="n">
        <f aca="false">IF(CM74&gt;CM73,CM73,CM74)</f>
        <v>79.0504405441544</v>
      </c>
      <c r="CO73" s="6" t="n">
        <f aca="false">IF(CN73&lt;CN72,CN72,CN73)</f>
        <v>79.0504405441544</v>
      </c>
      <c r="CP73" s="6" t="n">
        <f aca="false">IF(CO74&gt;CO73,CO73,CO74)</f>
        <v>79.0504405441544</v>
      </c>
      <c r="CQ73" s="6" t="n">
        <f aca="false">IF(CP73&lt;CP72,CP72,CP73)</f>
        <v>79.0504405441544</v>
      </c>
      <c r="CR73" s="6" t="n">
        <f aca="false">IF(CQ74&gt;CQ73,CQ73,CQ74)</f>
        <v>79.0504405441544</v>
      </c>
      <c r="CS73" s="6" t="n">
        <f aca="false">IF(CR73&lt;CR72,CR72,CR73)</f>
        <v>79.0504405441544</v>
      </c>
      <c r="CT73" s="6" t="n">
        <f aca="false">IF(CS74&gt;CS73,CS73,CS74)</f>
        <v>79.0504405441544</v>
      </c>
      <c r="CU73" s="6" t="n">
        <f aca="false">IF(CT73&lt;CT72,CT72,CT73)</f>
        <v>79.0504405441544</v>
      </c>
      <c r="CV73" s="6" t="n">
        <f aca="false">IF(CU74&gt;CU73,CU73,CU74)</f>
        <v>79.0504405441544</v>
      </c>
      <c r="CW73" s="6" t="n">
        <f aca="false">IF(CV73&lt;CV72,CV72,CV73)</f>
        <v>79.0504405441544</v>
      </c>
      <c r="CX73" s="6" t="n">
        <f aca="false">IF(CW74&gt;CW73,CW73,CW74)</f>
        <v>79.0504405441544</v>
      </c>
      <c r="CY73" s="6" t="n">
        <f aca="false">IF(CX73&lt;CX72,CX72,CX73)</f>
        <v>79.0504405441544</v>
      </c>
      <c r="CZ73" s="6" t="n">
        <f aca="false">IF(CY74&gt;CY73,CY73,CY74)</f>
        <v>79.0504405441544</v>
      </c>
      <c r="DA73" s="6" t="n">
        <f aca="false">IF(CZ73&lt;CZ72,CZ72,CZ73)</f>
        <v>79.0504405441544</v>
      </c>
      <c r="DB73" s="6" t="n">
        <f aca="false">IF(DA74&gt;DA73,DA73,DA74)</f>
        <v>79.0504405441544</v>
      </c>
      <c r="DC73" s="6" t="n">
        <f aca="false">IF(DB73&lt;DB72,DB72,DB73)</f>
        <v>79.0504405441544</v>
      </c>
      <c r="DD73" s="6" t="n">
        <f aca="false">IF(DC74&gt;DC73,DC73,DC74)</f>
        <v>79.0504405441544</v>
      </c>
      <c r="DE73" s="6" t="n">
        <f aca="false">IF(DD73&lt;DD72,DD72,DD73)</f>
        <v>79.0504405441544</v>
      </c>
      <c r="DF73" s="6" t="n">
        <f aca="false">IF(DE74&gt;DE73,DE73,DE74)</f>
        <v>79.0504405441544</v>
      </c>
      <c r="DG73" s="6" t="n">
        <f aca="false">IF(DF73&lt;DF72,DF72,DF73)</f>
        <v>79.0504405441544</v>
      </c>
      <c r="DH73" s="6" t="n">
        <f aca="false">IF(DG74&gt;DG73,DG73,DG74)</f>
        <v>79.0504405441544</v>
      </c>
      <c r="DI73" s="6" t="n">
        <f aca="false">IF(DH73&lt;DH72,DH72,DH73)</f>
        <v>79.0504405441544</v>
      </c>
      <c r="DJ73" s="6" t="n">
        <f aca="false">IF(DI74&gt;DI73,DI73,DI74)</f>
        <v>79.0504405441544</v>
      </c>
      <c r="DK73" s="6" t="n">
        <f aca="false">IF(DJ73&lt;DJ72,DJ72,DJ73)</f>
        <v>79.0504405441544</v>
      </c>
      <c r="DL73" s="6" t="n">
        <f aca="false">IF(DK74&gt;DK73,DK73,DK74)</f>
        <v>79.0504405441544</v>
      </c>
      <c r="DM73" s="6" t="n">
        <f aca="false">IF(DL73&lt;DL72,DL72,DL73)</f>
        <v>79.0504405441544</v>
      </c>
      <c r="DN73" s="6" t="n">
        <f aca="false">IF(DM74&gt;DM73,DM73,DM74)</f>
        <v>79.0504405441544</v>
      </c>
      <c r="DO73" s="6" t="n">
        <f aca="false">IF(DN73&lt;DN72,DN72,DN73)</f>
        <v>79.0504405441544</v>
      </c>
      <c r="DP73" s="6" t="n">
        <f aca="false">IF(DO74&gt;DO73,DO73,DO74)</f>
        <v>79.0504405441544</v>
      </c>
      <c r="DQ73" s="6" t="n">
        <f aca="false">IF(DP73&lt;DP72,DP72,DP73)</f>
        <v>79.0504405441544</v>
      </c>
      <c r="DR73" s="6" t="n">
        <f aca="false">IF(DQ74&gt;DQ73,DQ73,DQ74)</f>
        <v>79.0504405441544</v>
      </c>
      <c r="DS73" s="6" t="n">
        <f aca="false">IF(DR73&lt;DR72,DR72,DR73)</f>
        <v>79.0504405441544</v>
      </c>
      <c r="DT73" s="6" t="n">
        <f aca="false">IF(DS74&gt;DS73,DS73,DS74)</f>
        <v>79.0504405441544</v>
      </c>
      <c r="DU73" s="6" t="n">
        <f aca="false">IF(DT73&lt;DT72,DT72,DT73)</f>
        <v>79.0504405441544</v>
      </c>
      <c r="DV73" s="6" t="n">
        <f aca="false">IF(DU74&gt;DU73,DU73,DU74)</f>
        <v>79.0504405441544</v>
      </c>
      <c r="DW73" s="6" t="n">
        <f aca="false">IF(DV73&lt;DV72,DV72,DV73)</f>
        <v>79.0504405441544</v>
      </c>
      <c r="DX73" s="6" t="n">
        <f aca="false">IF(DW74&gt;DW73,DW73,DW74)</f>
        <v>79.0504405441544</v>
      </c>
      <c r="DY73" s="6" t="n">
        <f aca="false">IF(DX73&lt;DX72,DX72,DX73)</f>
        <v>79.0504405441544</v>
      </c>
      <c r="DZ73" s="6" t="n">
        <f aca="false">IF(DY74&gt;DY73,DY73,DY74)</f>
        <v>79.0504405441544</v>
      </c>
      <c r="EA73" s="5" t="n">
        <f aca="false">DZ73</f>
        <v>79.0504405441544</v>
      </c>
      <c r="EB73" s="10" t="n">
        <f aca="false">SIGN(EA73-EA72)</f>
        <v>1</v>
      </c>
    </row>
    <row r="74" customFormat="false" ht="12.75" hidden="false" customHeight="false" outlineLevel="0" collapsed="false">
      <c r="A74" s="9" t="n">
        <f aca="false">A73+1</f>
        <v>71</v>
      </c>
      <c r="B74" s="5" t="n">
        <f aca="true">RAND()*150</f>
        <v>58.5082264813948</v>
      </c>
      <c r="C74" s="11" t="n">
        <f aca="false">IF(B75&gt;B74,B74,B75)</f>
        <v>2.80760792799528</v>
      </c>
      <c r="D74" s="6" t="n">
        <f aca="false">IF(C74&lt;C73,C73,C74)</f>
        <v>122.622942744438</v>
      </c>
      <c r="E74" s="11" t="n">
        <f aca="false">IF(D75&gt;D74,D74,D75)</f>
        <v>0.762393504162682</v>
      </c>
      <c r="F74" s="6" t="n">
        <f aca="false">IF(E74&lt;E73,E73,E74)</f>
        <v>135.451211173883</v>
      </c>
      <c r="G74" s="11" t="n">
        <f aca="false">IF(F75&gt;F74,F74,F75)</f>
        <v>39.3257289287831</v>
      </c>
      <c r="H74" s="6" t="n">
        <f aca="false">IF(G74&lt;G73,G73,G74)</f>
        <v>112.900219298488</v>
      </c>
      <c r="I74" s="11" t="n">
        <f aca="false">IF(H75&gt;H74,H74,H75)</f>
        <v>45.8295899393201</v>
      </c>
      <c r="J74" s="6" t="n">
        <f aca="false">IF(I74&lt;I73,I73,I74)</f>
        <v>134.347402741753</v>
      </c>
      <c r="K74" s="11" t="n">
        <f aca="false">IF(J75&gt;J74,J74,J75)</f>
        <v>0.679455896146572</v>
      </c>
      <c r="L74" s="6" t="n">
        <f aca="false">IF(K74&lt;K73,K73,K74)</f>
        <v>128.994386276045</v>
      </c>
      <c r="M74" s="11" t="n">
        <f aca="false">IF(L75&gt;L74,L74,L75)</f>
        <v>39.4413474598182</v>
      </c>
      <c r="N74" s="6" t="n">
        <f aca="false">IF(M74&lt;M73,M73,M74)</f>
        <v>141.614281800982</v>
      </c>
      <c r="O74" s="11" t="n">
        <f aca="false">IF(N75&gt;N74,N74,N75)</f>
        <v>20.351831853317</v>
      </c>
      <c r="P74" s="6" t="n">
        <f aca="false">IF(O74&lt;O73,O73,O74)</f>
        <v>138.799199089516</v>
      </c>
      <c r="Q74" s="11" t="n">
        <f aca="false">IF(P75&gt;P74,P74,P75)</f>
        <v>58.5082264813948</v>
      </c>
      <c r="R74" s="6" t="n">
        <f aca="false">IF(Q74&lt;Q73,Q73,Q74)</f>
        <v>114.087248709813</v>
      </c>
      <c r="S74" s="11" t="n">
        <f aca="false">IF(R75&gt;R74,R74,R75)</f>
        <v>15.7458005928879</v>
      </c>
      <c r="T74" s="6" t="n">
        <f aca="false">IF(S74&lt;S73,S73,S74)</f>
        <v>109.56873764502</v>
      </c>
      <c r="U74" s="11" t="n">
        <f aca="false">IF(T75&gt;T74,T74,T75)</f>
        <v>42.0590820668645</v>
      </c>
      <c r="V74" s="6" t="n">
        <f aca="false">IF(U74&lt;U73,U73,U74)</f>
        <v>106.593320039423</v>
      </c>
      <c r="W74" s="11" t="n">
        <f aca="false">IF(V75&gt;V74,V74,V75)</f>
        <v>49.5333314449557</v>
      </c>
      <c r="X74" s="6" t="n">
        <f aca="false">IF(W74&lt;W73,W73,W74)</f>
        <v>104.398087927663</v>
      </c>
      <c r="Y74" s="11" t="n">
        <f aca="false">IF(X75&gt;X74,X74,X75)</f>
        <v>32.1794728831112</v>
      </c>
      <c r="Z74" s="6" t="n">
        <f aca="false">IF(Y74&lt;Y73,Y73,Y74)</f>
        <v>102.822852080548</v>
      </c>
      <c r="AA74" s="11" t="n">
        <f aca="false">IF(Z75&gt;Z74,Z74,Z75)</f>
        <v>56.5255772463285</v>
      </c>
      <c r="AB74" s="6" t="n">
        <f aca="false">IF(AA74&lt;AA73,AA73,AA74)</f>
        <v>140.03573608773</v>
      </c>
      <c r="AC74" s="11" t="n">
        <f aca="false">IF(AB75&gt;AB74,AB74,AB75)</f>
        <v>57.471612042774</v>
      </c>
      <c r="AD74" s="6" t="n">
        <f aca="false">IF(AC74&lt;AC73,AC73,AC74)</f>
        <v>96.573245046116</v>
      </c>
      <c r="AE74" s="11" t="n">
        <f aca="false">IF(AD75&gt;AD74,AD74,AD75)</f>
        <v>48.6945318409445</v>
      </c>
      <c r="AF74" s="6" t="n">
        <f aca="false">IF(AE74&lt;AE73,AE73,AE74)</f>
        <v>91.7263628833377</v>
      </c>
      <c r="AG74" s="11" t="n">
        <f aca="false">IF(AF75&gt;AF74,AF74,AF75)</f>
        <v>4.74516071773764</v>
      </c>
      <c r="AH74" s="6" t="n">
        <f aca="false">IF(AG74&lt;AG73,AG73,AG74)</f>
        <v>140.913584935764</v>
      </c>
      <c r="AI74" s="11" t="n">
        <f aca="false">IF(AH75&gt;AH74,AH74,AH75)</f>
        <v>7.83582554184877</v>
      </c>
      <c r="AJ74" s="6" t="n">
        <f aca="false">IF(AI74&lt;AI73,AI73,AI74)</f>
        <v>135.08545923728</v>
      </c>
      <c r="AK74" s="11" t="n">
        <f aca="false">IF(AJ75&gt;AJ74,AJ74,AJ75)</f>
        <v>54.0985500961682</v>
      </c>
      <c r="AL74" s="6" t="n">
        <f aca="false">IF(AK74&lt;AK73,AK73,AK74)</f>
        <v>123.084315360485</v>
      </c>
      <c r="AM74" s="11" t="n">
        <f aca="false">IF(AL75&gt;AL74,AL74,AL75)</f>
        <v>61.0548676035668</v>
      </c>
      <c r="AN74" s="6" t="n">
        <f aca="false">IF(AM74&lt;AM73,AM73,AM74)</f>
        <v>105.860418677335</v>
      </c>
      <c r="AO74" s="11" t="n">
        <f aca="false">IF(AN75&gt;AN74,AN74,AN75)</f>
        <v>12.1894679893269</v>
      </c>
      <c r="AP74" s="6" t="n">
        <f aca="false">IF(AO74&lt;AO73,AO73,AO74)</f>
        <v>121.378272485666</v>
      </c>
      <c r="AQ74" s="11" t="n">
        <f aca="false">IF(AP75&gt;AP74,AP74,AP75)</f>
        <v>2.45564417239287</v>
      </c>
      <c r="AR74" s="6" t="n">
        <f aca="false">IF(AQ74&lt;AQ73,AQ73,AQ74)</f>
        <v>133.164191468701</v>
      </c>
      <c r="AS74" s="11" t="n">
        <f aca="false">IF(AR75&gt;AR74,AR74,AR75)</f>
        <v>30.963019627765</v>
      </c>
      <c r="AT74" s="6" t="n">
        <f aca="false">IF(AS74&lt;AS73,AS73,AS74)</f>
        <v>140.311192985955</v>
      </c>
      <c r="AU74" s="11" t="n">
        <f aca="false">IF(AT75&gt;AT74,AT74,AT75)</f>
        <v>55.4195212860905</v>
      </c>
      <c r="AV74" s="6" t="n">
        <f aca="false">IF(AU74&lt;AU73,AU73,AU74)</f>
        <v>121.981464054708</v>
      </c>
      <c r="AW74" s="11" t="n">
        <f aca="false">IF(AV75&gt;AV74,AV74,AV75)</f>
        <v>16.9770055782752</v>
      </c>
      <c r="AX74" s="6" t="n">
        <f aca="false">IF(AW74&lt;AW73,AW73,AW74)</f>
        <v>116.351332865721</v>
      </c>
      <c r="AY74" s="11" t="n">
        <f aca="false">IF(AX75&gt;AX74,AX74,AX75)</f>
        <v>5.0468534641378</v>
      </c>
      <c r="AZ74" s="6" t="n">
        <f aca="false">IF(AY74&lt;AY73,AY73,AY74)</f>
        <v>148.234679960402</v>
      </c>
      <c r="BA74" s="11" t="n">
        <f aca="false">IF(AZ75&gt;AZ74,AZ74,AZ75)</f>
        <v>5.68850589139667</v>
      </c>
      <c r="BB74" s="6" t="n">
        <f aca="false">IF(BA74&lt;BA73,BA73,BA74)</f>
        <v>120.421445381655</v>
      </c>
      <c r="BC74" s="11" t="n">
        <f aca="false">IF(BB75&gt;BB74,BB74,BB75)</f>
        <v>9.6571290135574</v>
      </c>
      <c r="BD74" s="6" t="n">
        <f aca="false">IF(BC74&lt;BC73,BC73,BC74)</f>
        <v>92.9863910184232</v>
      </c>
      <c r="BE74" s="11" t="n">
        <f aca="false">IF(BD75&gt;BD74,BD74,BD75)</f>
        <v>18.9749041528538</v>
      </c>
      <c r="BF74" s="6" t="n">
        <f aca="false">IF(BE74&lt;BE73,BE73,BE74)</f>
        <v>124.680827673496</v>
      </c>
      <c r="BG74" s="11" t="n">
        <f aca="false">IF(BF75&gt;BF74,BF74,BF75)</f>
        <v>23.2855117962008</v>
      </c>
      <c r="BH74" s="6" t="n">
        <f aca="false">IF(BG74&lt;BG73,BG73,BG74)</f>
        <v>93.9469989259082</v>
      </c>
      <c r="BI74" s="11" t="n">
        <f aca="false">IF(BH75&gt;BH74,BH74,BH75)</f>
        <v>25.3474557156105</v>
      </c>
      <c r="BJ74" s="6" t="n">
        <f aca="false">IF(BI74&lt;BI73,BI73,BI74)</f>
        <v>115.782114874704</v>
      </c>
      <c r="BK74" s="11" t="n">
        <f aca="false">IF(BJ75&gt;BJ74,BJ74,BJ75)</f>
        <v>40.2412980342461</v>
      </c>
      <c r="BL74" s="6" t="n">
        <f aca="false">IF(BK74&lt;BK73,BK73,BK74)</f>
        <v>91.0862063447991</v>
      </c>
      <c r="BM74" s="11" t="n">
        <f aca="false">IF(BL75&gt;BL74,BL74,BL75)</f>
        <v>62.5093593428751</v>
      </c>
      <c r="BN74" s="6" t="n">
        <f aca="false">IF(BM74&lt;BM73,BM73,BM74)</f>
        <v>87.8766013624264</v>
      </c>
      <c r="BO74" s="11" t="n">
        <f aca="false">IF(BN75&gt;BN74,BN74,BN75)</f>
        <v>64.067236958689</v>
      </c>
      <c r="BP74" s="6" t="n">
        <f aca="false">IF(BO74&lt;BO73,BO73,BO74)</f>
        <v>113.600155933494</v>
      </c>
      <c r="BQ74" s="11" t="n">
        <f aca="false">IF(BP75&gt;BP74,BP74,BP75)</f>
        <v>64.5171685015894</v>
      </c>
      <c r="BR74" s="6" t="n">
        <f aca="false">IF(BQ74&lt;BQ73,BQ73,BQ74)</f>
        <v>127.743096839493</v>
      </c>
      <c r="BS74" s="11" t="n">
        <f aca="false">IF(BR75&gt;BR74,BR74,BR75)</f>
        <v>65.7791776393092</v>
      </c>
      <c r="BT74" s="6" t="n">
        <f aca="false">IF(BS74&lt;BS73,BS73,BS74)</f>
        <v>111.18786485116</v>
      </c>
      <c r="BU74" s="11" t="n">
        <f aca="false">IF(BT75&gt;BT74,BT74,BT75)</f>
        <v>73.9835452327785</v>
      </c>
      <c r="BV74" s="6" t="n">
        <f aca="false">IF(BU74&lt;BU73,BU73,BU74)</f>
        <v>87.5078497519128</v>
      </c>
      <c r="BW74" s="11" t="n">
        <f aca="false">IF(BV75&gt;BV74,BV74,BV75)</f>
        <v>75.0556270858891</v>
      </c>
      <c r="BX74" s="6" t="n">
        <f aca="false">IF(BW74&lt;BW73,BW73,BW74)</f>
        <v>87.181658004571</v>
      </c>
      <c r="BY74" s="11" t="n">
        <f aca="false">IF(BX75&gt;BX74,BX74,BX75)</f>
        <v>75.7443499648737</v>
      </c>
      <c r="BZ74" s="6" t="n">
        <f aca="false">IF(BY74&lt;BY73,BY73,BY74)</f>
        <v>86.8212876954474</v>
      </c>
      <c r="CA74" s="11" t="n">
        <f aca="false">IF(BZ75&gt;BZ74,BZ74,BZ75)</f>
        <v>78.7378350186547</v>
      </c>
      <c r="CB74" s="6" t="n">
        <f aca="false">IF(CA74&lt;CA73,CA73,CA74)</f>
        <v>85.0987143918493</v>
      </c>
      <c r="CC74" s="11" t="n">
        <f aca="false">IF(CB75&gt;CB74,CB74,CB75)</f>
        <v>79.0504405441544</v>
      </c>
      <c r="CD74" s="6" t="n">
        <f aca="false">IF(CC74&lt;CC73,CC73,CC74)</f>
        <v>82.6401883532105</v>
      </c>
      <c r="CE74" s="11" t="n">
        <f aca="false">IF(CD75&gt;CD74,CD74,CD75)</f>
        <v>82.6401883532105</v>
      </c>
      <c r="CF74" s="6" t="n">
        <f aca="false">IF(CE74&lt;CE73,CE73,CE74)</f>
        <v>82.6401883532105</v>
      </c>
      <c r="CG74" s="11" t="n">
        <f aca="false">IF(CF75&gt;CF74,CF74,CF75)</f>
        <v>82.6401883532105</v>
      </c>
      <c r="CH74" s="6" t="n">
        <f aca="false">IF(CG74&lt;CG73,CG73,CG74)</f>
        <v>82.6401883532105</v>
      </c>
      <c r="CI74" s="11" t="n">
        <f aca="false">IF(CH75&gt;CH74,CH74,CH75)</f>
        <v>82.6401883532105</v>
      </c>
      <c r="CJ74" s="6" t="n">
        <f aca="false">IF(CI74&lt;CI73,CI73,CI74)</f>
        <v>82.6401883532105</v>
      </c>
      <c r="CK74" s="11" t="n">
        <f aca="false">IF(CJ75&gt;CJ74,CJ74,CJ75)</f>
        <v>82.6401883532105</v>
      </c>
      <c r="CL74" s="6" t="n">
        <f aca="false">IF(CK74&lt;CK73,CK73,CK74)</f>
        <v>82.6401883532105</v>
      </c>
      <c r="CM74" s="11" t="n">
        <f aca="false">IF(CL75&gt;CL74,CL74,CL75)</f>
        <v>82.6401883532105</v>
      </c>
      <c r="CN74" s="6" t="n">
        <f aca="false">IF(CM74&lt;CM73,CM73,CM74)</f>
        <v>82.6401883532105</v>
      </c>
      <c r="CO74" s="11" t="n">
        <f aca="false">IF(CN75&gt;CN74,CN74,CN75)</f>
        <v>82.6401883532105</v>
      </c>
      <c r="CP74" s="6" t="n">
        <f aca="false">IF(CO74&lt;CO73,CO73,CO74)</f>
        <v>82.6401883532105</v>
      </c>
      <c r="CQ74" s="11" t="n">
        <f aca="false">IF(CP75&gt;CP74,CP74,CP75)</f>
        <v>82.6401883532105</v>
      </c>
      <c r="CR74" s="6" t="n">
        <f aca="false">IF(CQ74&lt;CQ73,CQ73,CQ74)</f>
        <v>82.6401883532105</v>
      </c>
      <c r="CS74" s="11" t="n">
        <f aca="false">IF(CR75&gt;CR74,CR74,CR75)</f>
        <v>82.6401883532105</v>
      </c>
      <c r="CT74" s="6" t="n">
        <f aca="false">IF(CS74&lt;CS73,CS73,CS74)</f>
        <v>82.6401883532105</v>
      </c>
      <c r="CU74" s="11" t="n">
        <f aca="false">IF(CT75&gt;CT74,CT74,CT75)</f>
        <v>82.6401883532105</v>
      </c>
      <c r="CV74" s="6" t="n">
        <f aca="false">IF(CU74&lt;CU73,CU73,CU74)</f>
        <v>82.6401883532105</v>
      </c>
      <c r="CW74" s="11" t="n">
        <f aca="false">IF(CV75&gt;CV74,CV74,CV75)</f>
        <v>82.6401883532105</v>
      </c>
      <c r="CX74" s="6" t="n">
        <f aca="false">IF(CW74&lt;CW73,CW73,CW74)</f>
        <v>82.6401883532105</v>
      </c>
      <c r="CY74" s="11" t="n">
        <f aca="false">IF(CX75&gt;CX74,CX74,CX75)</f>
        <v>82.6401883532105</v>
      </c>
      <c r="CZ74" s="6" t="n">
        <f aca="false">IF(CY74&lt;CY73,CY73,CY74)</f>
        <v>82.6401883532105</v>
      </c>
      <c r="DA74" s="11" t="n">
        <f aca="false">IF(CZ75&gt;CZ74,CZ74,CZ75)</f>
        <v>82.6401883532105</v>
      </c>
      <c r="DB74" s="6" t="n">
        <f aca="false">IF(DA74&lt;DA73,DA73,DA74)</f>
        <v>82.6401883532105</v>
      </c>
      <c r="DC74" s="11" t="n">
        <f aca="false">IF(DB75&gt;DB74,DB74,DB75)</f>
        <v>82.6401883532105</v>
      </c>
      <c r="DD74" s="6" t="n">
        <f aca="false">IF(DC74&lt;DC73,DC73,DC74)</f>
        <v>82.6401883532105</v>
      </c>
      <c r="DE74" s="11" t="n">
        <f aca="false">IF(DD75&gt;DD74,DD74,DD75)</f>
        <v>82.6401883532105</v>
      </c>
      <c r="DF74" s="6" t="n">
        <f aca="false">IF(DE74&lt;DE73,DE73,DE74)</f>
        <v>82.6401883532105</v>
      </c>
      <c r="DG74" s="11" t="n">
        <f aca="false">IF(DF75&gt;DF74,DF74,DF75)</f>
        <v>82.6401883532105</v>
      </c>
      <c r="DH74" s="6" t="n">
        <f aca="false">IF(DG74&lt;DG73,DG73,DG74)</f>
        <v>82.6401883532105</v>
      </c>
      <c r="DI74" s="11" t="n">
        <f aca="false">IF(DH75&gt;DH74,DH74,DH75)</f>
        <v>82.6401883532105</v>
      </c>
      <c r="DJ74" s="6" t="n">
        <f aca="false">IF(DI74&lt;DI73,DI73,DI74)</f>
        <v>82.6401883532105</v>
      </c>
      <c r="DK74" s="11" t="n">
        <f aca="false">IF(DJ75&gt;DJ74,DJ74,DJ75)</f>
        <v>82.6401883532105</v>
      </c>
      <c r="DL74" s="6" t="n">
        <f aca="false">IF(DK74&lt;DK73,DK73,DK74)</f>
        <v>82.6401883532105</v>
      </c>
      <c r="DM74" s="11" t="n">
        <f aca="false">IF(DL75&gt;DL74,DL74,DL75)</f>
        <v>82.6401883532105</v>
      </c>
      <c r="DN74" s="6" t="n">
        <f aca="false">IF(DM74&lt;DM73,DM73,DM74)</f>
        <v>82.6401883532105</v>
      </c>
      <c r="DO74" s="11" t="n">
        <f aca="false">IF(DN75&gt;DN74,DN74,DN75)</f>
        <v>82.6401883532105</v>
      </c>
      <c r="DP74" s="6" t="n">
        <f aca="false">IF(DO74&lt;DO73,DO73,DO74)</f>
        <v>82.6401883532105</v>
      </c>
      <c r="DQ74" s="11" t="n">
        <f aca="false">IF(DP75&gt;DP74,DP74,DP75)</f>
        <v>82.6401883532105</v>
      </c>
      <c r="DR74" s="6" t="n">
        <f aca="false">IF(DQ74&lt;DQ73,DQ73,DQ74)</f>
        <v>82.6401883532105</v>
      </c>
      <c r="DS74" s="11" t="n">
        <f aca="false">IF(DR75&gt;DR74,DR74,DR75)</f>
        <v>82.6401883532105</v>
      </c>
      <c r="DT74" s="6" t="n">
        <f aca="false">IF(DS74&lt;DS73,DS73,DS74)</f>
        <v>82.6401883532105</v>
      </c>
      <c r="DU74" s="11" t="n">
        <f aca="false">IF(DT75&gt;DT74,DT74,DT75)</f>
        <v>82.6401883532105</v>
      </c>
      <c r="DV74" s="6" t="n">
        <f aca="false">IF(DU74&lt;DU73,DU73,DU74)</f>
        <v>82.6401883532105</v>
      </c>
      <c r="DW74" s="11" t="n">
        <f aca="false">IF(DV75&gt;DV74,DV74,DV75)</f>
        <v>82.6401883532105</v>
      </c>
      <c r="DX74" s="6" t="n">
        <f aca="false">IF(DW74&lt;DW73,DW73,DW74)</f>
        <v>82.6401883532105</v>
      </c>
      <c r="DY74" s="11" t="n">
        <f aca="false">IF(DX75&gt;DX74,DX74,DX75)</f>
        <v>82.6401883532105</v>
      </c>
      <c r="DZ74" s="6" t="n">
        <f aca="false">IF(DY74&lt;DY73,DY73,DY74)</f>
        <v>82.6401883532105</v>
      </c>
      <c r="EA74" s="5" t="n">
        <f aca="false">DZ74</f>
        <v>82.6401883532105</v>
      </c>
      <c r="EB74" s="10" t="n">
        <f aca="false">SIGN(EA74-EA73)</f>
        <v>1</v>
      </c>
    </row>
    <row r="75" customFormat="false" ht="12.75" hidden="false" customHeight="false" outlineLevel="0" collapsed="false">
      <c r="A75" s="9" t="n">
        <f aca="false">A74+1</f>
        <v>72</v>
      </c>
      <c r="B75" s="5" t="n">
        <f aca="true">RAND()*150</f>
        <v>2.80760792799528</v>
      </c>
      <c r="C75" s="11" t="n">
        <f aca="false">IF(B75&lt;B74,B74,B75)</f>
        <v>58.5082264813948</v>
      </c>
      <c r="D75" s="11" t="n">
        <f aca="false">IF(C76&gt;C75,C75,C76)</f>
        <v>0.762393504162682</v>
      </c>
      <c r="E75" s="11" t="n">
        <f aca="false">IF(D75&lt;D74,D74,D75)</f>
        <v>122.622942744438</v>
      </c>
      <c r="F75" s="11" t="n">
        <f aca="false">IF(E76&gt;E75,E75,E76)</f>
        <v>39.3257289287831</v>
      </c>
      <c r="G75" s="11" t="n">
        <f aca="false">IF(F75&lt;F74,F74,F75)</f>
        <v>135.451211173883</v>
      </c>
      <c r="H75" s="11" t="n">
        <f aca="false">IF(G76&gt;G75,G75,G76)</f>
        <v>45.8295899393201</v>
      </c>
      <c r="I75" s="11" t="n">
        <f aca="false">IF(H75&lt;H74,H74,H75)</f>
        <v>112.900219298488</v>
      </c>
      <c r="J75" s="11" t="n">
        <f aca="false">IF(I76&gt;I75,I75,I76)</f>
        <v>0.679455896146572</v>
      </c>
      <c r="K75" s="11" t="n">
        <f aca="false">IF(J75&lt;J74,J74,J75)</f>
        <v>134.347402741753</v>
      </c>
      <c r="L75" s="11" t="n">
        <f aca="false">IF(K76&gt;K75,K75,K76)</f>
        <v>39.4413474598182</v>
      </c>
      <c r="M75" s="11" t="n">
        <f aca="false">IF(L75&lt;L74,L74,L75)</f>
        <v>128.994386276045</v>
      </c>
      <c r="N75" s="11" t="n">
        <f aca="false">IF(M76&gt;M75,M75,M76)</f>
        <v>20.351831853317</v>
      </c>
      <c r="O75" s="11" t="n">
        <f aca="false">IF(N75&lt;N74,N74,N75)</f>
        <v>141.614281800982</v>
      </c>
      <c r="P75" s="11" t="n">
        <f aca="false">IF(O76&gt;O75,O75,O76)</f>
        <v>58.5082264813948</v>
      </c>
      <c r="Q75" s="11" t="n">
        <f aca="false">IF(P75&lt;P74,P74,P75)</f>
        <v>138.799199089516</v>
      </c>
      <c r="R75" s="11" t="n">
        <f aca="false">IF(Q76&gt;Q75,Q75,Q76)</f>
        <v>15.7458005928879</v>
      </c>
      <c r="S75" s="11" t="n">
        <f aca="false">IF(R75&lt;R74,R74,R75)</f>
        <v>114.087248709813</v>
      </c>
      <c r="T75" s="11" t="n">
        <f aca="false">IF(S76&gt;S75,S75,S76)</f>
        <v>42.0590820668645</v>
      </c>
      <c r="U75" s="11" t="n">
        <f aca="false">IF(T75&lt;T74,T74,T75)</f>
        <v>109.56873764502</v>
      </c>
      <c r="V75" s="11" t="n">
        <f aca="false">IF(U76&gt;U75,U75,U76)</f>
        <v>49.5333314449557</v>
      </c>
      <c r="W75" s="11" t="n">
        <f aca="false">IF(V75&lt;V74,V74,V75)</f>
        <v>106.593320039423</v>
      </c>
      <c r="X75" s="11" t="n">
        <f aca="false">IF(W76&gt;W75,W75,W76)</f>
        <v>32.1794728831112</v>
      </c>
      <c r="Y75" s="11" t="n">
        <f aca="false">IF(X75&lt;X74,X74,X75)</f>
        <v>104.398087927663</v>
      </c>
      <c r="Z75" s="11" t="n">
        <f aca="false">IF(Y76&gt;Y75,Y75,Y76)</f>
        <v>56.5255772463285</v>
      </c>
      <c r="AA75" s="11" t="n">
        <f aca="false">IF(Z75&lt;Z74,Z74,Z75)</f>
        <v>102.822852080548</v>
      </c>
      <c r="AB75" s="11" t="n">
        <f aca="false">IF(AA76&gt;AA75,AA75,AA76)</f>
        <v>57.471612042774</v>
      </c>
      <c r="AC75" s="11" t="n">
        <f aca="false">IF(AB75&lt;AB74,AB74,AB75)</f>
        <v>140.03573608773</v>
      </c>
      <c r="AD75" s="11" t="n">
        <f aca="false">IF(AC76&gt;AC75,AC75,AC76)</f>
        <v>48.6945318409445</v>
      </c>
      <c r="AE75" s="11" t="n">
        <f aca="false">IF(AD75&lt;AD74,AD74,AD75)</f>
        <v>96.573245046116</v>
      </c>
      <c r="AF75" s="11" t="n">
        <f aca="false">IF(AE76&gt;AE75,AE75,AE76)</f>
        <v>4.74516071773764</v>
      </c>
      <c r="AG75" s="11" t="n">
        <f aca="false">IF(AF75&lt;AF74,AF74,AF75)</f>
        <v>91.7263628833377</v>
      </c>
      <c r="AH75" s="11" t="n">
        <f aca="false">IF(AG76&gt;AG75,AG75,AG76)</f>
        <v>7.83582554184877</v>
      </c>
      <c r="AI75" s="11" t="n">
        <f aca="false">IF(AH75&lt;AH74,AH74,AH75)</f>
        <v>140.913584935764</v>
      </c>
      <c r="AJ75" s="11" t="n">
        <f aca="false">IF(AI76&gt;AI75,AI75,AI76)</f>
        <v>54.0985500961682</v>
      </c>
      <c r="AK75" s="11" t="n">
        <f aca="false">IF(AJ75&lt;AJ74,AJ74,AJ75)</f>
        <v>135.08545923728</v>
      </c>
      <c r="AL75" s="11" t="n">
        <f aca="false">IF(AK76&gt;AK75,AK75,AK76)</f>
        <v>61.0548676035668</v>
      </c>
      <c r="AM75" s="11" t="n">
        <f aca="false">IF(AL75&lt;AL74,AL74,AL75)</f>
        <v>123.084315360485</v>
      </c>
      <c r="AN75" s="11" t="n">
        <f aca="false">IF(AM76&gt;AM75,AM75,AM76)</f>
        <v>12.1894679893269</v>
      </c>
      <c r="AO75" s="11" t="n">
        <f aca="false">IF(AN75&lt;AN74,AN74,AN75)</f>
        <v>105.860418677335</v>
      </c>
      <c r="AP75" s="11" t="n">
        <f aca="false">IF(AO76&gt;AO75,AO75,AO76)</f>
        <v>2.45564417239287</v>
      </c>
      <c r="AQ75" s="11" t="n">
        <f aca="false">IF(AP75&lt;AP74,AP74,AP75)</f>
        <v>121.378272485666</v>
      </c>
      <c r="AR75" s="11" t="n">
        <f aca="false">IF(AQ76&gt;AQ75,AQ75,AQ76)</f>
        <v>30.963019627765</v>
      </c>
      <c r="AS75" s="11" t="n">
        <f aca="false">IF(AR75&lt;AR74,AR74,AR75)</f>
        <v>133.164191468701</v>
      </c>
      <c r="AT75" s="11" t="n">
        <f aca="false">IF(AS76&gt;AS75,AS75,AS76)</f>
        <v>55.4195212860905</v>
      </c>
      <c r="AU75" s="11" t="n">
        <f aca="false">IF(AT75&lt;AT74,AT74,AT75)</f>
        <v>140.311192985955</v>
      </c>
      <c r="AV75" s="11" t="n">
        <f aca="false">IF(AU76&gt;AU75,AU75,AU76)</f>
        <v>16.9770055782752</v>
      </c>
      <c r="AW75" s="11" t="n">
        <f aca="false">IF(AV75&lt;AV74,AV74,AV75)</f>
        <v>121.981464054708</v>
      </c>
      <c r="AX75" s="11" t="n">
        <f aca="false">IF(AW76&gt;AW75,AW75,AW76)</f>
        <v>5.0468534641378</v>
      </c>
      <c r="AY75" s="11" t="n">
        <f aca="false">IF(AX75&lt;AX74,AX74,AX75)</f>
        <v>116.351332865721</v>
      </c>
      <c r="AZ75" s="11" t="n">
        <f aca="false">IF(AY76&gt;AY75,AY75,AY76)</f>
        <v>5.68850589139667</v>
      </c>
      <c r="BA75" s="11" t="n">
        <f aca="false">IF(AZ75&lt;AZ74,AZ74,AZ75)</f>
        <v>148.234679960402</v>
      </c>
      <c r="BB75" s="11" t="n">
        <f aca="false">IF(BA76&gt;BA75,BA75,BA76)</f>
        <v>9.6571290135574</v>
      </c>
      <c r="BC75" s="11" t="n">
        <f aca="false">IF(BB75&lt;BB74,BB74,BB75)</f>
        <v>120.421445381655</v>
      </c>
      <c r="BD75" s="11" t="n">
        <f aca="false">IF(BC76&gt;BC75,BC75,BC76)</f>
        <v>18.9749041528538</v>
      </c>
      <c r="BE75" s="11" t="n">
        <f aca="false">IF(BD75&lt;BD74,BD74,BD75)</f>
        <v>92.9863910184232</v>
      </c>
      <c r="BF75" s="11" t="n">
        <f aca="false">IF(BE76&gt;BE75,BE75,BE76)</f>
        <v>23.2855117962008</v>
      </c>
      <c r="BG75" s="11" t="n">
        <f aca="false">IF(BF75&lt;BF74,BF74,BF75)</f>
        <v>124.680827673496</v>
      </c>
      <c r="BH75" s="11" t="n">
        <f aca="false">IF(BG76&gt;BG75,BG75,BG76)</f>
        <v>25.3474557156105</v>
      </c>
      <c r="BI75" s="11" t="n">
        <f aca="false">IF(BH75&lt;BH74,BH74,BH75)</f>
        <v>93.9469989259082</v>
      </c>
      <c r="BJ75" s="11" t="n">
        <f aca="false">IF(BI76&gt;BI75,BI75,BI76)</f>
        <v>40.2412980342461</v>
      </c>
      <c r="BK75" s="11" t="n">
        <f aca="false">IF(BJ75&lt;BJ74,BJ74,BJ75)</f>
        <v>115.782114874704</v>
      </c>
      <c r="BL75" s="11" t="n">
        <f aca="false">IF(BK76&gt;BK75,BK75,BK76)</f>
        <v>62.5093593428751</v>
      </c>
      <c r="BM75" s="11" t="n">
        <f aca="false">IF(BL75&lt;BL74,BL74,BL75)</f>
        <v>91.0862063447991</v>
      </c>
      <c r="BN75" s="11" t="n">
        <f aca="false">IF(BM76&gt;BM75,BM75,BM76)</f>
        <v>64.067236958689</v>
      </c>
      <c r="BO75" s="11" t="n">
        <f aca="false">IF(BN75&lt;BN74,BN74,BN75)</f>
        <v>87.8766013624264</v>
      </c>
      <c r="BP75" s="11" t="n">
        <f aca="false">IF(BO76&gt;BO75,BO75,BO76)</f>
        <v>64.5171685015894</v>
      </c>
      <c r="BQ75" s="11" t="n">
        <f aca="false">IF(BP75&lt;BP74,BP74,BP75)</f>
        <v>113.600155933494</v>
      </c>
      <c r="BR75" s="11" t="n">
        <f aca="false">IF(BQ76&gt;BQ75,BQ75,BQ76)</f>
        <v>65.7791776393092</v>
      </c>
      <c r="BS75" s="11" t="n">
        <f aca="false">IF(BR75&lt;BR74,BR74,BR75)</f>
        <v>127.743096839493</v>
      </c>
      <c r="BT75" s="11" t="n">
        <f aca="false">IF(BS76&gt;BS75,BS75,BS76)</f>
        <v>73.9835452327785</v>
      </c>
      <c r="BU75" s="11" t="n">
        <f aca="false">IF(BT75&lt;BT74,BT74,BT75)</f>
        <v>111.18786485116</v>
      </c>
      <c r="BV75" s="11" t="n">
        <f aca="false">IF(BU76&gt;BU75,BU75,BU76)</f>
        <v>75.0556270858891</v>
      </c>
      <c r="BW75" s="11" t="n">
        <f aca="false">IF(BV75&lt;BV74,BV74,BV75)</f>
        <v>87.5078497519128</v>
      </c>
      <c r="BX75" s="11" t="n">
        <f aca="false">IF(BW76&gt;BW75,BW75,BW76)</f>
        <v>75.7443499648737</v>
      </c>
      <c r="BY75" s="11" t="n">
        <f aca="false">IF(BX75&lt;BX74,BX74,BX75)</f>
        <v>87.181658004571</v>
      </c>
      <c r="BZ75" s="11" t="n">
        <f aca="false">IF(BY76&gt;BY75,BY75,BY76)</f>
        <v>78.7378350186547</v>
      </c>
      <c r="CA75" s="11" t="n">
        <f aca="false">IF(BZ75&lt;BZ74,BZ74,BZ75)</f>
        <v>86.8212876954474</v>
      </c>
      <c r="CB75" s="11" t="n">
        <f aca="false">IF(CA76&gt;CA75,CA75,CA76)</f>
        <v>79.0504405441544</v>
      </c>
      <c r="CC75" s="11" t="n">
        <f aca="false">IF(CB75&lt;CB74,CB74,CB75)</f>
        <v>85.0987143918493</v>
      </c>
      <c r="CD75" s="11" t="n">
        <f aca="false">IF(CC76&gt;CC75,CC75,CC76)</f>
        <v>85.0987143918493</v>
      </c>
      <c r="CE75" s="11" t="n">
        <f aca="false">IF(CD75&lt;CD74,CD74,CD75)</f>
        <v>85.0987143918493</v>
      </c>
      <c r="CF75" s="11" t="n">
        <f aca="false">IF(CE76&gt;CE75,CE75,CE76)</f>
        <v>85.0987143918493</v>
      </c>
      <c r="CG75" s="11" t="n">
        <f aca="false">IF(CF75&lt;CF74,CF74,CF75)</f>
        <v>85.0987143918493</v>
      </c>
      <c r="CH75" s="11" t="n">
        <f aca="false">IF(CG76&gt;CG75,CG75,CG76)</f>
        <v>85.0987143918493</v>
      </c>
      <c r="CI75" s="11" t="n">
        <f aca="false">IF(CH75&lt;CH74,CH74,CH75)</f>
        <v>85.0987143918493</v>
      </c>
      <c r="CJ75" s="11" t="n">
        <f aca="false">IF(CI76&gt;CI75,CI75,CI76)</f>
        <v>85.0987143918493</v>
      </c>
      <c r="CK75" s="11" t="n">
        <f aca="false">IF(CJ75&lt;CJ74,CJ74,CJ75)</f>
        <v>85.0987143918493</v>
      </c>
      <c r="CL75" s="11" t="n">
        <f aca="false">IF(CK76&gt;CK75,CK75,CK76)</f>
        <v>85.0987143918493</v>
      </c>
      <c r="CM75" s="11" t="n">
        <f aca="false">IF(CL75&lt;CL74,CL74,CL75)</f>
        <v>85.0987143918493</v>
      </c>
      <c r="CN75" s="11" t="n">
        <f aca="false">IF(CM76&gt;CM75,CM75,CM76)</f>
        <v>85.0987143918493</v>
      </c>
      <c r="CO75" s="11" t="n">
        <f aca="false">IF(CN75&lt;CN74,CN74,CN75)</f>
        <v>85.0987143918493</v>
      </c>
      <c r="CP75" s="11" t="n">
        <f aca="false">IF(CO76&gt;CO75,CO75,CO76)</f>
        <v>85.0987143918493</v>
      </c>
      <c r="CQ75" s="11" t="n">
        <f aca="false">IF(CP75&lt;CP74,CP74,CP75)</f>
        <v>85.0987143918493</v>
      </c>
      <c r="CR75" s="11" t="n">
        <f aca="false">IF(CQ76&gt;CQ75,CQ75,CQ76)</f>
        <v>85.0987143918493</v>
      </c>
      <c r="CS75" s="11" t="n">
        <f aca="false">IF(CR75&lt;CR74,CR74,CR75)</f>
        <v>85.0987143918493</v>
      </c>
      <c r="CT75" s="11" t="n">
        <f aca="false">IF(CS76&gt;CS75,CS75,CS76)</f>
        <v>85.0987143918493</v>
      </c>
      <c r="CU75" s="11" t="n">
        <f aca="false">IF(CT75&lt;CT74,CT74,CT75)</f>
        <v>85.0987143918493</v>
      </c>
      <c r="CV75" s="11" t="n">
        <f aca="false">IF(CU76&gt;CU75,CU75,CU76)</f>
        <v>85.0987143918493</v>
      </c>
      <c r="CW75" s="11" t="n">
        <f aca="false">IF(CV75&lt;CV74,CV74,CV75)</f>
        <v>85.0987143918493</v>
      </c>
      <c r="CX75" s="11" t="n">
        <f aca="false">IF(CW76&gt;CW75,CW75,CW76)</f>
        <v>85.0987143918493</v>
      </c>
      <c r="CY75" s="11" t="n">
        <f aca="false">IF(CX75&lt;CX74,CX74,CX75)</f>
        <v>85.0987143918493</v>
      </c>
      <c r="CZ75" s="11" t="n">
        <f aca="false">IF(CY76&gt;CY75,CY75,CY76)</f>
        <v>85.0987143918493</v>
      </c>
      <c r="DA75" s="11" t="n">
        <f aca="false">IF(CZ75&lt;CZ74,CZ74,CZ75)</f>
        <v>85.0987143918493</v>
      </c>
      <c r="DB75" s="11" t="n">
        <f aca="false">IF(DA76&gt;DA75,DA75,DA76)</f>
        <v>85.0987143918493</v>
      </c>
      <c r="DC75" s="11" t="n">
        <f aca="false">IF(DB75&lt;DB74,DB74,DB75)</f>
        <v>85.0987143918493</v>
      </c>
      <c r="DD75" s="11" t="n">
        <f aca="false">IF(DC76&gt;DC75,DC75,DC76)</f>
        <v>85.0987143918493</v>
      </c>
      <c r="DE75" s="11" t="n">
        <f aca="false">IF(DD75&lt;DD74,DD74,DD75)</f>
        <v>85.0987143918493</v>
      </c>
      <c r="DF75" s="11" t="n">
        <f aca="false">IF(DE76&gt;DE75,DE75,DE76)</f>
        <v>85.0987143918493</v>
      </c>
      <c r="DG75" s="11" t="n">
        <f aca="false">IF(DF75&lt;DF74,DF74,DF75)</f>
        <v>85.0987143918493</v>
      </c>
      <c r="DH75" s="11" t="n">
        <f aca="false">IF(DG76&gt;DG75,DG75,DG76)</f>
        <v>85.0987143918493</v>
      </c>
      <c r="DI75" s="11" t="n">
        <f aca="false">IF(DH75&lt;DH74,DH74,DH75)</f>
        <v>85.0987143918493</v>
      </c>
      <c r="DJ75" s="11" t="n">
        <f aca="false">IF(DI76&gt;DI75,DI75,DI76)</f>
        <v>85.0987143918493</v>
      </c>
      <c r="DK75" s="11" t="n">
        <f aca="false">IF(DJ75&lt;DJ74,DJ74,DJ75)</f>
        <v>85.0987143918493</v>
      </c>
      <c r="DL75" s="11" t="n">
        <f aca="false">IF(DK76&gt;DK75,DK75,DK76)</f>
        <v>85.0987143918493</v>
      </c>
      <c r="DM75" s="11" t="n">
        <f aca="false">IF(DL75&lt;DL74,DL74,DL75)</f>
        <v>85.0987143918493</v>
      </c>
      <c r="DN75" s="11" t="n">
        <f aca="false">IF(DM76&gt;DM75,DM75,DM76)</f>
        <v>85.0987143918493</v>
      </c>
      <c r="DO75" s="11" t="n">
        <f aca="false">IF(DN75&lt;DN74,DN74,DN75)</f>
        <v>85.0987143918493</v>
      </c>
      <c r="DP75" s="11" t="n">
        <f aca="false">IF(DO76&gt;DO75,DO75,DO76)</f>
        <v>85.0987143918493</v>
      </c>
      <c r="DQ75" s="11" t="n">
        <f aca="false">IF(DP75&lt;DP74,DP74,DP75)</f>
        <v>85.0987143918493</v>
      </c>
      <c r="DR75" s="11" t="n">
        <f aca="false">IF(DQ76&gt;DQ75,DQ75,DQ76)</f>
        <v>85.0987143918493</v>
      </c>
      <c r="DS75" s="11" t="n">
        <f aca="false">IF(DR75&lt;DR74,DR74,DR75)</f>
        <v>85.0987143918493</v>
      </c>
      <c r="DT75" s="11" t="n">
        <f aca="false">IF(DS76&gt;DS75,DS75,DS76)</f>
        <v>85.0987143918493</v>
      </c>
      <c r="DU75" s="11" t="n">
        <f aca="false">IF(DT75&lt;DT74,DT74,DT75)</f>
        <v>85.0987143918493</v>
      </c>
      <c r="DV75" s="11" t="n">
        <f aca="false">IF(DU76&gt;DU75,DU75,DU76)</f>
        <v>85.0987143918493</v>
      </c>
      <c r="DW75" s="11" t="n">
        <f aca="false">IF(DV75&lt;DV74,DV74,DV75)</f>
        <v>85.0987143918493</v>
      </c>
      <c r="DX75" s="11" t="n">
        <f aca="false">IF(DW76&gt;DW75,DW75,DW76)</f>
        <v>85.0987143918493</v>
      </c>
      <c r="DY75" s="11" t="n">
        <f aca="false">IF(DX75&lt;DX74,DX74,DX75)</f>
        <v>85.0987143918493</v>
      </c>
      <c r="DZ75" s="11" t="n">
        <f aca="false">IF(DY76&gt;DY75,DY75,DY76)</f>
        <v>85.0987143918493</v>
      </c>
      <c r="EA75" s="5" t="n">
        <f aca="false">DZ75</f>
        <v>85.0987143918493</v>
      </c>
      <c r="EB75" s="10" t="n">
        <f aca="false">SIGN(EA75-EA74)</f>
        <v>1</v>
      </c>
    </row>
    <row r="76" customFormat="false" ht="12.75" hidden="false" customHeight="false" outlineLevel="0" collapsed="false">
      <c r="A76" s="9" t="n">
        <f aca="false">A75+1</f>
        <v>73</v>
      </c>
      <c r="B76" s="5" t="n">
        <f aca="true">RAND()*150</f>
        <v>39.3257289287831</v>
      </c>
      <c r="C76" s="6" t="n">
        <f aca="false">IF(B77&gt;B76,B76,B77)</f>
        <v>0.762393504162682</v>
      </c>
      <c r="D76" s="11" t="n">
        <f aca="false">IF(C76&lt;C75,C75,C76)</f>
        <v>58.5082264813948</v>
      </c>
      <c r="E76" s="6" t="n">
        <f aca="false">IF(D77&gt;D76,D76,D77)</f>
        <v>39.3257289287831</v>
      </c>
      <c r="F76" s="11" t="n">
        <f aca="false">IF(E76&lt;E75,E75,E76)</f>
        <v>122.622942744438</v>
      </c>
      <c r="G76" s="6" t="n">
        <f aca="false">IF(F77&gt;F76,F76,F77)</f>
        <v>45.8295899393201</v>
      </c>
      <c r="H76" s="11" t="n">
        <f aca="false">IF(G76&lt;G75,G75,G76)</f>
        <v>135.451211173883</v>
      </c>
      <c r="I76" s="6" t="n">
        <f aca="false">IF(H77&gt;H76,H76,H77)</f>
        <v>0.679455896146572</v>
      </c>
      <c r="J76" s="11" t="n">
        <f aca="false">IF(I76&lt;I75,I75,I76)</f>
        <v>112.900219298488</v>
      </c>
      <c r="K76" s="6" t="n">
        <f aca="false">IF(J77&gt;J76,J76,J77)</f>
        <v>39.4413474598182</v>
      </c>
      <c r="L76" s="11" t="n">
        <f aca="false">IF(K76&lt;K75,K75,K76)</f>
        <v>134.347402741753</v>
      </c>
      <c r="M76" s="6" t="n">
        <f aca="false">IF(L77&gt;L76,L76,L77)</f>
        <v>20.351831853317</v>
      </c>
      <c r="N76" s="11" t="n">
        <f aca="false">IF(M76&lt;M75,M75,M76)</f>
        <v>128.994386276045</v>
      </c>
      <c r="O76" s="6" t="n">
        <f aca="false">IF(N77&gt;N76,N76,N77)</f>
        <v>58.5082264813948</v>
      </c>
      <c r="P76" s="11" t="n">
        <f aca="false">IF(O76&lt;O75,O75,O76)</f>
        <v>141.614281800982</v>
      </c>
      <c r="Q76" s="6" t="n">
        <f aca="false">IF(P77&gt;P76,P76,P77)</f>
        <v>15.7458005928879</v>
      </c>
      <c r="R76" s="11" t="n">
        <f aca="false">IF(Q76&lt;Q75,Q75,Q76)</f>
        <v>138.799199089516</v>
      </c>
      <c r="S76" s="6" t="n">
        <f aca="false">IF(R77&gt;R76,R76,R77)</f>
        <v>42.0590820668645</v>
      </c>
      <c r="T76" s="11" t="n">
        <f aca="false">IF(S76&lt;S75,S75,S76)</f>
        <v>114.087248709813</v>
      </c>
      <c r="U76" s="6" t="n">
        <f aca="false">IF(T77&gt;T76,T76,T77)</f>
        <v>49.5333314449557</v>
      </c>
      <c r="V76" s="11" t="n">
        <f aca="false">IF(U76&lt;U75,U75,U76)</f>
        <v>109.56873764502</v>
      </c>
      <c r="W76" s="6" t="n">
        <f aca="false">IF(V77&gt;V76,V76,V77)</f>
        <v>32.1794728831112</v>
      </c>
      <c r="X76" s="11" t="n">
        <f aca="false">IF(W76&lt;W75,W75,W76)</f>
        <v>106.593320039423</v>
      </c>
      <c r="Y76" s="6" t="n">
        <f aca="false">IF(X77&gt;X76,X76,X77)</f>
        <v>56.5255772463285</v>
      </c>
      <c r="Z76" s="11" t="n">
        <f aca="false">IF(Y76&lt;Y75,Y75,Y76)</f>
        <v>104.398087927663</v>
      </c>
      <c r="AA76" s="6" t="n">
        <f aca="false">IF(Z77&gt;Z76,Z76,Z77)</f>
        <v>57.471612042774</v>
      </c>
      <c r="AB76" s="11" t="n">
        <f aca="false">IF(AA76&lt;AA75,AA75,AA76)</f>
        <v>102.822852080548</v>
      </c>
      <c r="AC76" s="6" t="n">
        <f aca="false">IF(AB77&gt;AB76,AB76,AB77)</f>
        <v>48.6945318409445</v>
      </c>
      <c r="AD76" s="11" t="n">
        <f aca="false">IF(AC76&lt;AC75,AC75,AC76)</f>
        <v>140.03573608773</v>
      </c>
      <c r="AE76" s="6" t="n">
        <f aca="false">IF(AD77&gt;AD76,AD76,AD77)</f>
        <v>4.74516071773764</v>
      </c>
      <c r="AF76" s="11" t="n">
        <f aca="false">IF(AE76&lt;AE75,AE75,AE76)</f>
        <v>96.573245046116</v>
      </c>
      <c r="AG76" s="6" t="n">
        <f aca="false">IF(AF77&gt;AF76,AF76,AF77)</f>
        <v>7.83582554184877</v>
      </c>
      <c r="AH76" s="11" t="n">
        <f aca="false">IF(AG76&lt;AG75,AG75,AG76)</f>
        <v>91.7263628833377</v>
      </c>
      <c r="AI76" s="6" t="n">
        <f aca="false">IF(AH77&gt;AH76,AH76,AH77)</f>
        <v>54.0985500961682</v>
      </c>
      <c r="AJ76" s="11" t="n">
        <f aca="false">IF(AI76&lt;AI75,AI75,AI76)</f>
        <v>140.913584935764</v>
      </c>
      <c r="AK76" s="6" t="n">
        <f aca="false">IF(AJ77&gt;AJ76,AJ76,AJ77)</f>
        <v>61.0548676035668</v>
      </c>
      <c r="AL76" s="11" t="n">
        <f aca="false">IF(AK76&lt;AK75,AK75,AK76)</f>
        <v>135.08545923728</v>
      </c>
      <c r="AM76" s="6" t="n">
        <f aca="false">IF(AL77&gt;AL76,AL76,AL77)</f>
        <v>12.1894679893269</v>
      </c>
      <c r="AN76" s="11" t="n">
        <f aca="false">IF(AM76&lt;AM75,AM75,AM76)</f>
        <v>123.084315360485</v>
      </c>
      <c r="AO76" s="6" t="n">
        <f aca="false">IF(AN77&gt;AN76,AN76,AN77)</f>
        <v>2.45564417239287</v>
      </c>
      <c r="AP76" s="11" t="n">
        <f aca="false">IF(AO76&lt;AO75,AO75,AO76)</f>
        <v>105.860418677335</v>
      </c>
      <c r="AQ76" s="6" t="n">
        <f aca="false">IF(AP77&gt;AP76,AP76,AP77)</f>
        <v>30.963019627765</v>
      </c>
      <c r="AR76" s="11" t="n">
        <f aca="false">IF(AQ76&lt;AQ75,AQ75,AQ76)</f>
        <v>121.378272485666</v>
      </c>
      <c r="AS76" s="6" t="n">
        <f aca="false">IF(AR77&gt;AR76,AR76,AR77)</f>
        <v>55.4195212860905</v>
      </c>
      <c r="AT76" s="11" t="n">
        <f aca="false">IF(AS76&lt;AS75,AS75,AS76)</f>
        <v>133.164191468701</v>
      </c>
      <c r="AU76" s="6" t="n">
        <f aca="false">IF(AT77&gt;AT76,AT76,AT77)</f>
        <v>16.9770055782752</v>
      </c>
      <c r="AV76" s="11" t="n">
        <f aca="false">IF(AU76&lt;AU75,AU75,AU76)</f>
        <v>140.311192985955</v>
      </c>
      <c r="AW76" s="6" t="n">
        <f aca="false">IF(AV77&gt;AV76,AV76,AV77)</f>
        <v>5.0468534641378</v>
      </c>
      <c r="AX76" s="11" t="n">
        <f aca="false">IF(AW76&lt;AW75,AW75,AW76)</f>
        <v>121.981464054708</v>
      </c>
      <c r="AY76" s="6" t="n">
        <f aca="false">IF(AX77&gt;AX76,AX76,AX77)</f>
        <v>5.68850589139667</v>
      </c>
      <c r="AZ76" s="11" t="n">
        <f aca="false">IF(AY76&lt;AY75,AY75,AY76)</f>
        <v>116.351332865721</v>
      </c>
      <c r="BA76" s="6" t="n">
        <f aca="false">IF(AZ77&gt;AZ76,AZ76,AZ77)</f>
        <v>9.6571290135574</v>
      </c>
      <c r="BB76" s="11" t="n">
        <f aca="false">IF(BA76&lt;BA75,BA75,BA76)</f>
        <v>148.234679960402</v>
      </c>
      <c r="BC76" s="6" t="n">
        <f aca="false">IF(BB77&gt;BB76,BB76,BB77)</f>
        <v>18.9749041528538</v>
      </c>
      <c r="BD76" s="11" t="n">
        <f aca="false">IF(BC76&lt;BC75,BC75,BC76)</f>
        <v>120.421445381655</v>
      </c>
      <c r="BE76" s="6" t="n">
        <f aca="false">IF(BD77&gt;BD76,BD76,BD77)</f>
        <v>23.2855117962008</v>
      </c>
      <c r="BF76" s="11" t="n">
        <f aca="false">IF(BE76&lt;BE75,BE75,BE76)</f>
        <v>92.9863910184232</v>
      </c>
      <c r="BG76" s="6" t="n">
        <f aca="false">IF(BF77&gt;BF76,BF76,BF77)</f>
        <v>25.3474557156105</v>
      </c>
      <c r="BH76" s="11" t="n">
        <f aca="false">IF(BG76&lt;BG75,BG75,BG76)</f>
        <v>124.680827673496</v>
      </c>
      <c r="BI76" s="6" t="n">
        <f aca="false">IF(BH77&gt;BH76,BH76,BH77)</f>
        <v>40.2412980342461</v>
      </c>
      <c r="BJ76" s="11" t="n">
        <f aca="false">IF(BI76&lt;BI75,BI75,BI76)</f>
        <v>93.9469989259082</v>
      </c>
      <c r="BK76" s="6" t="n">
        <f aca="false">IF(BJ77&gt;BJ76,BJ76,BJ77)</f>
        <v>62.5093593428751</v>
      </c>
      <c r="BL76" s="11" t="n">
        <f aca="false">IF(BK76&lt;BK75,BK75,BK76)</f>
        <v>115.782114874704</v>
      </c>
      <c r="BM76" s="6" t="n">
        <f aca="false">IF(BL77&gt;BL76,BL76,BL77)</f>
        <v>64.067236958689</v>
      </c>
      <c r="BN76" s="11" t="n">
        <f aca="false">IF(BM76&lt;BM75,BM75,BM76)</f>
        <v>91.0862063447991</v>
      </c>
      <c r="BO76" s="6" t="n">
        <f aca="false">IF(BN77&gt;BN76,BN76,BN77)</f>
        <v>64.5171685015894</v>
      </c>
      <c r="BP76" s="11" t="n">
        <f aca="false">IF(BO76&lt;BO75,BO75,BO76)</f>
        <v>87.8766013624264</v>
      </c>
      <c r="BQ76" s="6" t="n">
        <f aca="false">IF(BP77&gt;BP76,BP76,BP77)</f>
        <v>65.7791776393092</v>
      </c>
      <c r="BR76" s="11" t="n">
        <f aca="false">IF(BQ76&lt;BQ75,BQ75,BQ76)</f>
        <v>113.600155933494</v>
      </c>
      <c r="BS76" s="6" t="n">
        <f aca="false">IF(BR77&gt;BR76,BR76,BR77)</f>
        <v>73.9835452327785</v>
      </c>
      <c r="BT76" s="11" t="n">
        <f aca="false">IF(BS76&lt;BS75,BS75,BS76)</f>
        <v>127.743096839493</v>
      </c>
      <c r="BU76" s="6" t="n">
        <f aca="false">IF(BT77&gt;BT76,BT76,BT77)</f>
        <v>75.0556270858891</v>
      </c>
      <c r="BV76" s="11" t="n">
        <f aca="false">IF(BU76&lt;BU75,BU75,BU76)</f>
        <v>111.18786485116</v>
      </c>
      <c r="BW76" s="6" t="n">
        <f aca="false">IF(BV77&gt;BV76,BV76,BV77)</f>
        <v>75.7443499648737</v>
      </c>
      <c r="BX76" s="11" t="n">
        <f aca="false">IF(BW76&lt;BW75,BW75,BW76)</f>
        <v>87.5078497519128</v>
      </c>
      <c r="BY76" s="6" t="n">
        <f aca="false">IF(BX77&gt;BX76,BX76,BX77)</f>
        <v>78.7378350186547</v>
      </c>
      <c r="BZ76" s="11" t="n">
        <f aca="false">IF(BY76&lt;BY75,BY75,BY76)</f>
        <v>87.181658004571</v>
      </c>
      <c r="CA76" s="6" t="n">
        <f aca="false">IF(BZ77&gt;BZ76,BZ76,BZ77)</f>
        <v>79.0504405441544</v>
      </c>
      <c r="CB76" s="11" t="n">
        <f aca="false">IF(CA76&lt;CA75,CA75,CA76)</f>
        <v>86.8212876954474</v>
      </c>
      <c r="CC76" s="6" t="n">
        <f aca="false">IF(CB77&gt;CB76,CB76,CB77)</f>
        <v>85.7995638522501</v>
      </c>
      <c r="CD76" s="11" t="n">
        <f aca="false">IF(CC76&lt;CC75,CC75,CC76)</f>
        <v>85.7995638522501</v>
      </c>
      <c r="CE76" s="6" t="n">
        <f aca="false">IF(CD77&gt;CD76,CD76,CD77)</f>
        <v>85.7995638522501</v>
      </c>
      <c r="CF76" s="11" t="n">
        <f aca="false">IF(CE76&lt;CE75,CE75,CE76)</f>
        <v>85.7995638522501</v>
      </c>
      <c r="CG76" s="6" t="n">
        <f aca="false">IF(CF77&gt;CF76,CF76,CF77)</f>
        <v>85.7995638522501</v>
      </c>
      <c r="CH76" s="11" t="n">
        <f aca="false">IF(CG76&lt;CG75,CG75,CG76)</f>
        <v>85.7995638522501</v>
      </c>
      <c r="CI76" s="6" t="n">
        <f aca="false">IF(CH77&gt;CH76,CH76,CH77)</f>
        <v>85.7995638522501</v>
      </c>
      <c r="CJ76" s="11" t="n">
        <f aca="false">IF(CI76&lt;CI75,CI75,CI76)</f>
        <v>85.7995638522501</v>
      </c>
      <c r="CK76" s="6" t="n">
        <f aca="false">IF(CJ77&gt;CJ76,CJ76,CJ77)</f>
        <v>85.7995638522501</v>
      </c>
      <c r="CL76" s="11" t="n">
        <f aca="false">IF(CK76&lt;CK75,CK75,CK76)</f>
        <v>85.7995638522501</v>
      </c>
      <c r="CM76" s="6" t="n">
        <f aca="false">IF(CL77&gt;CL76,CL76,CL77)</f>
        <v>85.7995638522501</v>
      </c>
      <c r="CN76" s="11" t="n">
        <f aca="false">IF(CM76&lt;CM75,CM75,CM76)</f>
        <v>85.7995638522501</v>
      </c>
      <c r="CO76" s="6" t="n">
        <f aca="false">IF(CN77&gt;CN76,CN76,CN77)</f>
        <v>85.7995638522501</v>
      </c>
      <c r="CP76" s="11" t="n">
        <f aca="false">IF(CO76&lt;CO75,CO75,CO76)</f>
        <v>85.7995638522501</v>
      </c>
      <c r="CQ76" s="6" t="n">
        <f aca="false">IF(CP77&gt;CP76,CP76,CP77)</f>
        <v>85.7995638522501</v>
      </c>
      <c r="CR76" s="11" t="n">
        <f aca="false">IF(CQ76&lt;CQ75,CQ75,CQ76)</f>
        <v>85.7995638522501</v>
      </c>
      <c r="CS76" s="6" t="n">
        <f aca="false">IF(CR77&gt;CR76,CR76,CR77)</f>
        <v>85.7995638522501</v>
      </c>
      <c r="CT76" s="11" t="n">
        <f aca="false">IF(CS76&lt;CS75,CS75,CS76)</f>
        <v>85.7995638522501</v>
      </c>
      <c r="CU76" s="6" t="n">
        <f aca="false">IF(CT77&gt;CT76,CT76,CT77)</f>
        <v>85.7995638522501</v>
      </c>
      <c r="CV76" s="11" t="n">
        <f aca="false">IF(CU76&lt;CU75,CU75,CU76)</f>
        <v>85.7995638522501</v>
      </c>
      <c r="CW76" s="6" t="n">
        <f aca="false">IF(CV77&gt;CV76,CV76,CV77)</f>
        <v>85.7995638522501</v>
      </c>
      <c r="CX76" s="11" t="n">
        <f aca="false">IF(CW76&lt;CW75,CW75,CW76)</f>
        <v>85.7995638522501</v>
      </c>
      <c r="CY76" s="6" t="n">
        <f aca="false">IF(CX77&gt;CX76,CX76,CX77)</f>
        <v>85.7995638522501</v>
      </c>
      <c r="CZ76" s="11" t="n">
        <f aca="false">IF(CY76&lt;CY75,CY75,CY76)</f>
        <v>85.7995638522501</v>
      </c>
      <c r="DA76" s="6" t="n">
        <f aca="false">IF(CZ77&gt;CZ76,CZ76,CZ77)</f>
        <v>85.7995638522501</v>
      </c>
      <c r="DB76" s="11" t="n">
        <f aca="false">IF(DA76&lt;DA75,DA75,DA76)</f>
        <v>85.7995638522501</v>
      </c>
      <c r="DC76" s="6" t="n">
        <f aca="false">IF(DB77&gt;DB76,DB76,DB77)</f>
        <v>85.7995638522501</v>
      </c>
      <c r="DD76" s="11" t="n">
        <f aca="false">IF(DC76&lt;DC75,DC75,DC76)</f>
        <v>85.7995638522501</v>
      </c>
      <c r="DE76" s="6" t="n">
        <f aca="false">IF(DD77&gt;DD76,DD76,DD77)</f>
        <v>85.7995638522501</v>
      </c>
      <c r="DF76" s="11" t="n">
        <f aca="false">IF(DE76&lt;DE75,DE75,DE76)</f>
        <v>85.7995638522501</v>
      </c>
      <c r="DG76" s="6" t="n">
        <f aca="false">IF(DF77&gt;DF76,DF76,DF77)</f>
        <v>85.7995638522501</v>
      </c>
      <c r="DH76" s="11" t="n">
        <f aca="false">IF(DG76&lt;DG75,DG75,DG76)</f>
        <v>85.7995638522501</v>
      </c>
      <c r="DI76" s="6" t="n">
        <f aca="false">IF(DH77&gt;DH76,DH76,DH77)</f>
        <v>85.7995638522501</v>
      </c>
      <c r="DJ76" s="11" t="n">
        <f aca="false">IF(DI76&lt;DI75,DI75,DI76)</f>
        <v>85.7995638522501</v>
      </c>
      <c r="DK76" s="6" t="n">
        <f aca="false">IF(DJ77&gt;DJ76,DJ76,DJ77)</f>
        <v>85.7995638522501</v>
      </c>
      <c r="DL76" s="11" t="n">
        <f aca="false">IF(DK76&lt;DK75,DK75,DK76)</f>
        <v>85.7995638522501</v>
      </c>
      <c r="DM76" s="6" t="n">
        <f aca="false">IF(DL77&gt;DL76,DL76,DL77)</f>
        <v>85.7995638522501</v>
      </c>
      <c r="DN76" s="11" t="n">
        <f aca="false">IF(DM76&lt;DM75,DM75,DM76)</f>
        <v>85.7995638522501</v>
      </c>
      <c r="DO76" s="6" t="n">
        <f aca="false">IF(DN77&gt;DN76,DN76,DN77)</f>
        <v>85.7995638522501</v>
      </c>
      <c r="DP76" s="11" t="n">
        <f aca="false">IF(DO76&lt;DO75,DO75,DO76)</f>
        <v>85.7995638522501</v>
      </c>
      <c r="DQ76" s="6" t="n">
        <f aca="false">IF(DP77&gt;DP76,DP76,DP77)</f>
        <v>85.7995638522501</v>
      </c>
      <c r="DR76" s="11" t="n">
        <f aca="false">IF(DQ76&lt;DQ75,DQ75,DQ76)</f>
        <v>85.7995638522501</v>
      </c>
      <c r="DS76" s="6" t="n">
        <f aca="false">IF(DR77&gt;DR76,DR76,DR77)</f>
        <v>85.7995638522501</v>
      </c>
      <c r="DT76" s="11" t="n">
        <f aca="false">IF(DS76&lt;DS75,DS75,DS76)</f>
        <v>85.7995638522501</v>
      </c>
      <c r="DU76" s="6" t="n">
        <f aca="false">IF(DT77&gt;DT76,DT76,DT77)</f>
        <v>85.7995638522501</v>
      </c>
      <c r="DV76" s="11" t="n">
        <f aca="false">IF(DU76&lt;DU75,DU75,DU76)</f>
        <v>85.7995638522501</v>
      </c>
      <c r="DW76" s="6" t="n">
        <f aca="false">IF(DV77&gt;DV76,DV76,DV77)</f>
        <v>85.7995638522501</v>
      </c>
      <c r="DX76" s="11" t="n">
        <f aca="false">IF(DW76&lt;DW75,DW75,DW76)</f>
        <v>85.7995638522501</v>
      </c>
      <c r="DY76" s="6" t="n">
        <f aca="false">IF(DX77&gt;DX76,DX76,DX77)</f>
        <v>85.7995638522501</v>
      </c>
      <c r="DZ76" s="11" t="n">
        <f aca="false">IF(DY76&lt;DY75,DY75,DY76)</f>
        <v>85.7995638522501</v>
      </c>
      <c r="EA76" s="5" t="n">
        <f aca="false">DZ76</f>
        <v>85.7995638522501</v>
      </c>
      <c r="EB76" s="10" t="n">
        <f aca="false">SIGN(EA76-EA75)</f>
        <v>1</v>
      </c>
    </row>
    <row r="77" customFormat="false" ht="12.75" hidden="false" customHeight="false" outlineLevel="0" collapsed="false">
      <c r="A77" s="9" t="n">
        <f aca="false">A76+1</f>
        <v>74</v>
      </c>
      <c r="B77" s="5" t="n">
        <f aca="true">RAND()*150</f>
        <v>0.762393504162682</v>
      </c>
      <c r="C77" s="6" t="n">
        <f aca="false">IF(B77&lt;B76,B76,B77)</f>
        <v>39.3257289287831</v>
      </c>
      <c r="D77" s="6" t="n">
        <f aca="false">IF(C78&gt;C77,C77,C78)</f>
        <v>39.3257289287831</v>
      </c>
      <c r="E77" s="6" t="n">
        <f aca="false">IF(D77&lt;D76,D76,D77)</f>
        <v>58.5082264813948</v>
      </c>
      <c r="F77" s="6" t="n">
        <f aca="false">IF(E78&gt;E77,E77,E78)</f>
        <v>45.8295899393201</v>
      </c>
      <c r="G77" s="6" t="n">
        <f aca="false">IF(F77&lt;F76,F76,F77)</f>
        <v>122.622942744438</v>
      </c>
      <c r="H77" s="6" t="n">
        <f aca="false">IF(G78&gt;G77,G77,G78)</f>
        <v>0.679455896146572</v>
      </c>
      <c r="I77" s="6" t="n">
        <f aca="false">IF(H77&lt;H76,H76,H77)</f>
        <v>135.451211173883</v>
      </c>
      <c r="J77" s="6" t="n">
        <f aca="false">IF(I78&gt;I77,I77,I78)</f>
        <v>39.4413474598182</v>
      </c>
      <c r="K77" s="6" t="n">
        <f aca="false">IF(J77&lt;J76,J76,J77)</f>
        <v>112.900219298488</v>
      </c>
      <c r="L77" s="6" t="n">
        <f aca="false">IF(K78&gt;K77,K77,K78)</f>
        <v>20.351831853317</v>
      </c>
      <c r="M77" s="6" t="n">
        <f aca="false">IF(L77&lt;L76,L76,L77)</f>
        <v>134.347402741753</v>
      </c>
      <c r="N77" s="6" t="n">
        <f aca="false">IF(M78&gt;M77,M77,M78)</f>
        <v>58.5082264813948</v>
      </c>
      <c r="O77" s="6" t="n">
        <f aca="false">IF(N77&lt;N76,N76,N77)</f>
        <v>128.994386276045</v>
      </c>
      <c r="P77" s="6" t="n">
        <f aca="false">IF(O78&gt;O77,O77,O78)</f>
        <v>15.7458005928879</v>
      </c>
      <c r="Q77" s="6" t="n">
        <f aca="false">IF(P77&lt;P76,P76,P77)</f>
        <v>141.614281800982</v>
      </c>
      <c r="R77" s="6" t="n">
        <f aca="false">IF(Q78&gt;Q77,Q77,Q78)</f>
        <v>42.0590820668645</v>
      </c>
      <c r="S77" s="6" t="n">
        <f aca="false">IF(R77&lt;R76,R76,R77)</f>
        <v>138.799199089516</v>
      </c>
      <c r="T77" s="6" t="n">
        <f aca="false">IF(S78&gt;S77,S77,S78)</f>
        <v>49.5333314449557</v>
      </c>
      <c r="U77" s="6" t="n">
        <f aca="false">IF(T77&lt;T76,T76,T77)</f>
        <v>114.087248709813</v>
      </c>
      <c r="V77" s="6" t="n">
        <f aca="false">IF(U78&gt;U77,U77,U78)</f>
        <v>32.1794728831112</v>
      </c>
      <c r="W77" s="6" t="n">
        <f aca="false">IF(V77&lt;V76,V76,V77)</f>
        <v>109.56873764502</v>
      </c>
      <c r="X77" s="6" t="n">
        <f aca="false">IF(W78&gt;W77,W77,W78)</f>
        <v>56.5255772463285</v>
      </c>
      <c r="Y77" s="6" t="n">
        <f aca="false">IF(X77&lt;X76,X76,X77)</f>
        <v>106.593320039423</v>
      </c>
      <c r="Z77" s="6" t="n">
        <f aca="false">IF(Y78&gt;Y77,Y77,Y78)</f>
        <v>57.471612042774</v>
      </c>
      <c r="AA77" s="6" t="n">
        <f aca="false">IF(Z77&lt;Z76,Z76,Z77)</f>
        <v>104.398087927663</v>
      </c>
      <c r="AB77" s="6" t="n">
        <f aca="false">IF(AA78&gt;AA77,AA77,AA78)</f>
        <v>48.6945318409445</v>
      </c>
      <c r="AC77" s="6" t="n">
        <f aca="false">IF(AB77&lt;AB76,AB76,AB77)</f>
        <v>102.822852080548</v>
      </c>
      <c r="AD77" s="6" t="n">
        <f aca="false">IF(AC78&gt;AC77,AC77,AC78)</f>
        <v>4.74516071773764</v>
      </c>
      <c r="AE77" s="6" t="n">
        <f aca="false">IF(AD77&lt;AD76,AD76,AD77)</f>
        <v>140.03573608773</v>
      </c>
      <c r="AF77" s="6" t="n">
        <f aca="false">IF(AE78&gt;AE77,AE77,AE78)</f>
        <v>7.83582554184877</v>
      </c>
      <c r="AG77" s="6" t="n">
        <f aca="false">IF(AF77&lt;AF76,AF76,AF77)</f>
        <v>96.573245046116</v>
      </c>
      <c r="AH77" s="6" t="n">
        <f aca="false">IF(AG78&gt;AG77,AG77,AG78)</f>
        <v>54.0985500961682</v>
      </c>
      <c r="AI77" s="6" t="n">
        <f aca="false">IF(AH77&lt;AH76,AH76,AH77)</f>
        <v>91.7263628833377</v>
      </c>
      <c r="AJ77" s="6" t="n">
        <f aca="false">IF(AI78&gt;AI77,AI77,AI78)</f>
        <v>61.0548676035668</v>
      </c>
      <c r="AK77" s="6" t="n">
        <f aca="false">IF(AJ77&lt;AJ76,AJ76,AJ77)</f>
        <v>140.913584935764</v>
      </c>
      <c r="AL77" s="6" t="n">
        <f aca="false">IF(AK78&gt;AK77,AK77,AK78)</f>
        <v>12.1894679893269</v>
      </c>
      <c r="AM77" s="6" t="n">
        <f aca="false">IF(AL77&lt;AL76,AL76,AL77)</f>
        <v>135.08545923728</v>
      </c>
      <c r="AN77" s="6" t="n">
        <f aca="false">IF(AM78&gt;AM77,AM77,AM78)</f>
        <v>2.45564417239287</v>
      </c>
      <c r="AO77" s="6" t="n">
        <f aca="false">IF(AN77&lt;AN76,AN76,AN77)</f>
        <v>123.084315360485</v>
      </c>
      <c r="AP77" s="6" t="n">
        <f aca="false">IF(AO78&gt;AO77,AO77,AO78)</f>
        <v>30.963019627765</v>
      </c>
      <c r="AQ77" s="6" t="n">
        <f aca="false">IF(AP77&lt;AP76,AP76,AP77)</f>
        <v>105.860418677335</v>
      </c>
      <c r="AR77" s="6" t="n">
        <f aca="false">IF(AQ78&gt;AQ77,AQ77,AQ78)</f>
        <v>55.4195212860905</v>
      </c>
      <c r="AS77" s="6" t="n">
        <f aca="false">IF(AR77&lt;AR76,AR76,AR77)</f>
        <v>121.378272485666</v>
      </c>
      <c r="AT77" s="6" t="n">
        <f aca="false">IF(AS78&gt;AS77,AS77,AS78)</f>
        <v>16.9770055782752</v>
      </c>
      <c r="AU77" s="6" t="n">
        <f aca="false">IF(AT77&lt;AT76,AT76,AT77)</f>
        <v>133.164191468701</v>
      </c>
      <c r="AV77" s="6" t="n">
        <f aca="false">IF(AU78&gt;AU77,AU77,AU78)</f>
        <v>5.0468534641378</v>
      </c>
      <c r="AW77" s="6" t="n">
        <f aca="false">IF(AV77&lt;AV76,AV76,AV77)</f>
        <v>140.311192985955</v>
      </c>
      <c r="AX77" s="6" t="n">
        <f aca="false">IF(AW78&gt;AW77,AW77,AW78)</f>
        <v>5.68850589139667</v>
      </c>
      <c r="AY77" s="6" t="n">
        <f aca="false">IF(AX77&lt;AX76,AX76,AX77)</f>
        <v>121.981464054708</v>
      </c>
      <c r="AZ77" s="6" t="n">
        <f aca="false">IF(AY78&gt;AY77,AY77,AY78)</f>
        <v>9.6571290135574</v>
      </c>
      <c r="BA77" s="6" t="n">
        <f aca="false">IF(AZ77&lt;AZ76,AZ76,AZ77)</f>
        <v>116.351332865721</v>
      </c>
      <c r="BB77" s="6" t="n">
        <f aca="false">IF(BA78&gt;BA77,BA77,BA78)</f>
        <v>18.9749041528538</v>
      </c>
      <c r="BC77" s="6" t="n">
        <f aca="false">IF(BB77&lt;BB76,BB76,BB77)</f>
        <v>148.234679960402</v>
      </c>
      <c r="BD77" s="6" t="n">
        <f aca="false">IF(BC78&gt;BC77,BC77,BC78)</f>
        <v>23.2855117962008</v>
      </c>
      <c r="BE77" s="6" t="n">
        <f aca="false">IF(BD77&lt;BD76,BD76,BD77)</f>
        <v>120.421445381655</v>
      </c>
      <c r="BF77" s="6" t="n">
        <f aca="false">IF(BE78&gt;BE77,BE77,BE78)</f>
        <v>25.3474557156105</v>
      </c>
      <c r="BG77" s="6" t="n">
        <f aca="false">IF(BF77&lt;BF76,BF76,BF77)</f>
        <v>92.9863910184232</v>
      </c>
      <c r="BH77" s="6" t="n">
        <f aca="false">IF(BG78&gt;BG77,BG77,BG78)</f>
        <v>40.2412980342461</v>
      </c>
      <c r="BI77" s="6" t="n">
        <f aca="false">IF(BH77&lt;BH76,BH76,BH77)</f>
        <v>124.680827673496</v>
      </c>
      <c r="BJ77" s="6" t="n">
        <f aca="false">IF(BI78&gt;BI77,BI77,BI78)</f>
        <v>62.5093593428751</v>
      </c>
      <c r="BK77" s="6" t="n">
        <f aca="false">IF(BJ77&lt;BJ76,BJ76,BJ77)</f>
        <v>93.9469989259082</v>
      </c>
      <c r="BL77" s="6" t="n">
        <f aca="false">IF(BK78&gt;BK77,BK77,BK78)</f>
        <v>64.067236958689</v>
      </c>
      <c r="BM77" s="6" t="n">
        <f aca="false">IF(BL77&lt;BL76,BL76,BL77)</f>
        <v>115.782114874704</v>
      </c>
      <c r="BN77" s="6" t="n">
        <f aca="false">IF(BM78&gt;BM77,BM77,BM78)</f>
        <v>64.5171685015894</v>
      </c>
      <c r="BO77" s="6" t="n">
        <f aca="false">IF(BN77&lt;BN76,BN76,BN77)</f>
        <v>91.0862063447991</v>
      </c>
      <c r="BP77" s="6" t="n">
        <f aca="false">IF(BO78&gt;BO77,BO77,BO78)</f>
        <v>65.7791776393092</v>
      </c>
      <c r="BQ77" s="6" t="n">
        <f aca="false">IF(BP77&lt;BP76,BP76,BP77)</f>
        <v>87.8766013624264</v>
      </c>
      <c r="BR77" s="6" t="n">
        <f aca="false">IF(BQ78&gt;BQ77,BQ77,BQ78)</f>
        <v>73.9835452327785</v>
      </c>
      <c r="BS77" s="6" t="n">
        <f aca="false">IF(BR77&lt;BR76,BR76,BR77)</f>
        <v>113.600155933494</v>
      </c>
      <c r="BT77" s="6" t="n">
        <f aca="false">IF(BS78&gt;BS77,BS77,BS78)</f>
        <v>75.0556270858891</v>
      </c>
      <c r="BU77" s="6" t="n">
        <f aca="false">IF(BT77&lt;BT76,BT76,BT77)</f>
        <v>127.743096839493</v>
      </c>
      <c r="BV77" s="6" t="n">
        <f aca="false">IF(BU78&gt;BU77,BU77,BU78)</f>
        <v>75.7443499648737</v>
      </c>
      <c r="BW77" s="6" t="n">
        <f aca="false">IF(BV77&lt;BV76,BV76,BV77)</f>
        <v>111.18786485116</v>
      </c>
      <c r="BX77" s="6" t="n">
        <f aca="false">IF(BW78&gt;BW77,BW77,BW78)</f>
        <v>78.7378350186547</v>
      </c>
      <c r="BY77" s="6" t="n">
        <f aca="false">IF(BX77&lt;BX76,BX76,BX77)</f>
        <v>87.5078497519128</v>
      </c>
      <c r="BZ77" s="6" t="n">
        <f aca="false">IF(BY78&gt;BY77,BY77,BY78)</f>
        <v>79.0504405441544</v>
      </c>
      <c r="CA77" s="6" t="n">
        <f aca="false">IF(BZ77&lt;BZ76,BZ76,BZ77)</f>
        <v>87.181658004571</v>
      </c>
      <c r="CB77" s="6" t="n">
        <f aca="false">IF(CA78&gt;CA77,CA77,CA78)</f>
        <v>85.7995638522501</v>
      </c>
      <c r="CC77" s="6" t="n">
        <f aca="false">IF(CB77&lt;CB76,CB76,CB77)</f>
        <v>86.8212876954474</v>
      </c>
      <c r="CD77" s="6" t="n">
        <f aca="false">IF(CC78&gt;CC77,CC77,CC78)</f>
        <v>86.3876601758608</v>
      </c>
      <c r="CE77" s="6" t="n">
        <f aca="false">IF(CD77&lt;CD76,CD76,CD77)</f>
        <v>86.3876601758608</v>
      </c>
      <c r="CF77" s="6" t="n">
        <f aca="false">IF(CE78&gt;CE77,CE77,CE78)</f>
        <v>86.3876601758608</v>
      </c>
      <c r="CG77" s="6" t="n">
        <f aca="false">IF(CF77&lt;CF76,CF76,CF77)</f>
        <v>86.3876601758608</v>
      </c>
      <c r="CH77" s="6" t="n">
        <f aca="false">IF(CG78&gt;CG77,CG77,CG78)</f>
        <v>86.3876601758608</v>
      </c>
      <c r="CI77" s="6" t="n">
        <f aca="false">IF(CH77&lt;CH76,CH76,CH77)</f>
        <v>86.3876601758608</v>
      </c>
      <c r="CJ77" s="6" t="n">
        <f aca="false">IF(CI78&gt;CI77,CI77,CI78)</f>
        <v>86.3876601758608</v>
      </c>
      <c r="CK77" s="6" t="n">
        <f aca="false">IF(CJ77&lt;CJ76,CJ76,CJ77)</f>
        <v>86.3876601758608</v>
      </c>
      <c r="CL77" s="6" t="n">
        <f aca="false">IF(CK78&gt;CK77,CK77,CK78)</f>
        <v>86.3876601758608</v>
      </c>
      <c r="CM77" s="6" t="n">
        <f aca="false">IF(CL77&lt;CL76,CL76,CL77)</f>
        <v>86.3876601758608</v>
      </c>
      <c r="CN77" s="6" t="n">
        <f aca="false">IF(CM78&gt;CM77,CM77,CM78)</f>
        <v>86.3876601758608</v>
      </c>
      <c r="CO77" s="6" t="n">
        <f aca="false">IF(CN77&lt;CN76,CN76,CN77)</f>
        <v>86.3876601758608</v>
      </c>
      <c r="CP77" s="6" t="n">
        <f aca="false">IF(CO78&gt;CO77,CO77,CO78)</f>
        <v>86.3876601758608</v>
      </c>
      <c r="CQ77" s="6" t="n">
        <f aca="false">IF(CP77&lt;CP76,CP76,CP77)</f>
        <v>86.3876601758608</v>
      </c>
      <c r="CR77" s="6" t="n">
        <f aca="false">IF(CQ78&gt;CQ77,CQ77,CQ78)</f>
        <v>86.3876601758608</v>
      </c>
      <c r="CS77" s="6" t="n">
        <f aca="false">IF(CR77&lt;CR76,CR76,CR77)</f>
        <v>86.3876601758608</v>
      </c>
      <c r="CT77" s="6" t="n">
        <f aca="false">IF(CS78&gt;CS77,CS77,CS78)</f>
        <v>86.3876601758608</v>
      </c>
      <c r="CU77" s="6" t="n">
        <f aca="false">IF(CT77&lt;CT76,CT76,CT77)</f>
        <v>86.3876601758608</v>
      </c>
      <c r="CV77" s="6" t="n">
        <f aca="false">IF(CU78&gt;CU77,CU77,CU78)</f>
        <v>86.3876601758608</v>
      </c>
      <c r="CW77" s="6" t="n">
        <f aca="false">IF(CV77&lt;CV76,CV76,CV77)</f>
        <v>86.3876601758608</v>
      </c>
      <c r="CX77" s="6" t="n">
        <f aca="false">IF(CW78&gt;CW77,CW77,CW78)</f>
        <v>86.3876601758608</v>
      </c>
      <c r="CY77" s="6" t="n">
        <f aca="false">IF(CX77&lt;CX76,CX76,CX77)</f>
        <v>86.3876601758608</v>
      </c>
      <c r="CZ77" s="6" t="n">
        <f aca="false">IF(CY78&gt;CY77,CY77,CY78)</f>
        <v>86.3876601758608</v>
      </c>
      <c r="DA77" s="6" t="n">
        <f aca="false">IF(CZ77&lt;CZ76,CZ76,CZ77)</f>
        <v>86.3876601758608</v>
      </c>
      <c r="DB77" s="6" t="n">
        <f aca="false">IF(DA78&gt;DA77,DA77,DA78)</f>
        <v>86.3876601758608</v>
      </c>
      <c r="DC77" s="6" t="n">
        <f aca="false">IF(DB77&lt;DB76,DB76,DB77)</f>
        <v>86.3876601758608</v>
      </c>
      <c r="DD77" s="6" t="n">
        <f aca="false">IF(DC78&gt;DC77,DC77,DC78)</f>
        <v>86.3876601758608</v>
      </c>
      <c r="DE77" s="6" t="n">
        <f aca="false">IF(DD77&lt;DD76,DD76,DD77)</f>
        <v>86.3876601758608</v>
      </c>
      <c r="DF77" s="6" t="n">
        <f aca="false">IF(DE78&gt;DE77,DE77,DE78)</f>
        <v>86.3876601758608</v>
      </c>
      <c r="DG77" s="6" t="n">
        <f aca="false">IF(DF77&lt;DF76,DF76,DF77)</f>
        <v>86.3876601758608</v>
      </c>
      <c r="DH77" s="6" t="n">
        <f aca="false">IF(DG78&gt;DG77,DG77,DG78)</f>
        <v>86.3876601758608</v>
      </c>
      <c r="DI77" s="6" t="n">
        <f aca="false">IF(DH77&lt;DH76,DH76,DH77)</f>
        <v>86.3876601758608</v>
      </c>
      <c r="DJ77" s="6" t="n">
        <f aca="false">IF(DI78&gt;DI77,DI77,DI78)</f>
        <v>86.3876601758608</v>
      </c>
      <c r="DK77" s="6" t="n">
        <f aca="false">IF(DJ77&lt;DJ76,DJ76,DJ77)</f>
        <v>86.3876601758608</v>
      </c>
      <c r="DL77" s="6" t="n">
        <f aca="false">IF(DK78&gt;DK77,DK77,DK78)</f>
        <v>86.3876601758608</v>
      </c>
      <c r="DM77" s="6" t="n">
        <f aca="false">IF(DL77&lt;DL76,DL76,DL77)</f>
        <v>86.3876601758608</v>
      </c>
      <c r="DN77" s="6" t="n">
        <f aca="false">IF(DM78&gt;DM77,DM77,DM78)</f>
        <v>86.3876601758608</v>
      </c>
      <c r="DO77" s="6" t="n">
        <f aca="false">IF(DN77&lt;DN76,DN76,DN77)</f>
        <v>86.3876601758608</v>
      </c>
      <c r="DP77" s="6" t="n">
        <f aca="false">IF(DO78&gt;DO77,DO77,DO78)</f>
        <v>86.3876601758608</v>
      </c>
      <c r="DQ77" s="6" t="n">
        <f aca="false">IF(DP77&lt;DP76,DP76,DP77)</f>
        <v>86.3876601758608</v>
      </c>
      <c r="DR77" s="6" t="n">
        <f aca="false">IF(DQ78&gt;DQ77,DQ77,DQ78)</f>
        <v>86.3876601758608</v>
      </c>
      <c r="DS77" s="6" t="n">
        <f aca="false">IF(DR77&lt;DR76,DR76,DR77)</f>
        <v>86.3876601758608</v>
      </c>
      <c r="DT77" s="6" t="n">
        <f aca="false">IF(DS78&gt;DS77,DS77,DS78)</f>
        <v>86.3876601758608</v>
      </c>
      <c r="DU77" s="6" t="n">
        <f aca="false">IF(DT77&lt;DT76,DT76,DT77)</f>
        <v>86.3876601758608</v>
      </c>
      <c r="DV77" s="6" t="n">
        <f aca="false">IF(DU78&gt;DU77,DU77,DU78)</f>
        <v>86.3876601758608</v>
      </c>
      <c r="DW77" s="6" t="n">
        <f aca="false">IF(DV77&lt;DV76,DV76,DV77)</f>
        <v>86.3876601758608</v>
      </c>
      <c r="DX77" s="6" t="n">
        <f aca="false">IF(DW78&gt;DW77,DW77,DW78)</f>
        <v>86.3876601758608</v>
      </c>
      <c r="DY77" s="6" t="n">
        <f aca="false">IF(DX77&lt;DX76,DX76,DX77)</f>
        <v>86.3876601758608</v>
      </c>
      <c r="DZ77" s="6" t="n">
        <f aca="false">IF(DY78&gt;DY77,DY77,DY78)</f>
        <v>86.3876601758608</v>
      </c>
      <c r="EA77" s="5" t="n">
        <f aca="false">DZ77</f>
        <v>86.3876601758608</v>
      </c>
      <c r="EB77" s="10" t="n">
        <f aca="false">SIGN(EA77-EA76)</f>
        <v>1</v>
      </c>
    </row>
    <row r="78" customFormat="false" ht="12.75" hidden="false" customHeight="false" outlineLevel="0" collapsed="false">
      <c r="A78" s="9" t="n">
        <f aca="false">A77+1</f>
        <v>75</v>
      </c>
      <c r="B78" s="5" t="n">
        <f aca="true">RAND()*150</f>
        <v>85.7995638522501</v>
      </c>
      <c r="C78" s="11" t="n">
        <f aca="false">IF(B79&gt;B78,B78,B79)</f>
        <v>45.8295899393201</v>
      </c>
      <c r="D78" s="6" t="n">
        <f aca="false">IF(C78&lt;C77,C77,C78)</f>
        <v>45.8295899393201</v>
      </c>
      <c r="E78" s="11" t="n">
        <f aca="false">IF(D79&gt;D78,D78,D79)</f>
        <v>45.8295899393201</v>
      </c>
      <c r="F78" s="6" t="n">
        <f aca="false">IF(E78&lt;E77,E77,E78)</f>
        <v>58.5082264813948</v>
      </c>
      <c r="G78" s="11" t="n">
        <f aca="false">IF(F79&gt;F78,F78,F79)</f>
        <v>0.679455896146572</v>
      </c>
      <c r="H78" s="6" t="n">
        <f aca="false">IF(G78&lt;G77,G77,G78)</f>
        <v>122.622942744438</v>
      </c>
      <c r="I78" s="11" t="n">
        <f aca="false">IF(H79&gt;H78,H78,H79)</f>
        <v>39.4413474598182</v>
      </c>
      <c r="J78" s="6" t="n">
        <f aca="false">IF(I78&lt;I77,I77,I78)</f>
        <v>135.451211173883</v>
      </c>
      <c r="K78" s="11" t="n">
        <f aca="false">IF(J79&gt;J78,J78,J79)</f>
        <v>20.351831853317</v>
      </c>
      <c r="L78" s="6" t="n">
        <f aca="false">IF(K78&lt;K77,K77,K78)</f>
        <v>112.900219298488</v>
      </c>
      <c r="M78" s="11" t="n">
        <f aca="false">IF(L79&gt;L78,L78,L79)</f>
        <v>58.5082264813948</v>
      </c>
      <c r="N78" s="6" t="n">
        <f aca="false">IF(M78&lt;M77,M77,M78)</f>
        <v>134.347402741753</v>
      </c>
      <c r="O78" s="11" t="n">
        <f aca="false">IF(N79&gt;N78,N78,N79)</f>
        <v>15.7458005928879</v>
      </c>
      <c r="P78" s="6" t="n">
        <f aca="false">IF(O78&lt;O77,O77,O78)</f>
        <v>128.994386276045</v>
      </c>
      <c r="Q78" s="11" t="n">
        <f aca="false">IF(P79&gt;P78,P78,P79)</f>
        <v>42.0590820668645</v>
      </c>
      <c r="R78" s="6" t="n">
        <f aca="false">IF(Q78&lt;Q77,Q77,Q78)</f>
        <v>141.614281800982</v>
      </c>
      <c r="S78" s="11" t="n">
        <f aca="false">IF(R79&gt;R78,R78,R79)</f>
        <v>49.5333314449557</v>
      </c>
      <c r="T78" s="6" t="n">
        <f aca="false">IF(S78&lt;S77,S77,S78)</f>
        <v>138.799199089516</v>
      </c>
      <c r="U78" s="11" t="n">
        <f aca="false">IF(T79&gt;T78,T78,T79)</f>
        <v>32.1794728831112</v>
      </c>
      <c r="V78" s="6" t="n">
        <f aca="false">IF(U78&lt;U77,U77,U78)</f>
        <v>114.087248709813</v>
      </c>
      <c r="W78" s="11" t="n">
        <f aca="false">IF(V79&gt;V78,V78,V79)</f>
        <v>56.5255772463285</v>
      </c>
      <c r="X78" s="6" t="n">
        <f aca="false">IF(W78&lt;W77,W77,W78)</f>
        <v>109.56873764502</v>
      </c>
      <c r="Y78" s="11" t="n">
        <f aca="false">IF(X79&gt;X78,X78,X79)</f>
        <v>57.471612042774</v>
      </c>
      <c r="Z78" s="6" t="n">
        <f aca="false">IF(Y78&lt;Y77,Y77,Y78)</f>
        <v>106.593320039423</v>
      </c>
      <c r="AA78" s="11" t="n">
        <f aca="false">IF(Z79&gt;Z78,Z78,Z79)</f>
        <v>48.6945318409445</v>
      </c>
      <c r="AB78" s="6" t="n">
        <f aca="false">IF(AA78&lt;AA77,AA77,AA78)</f>
        <v>104.398087927663</v>
      </c>
      <c r="AC78" s="11" t="n">
        <f aca="false">IF(AB79&gt;AB78,AB78,AB79)</f>
        <v>4.74516071773764</v>
      </c>
      <c r="AD78" s="6" t="n">
        <f aca="false">IF(AC78&lt;AC77,AC77,AC78)</f>
        <v>102.822852080548</v>
      </c>
      <c r="AE78" s="11" t="n">
        <f aca="false">IF(AD79&gt;AD78,AD78,AD79)</f>
        <v>7.83582554184877</v>
      </c>
      <c r="AF78" s="6" t="n">
        <f aca="false">IF(AE78&lt;AE77,AE77,AE78)</f>
        <v>140.03573608773</v>
      </c>
      <c r="AG78" s="11" t="n">
        <f aca="false">IF(AF79&gt;AF78,AF78,AF79)</f>
        <v>54.0985500961682</v>
      </c>
      <c r="AH78" s="6" t="n">
        <f aca="false">IF(AG78&lt;AG77,AG77,AG78)</f>
        <v>96.573245046116</v>
      </c>
      <c r="AI78" s="11" t="n">
        <f aca="false">IF(AH79&gt;AH78,AH78,AH79)</f>
        <v>61.0548676035668</v>
      </c>
      <c r="AJ78" s="6" t="n">
        <f aca="false">IF(AI78&lt;AI77,AI77,AI78)</f>
        <v>91.7263628833377</v>
      </c>
      <c r="AK78" s="11" t="n">
        <f aca="false">IF(AJ79&gt;AJ78,AJ78,AJ79)</f>
        <v>12.1894679893269</v>
      </c>
      <c r="AL78" s="6" t="n">
        <f aca="false">IF(AK78&lt;AK77,AK77,AK78)</f>
        <v>140.913584935764</v>
      </c>
      <c r="AM78" s="11" t="n">
        <f aca="false">IF(AL79&gt;AL78,AL78,AL79)</f>
        <v>2.45564417239287</v>
      </c>
      <c r="AN78" s="6" t="n">
        <f aca="false">IF(AM78&lt;AM77,AM77,AM78)</f>
        <v>135.08545923728</v>
      </c>
      <c r="AO78" s="11" t="n">
        <f aca="false">IF(AN79&gt;AN78,AN78,AN79)</f>
        <v>30.963019627765</v>
      </c>
      <c r="AP78" s="6" t="n">
        <f aca="false">IF(AO78&lt;AO77,AO77,AO78)</f>
        <v>123.084315360485</v>
      </c>
      <c r="AQ78" s="11" t="n">
        <f aca="false">IF(AP79&gt;AP78,AP78,AP79)</f>
        <v>55.4195212860905</v>
      </c>
      <c r="AR78" s="6" t="n">
        <f aca="false">IF(AQ78&lt;AQ77,AQ77,AQ78)</f>
        <v>105.860418677335</v>
      </c>
      <c r="AS78" s="11" t="n">
        <f aca="false">IF(AR79&gt;AR78,AR78,AR79)</f>
        <v>16.9770055782752</v>
      </c>
      <c r="AT78" s="6" t="n">
        <f aca="false">IF(AS78&lt;AS77,AS77,AS78)</f>
        <v>121.378272485666</v>
      </c>
      <c r="AU78" s="11" t="n">
        <f aca="false">IF(AT79&gt;AT78,AT78,AT79)</f>
        <v>5.0468534641378</v>
      </c>
      <c r="AV78" s="6" t="n">
        <f aca="false">IF(AU78&lt;AU77,AU77,AU78)</f>
        <v>133.164191468701</v>
      </c>
      <c r="AW78" s="11" t="n">
        <f aca="false">IF(AV79&gt;AV78,AV78,AV79)</f>
        <v>5.68850589139667</v>
      </c>
      <c r="AX78" s="6" t="n">
        <f aca="false">IF(AW78&lt;AW77,AW77,AW78)</f>
        <v>140.311192985955</v>
      </c>
      <c r="AY78" s="11" t="n">
        <f aca="false">IF(AX79&gt;AX78,AX78,AX79)</f>
        <v>9.6571290135574</v>
      </c>
      <c r="AZ78" s="6" t="n">
        <f aca="false">IF(AY78&lt;AY77,AY77,AY78)</f>
        <v>121.981464054708</v>
      </c>
      <c r="BA78" s="11" t="n">
        <f aca="false">IF(AZ79&gt;AZ78,AZ78,AZ79)</f>
        <v>18.9749041528538</v>
      </c>
      <c r="BB78" s="6" t="n">
        <f aca="false">IF(BA78&lt;BA77,BA77,BA78)</f>
        <v>116.351332865721</v>
      </c>
      <c r="BC78" s="11" t="n">
        <f aca="false">IF(BB79&gt;BB78,BB78,BB79)</f>
        <v>23.2855117962008</v>
      </c>
      <c r="BD78" s="6" t="n">
        <f aca="false">IF(BC78&lt;BC77,BC77,BC78)</f>
        <v>148.234679960402</v>
      </c>
      <c r="BE78" s="11" t="n">
        <f aca="false">IF(BD79&gt;BD78,BD78,BD79)</f>
        <v>25.3474557156105</v>
      </c>
      <c r="BF78" s="6" t="n">
        <f aca="false">IF(BE78&lt;BE77,BE77,BE78)</f>
        <v>120.421445381655</v>
      </c>
      <c r="BG78" s="11" t="n">
        <f aca="false">IF(BF79&gt;BF78,BF78,BF79)</f>
        <v>40.2412980342461</v>
      </c>
      <c r="BH78" s="6" t="n">
        <f aca="false">IF(BG78&lt;BG77,BG77,BG78)</f>
        <v>92.9863910184232</v>
      </c>
      <c r="BI78" s="11" t="n">
        <f aca="false">IF(BH79&gt;BH78,BH78,BH79)</f>
        <v>62.5093593428751</v>
      </c>
      <c r="BJ78" s="6" t="n">
        <f aca="false">IF(BI78&lt;BI77,BI77,BI78)</f>
        <v>124.680827673496</v>
      </c>
      <c r="BK78" s="11" t="n">
        <f aca="false">IF(BJ79&gt;BJ78,BJ78,BJ79)</f>
        <v>64.067236958689</v>
      </c>
      <c r="BL78" s="6" t="n">
        <f aca="false">IF(BK78&lt;BK77,BK77,BK78)</f>
        <v>93.9469989259082</v>
      </c>
      <c r="BM78" s="11" t="n">
        <f aca="false">IF(BL79&gt;BL78,BL78,BL79)</f>
        <v>64.5171685015894</v>
      </c>
      <c r="BN78" s="6" t="n">
        <f aca="false">IF(BM78&lt;BM77,BM77,BM78)</f>
        <v>115.782114874704</v>
      </c>
      <c r="BO78" s="11" t="n">
        <f aca="false">IF(BN79&gt;BN78,BN78,BN79)</f>
        <v>65.7791776393092</v>
      </c>
      <c r="BP78" s="6" t="n">
        <f aca="false">IF(BO78&lt;BO77,BO77,BO78)</f>
        <v>91.0862063447991</v>
      </c>
      <c r="BQ78" s="11" t="n">
        <f aca="false">IF(BP79&gt;BP78,BP78,BP79)</f>
        <v>73.9835452327785</v>
      </c>
      <c r="BR78" s="6" t="n">
        <f aca="false">IF(BQ78&lt;BQ77,BQ77,BQ78)</f>
        <v>87.8766013624264</v>
      </c>
      <c r="BS78" s="11" t="n">
        <f aca="false">IF(BR79&gt;BR78,BR78,BR79)</f>
        <v>75.0556270858891</v>
      </c>
      <c r="BT78" s="6" t="n">
        <f aca="false">IF(BS78&lt;BS77,BS77,BS78)</f>
        <v>113.600155933494</v>
      </c>
      <c r="BU78" s="11" t="n">
        <f aca="false">IF(BT79&gt;BT78,BT78,BT79)</f>
        <v>75.7443499648737</v>
      </c>
      <c r="BV78" s="6" t="n">
        <f aca="false">IF(BU78&lt;BU77,BU77,BU78)</f>
        <v>127.743096839493</v>
      </c>
      <c r="BW78" s="11" t="n">
        <f aca="false">IF(BV79&gt;BV78,BV78,BV79)</f>
        <v>78.7378350186547</v>
      </c>
      <c r="BX78" s="6" t="n">
        <f aca="false">IF(BW78&lt;BW77,BW77,BW78)</f>
        <v>111.18786485116</v>
      </c>
      <c r="BY78" s="11" t="n">
        <f aca="false">IF(BX79&gt;BX78,BX78,BX79)</f>
        <v>79.0504405441544</v>
      </c>
      <c r="BZ78" s="6" t="n">
        <f aca="false">IF(BY78&lt;BY77,BY77,BY78)</f>
        <v>87.5078497519128</v>
      </c>
      <c r="CA78" s="11" t="n">
        <f aca="false">IF(BZ79&gt;BZ78,BZ78,BZ79)</f>
        <v>85.7995638522501</v>
      </c>
      <c r="CB78" s="6" t="n">
        <f aca="false">IF(CA78&lt;CA77,CA77,CA78)</f>
        <v>87.181658004571</v>
      </c>
      <c r="CC78" s="11" t="n">
        <f aca="false">IF(CB79&gt;CB78,CB78,CB79)</f>
        <v>86.3876601758608</v>
      </c>
      <c r="CD78" s="6" t="n">
        <f aca="false">IF(CC78&lt;CC77,CC77,CC78)</f>
        <v>86.8212876954474</v>
      </c>
      <c r="CE78" s="11" t="n">
        <f aca="false">IF(CD79&gt;CD78,CD78,CD79)</f>
        <v>86.8212876954474</v>
      </c>
      <c r="CF78" s="6" t="n">
        <f aca="false">IF(CE78&lt;CE77,CE77,CE78)</f>
        <v>86.8212876954474</v>
      </c>
      <c r="CG78" s="11" t="n">
        <f aca="false">IF(CF79&gt;CF78,CF78,CF79)</f>
        <v>86.8212876954474</v>
      </c>
      <c r="CH78" s="6" t="n">
        <f aca="false">IF(CG78&lt;CG77,CG77,CG78)</f>
        <v>86.8212876954474</v>
      </c>
      <c r="CI78" s="11" t="n">
        <f aca="false">IF(CH79&gt;CH78,CH78,CH79)</f>
        <v>86.8212876954474</v>
      </c>
      <c r="CJ78" s="6" t="n">
        <f aca="false">IF(CI78&lt;CI77,CI77,CI78)</f>
        <v>86.8212876954474</v>
      </c>
      <c r="CK78" s="11" t="n">
        <f aca="false">IF(CJ79&gt;CJ78,CJ78,CJ79)</f>
        <v>86.8212876954474</v>
      </c>
      <c r="CL78" s="6" t="n">
        <f aca="false">IF(CK78&lt;CK77,CK77,CK78)</f>
        <v>86.8212876954474</v>
      </c>
      <c r="CM78" s="11" t="n">
        <f aca="false">IF(CL79&gt;CL78,CL78,CL79)</f>
        <v>86.8212876954474</v>
      </c>
      <c r="CN78" s="6" t="n">
        <f aca="false">IF(CM78&lt;CM77,CM77,CM78)</f>
        <v>86.8212876954474</v>
      </c>
      <c r="CO78" s="11" t="n">
        <f aca="false">IF(CN79&gt;CN78,CN78,CN79)</f>
        <v>86.8212876954474</v>
      </c>
      <c r="CP78" s="6" t="n">
        <f aca="false">IF(CO78&lt;CO77,CO77,CO78)</f>
        <v>86.8212876954474</v>
      </c>
      <c r="CQ78" s="11" t="n">
        <f aca="false">IF(CP79&gt;CP78,CP78,CP79)</f>
        <v>86.8212876954474</v>
      </c>
      <c r="CR78" s="6" t="n">
        <f aca="false">IF(CQ78&lt;CQ77,CQ77,CQ78)</f>
        <v>86.8212876954474</v>
      </c>
      <c r="CS78" s="11" t="n">
        <f aca="false">IF(CR79&gt;CR78,CR78,CR79)</f>
        <v>86.8212876954474</v>
      </c>
      <c r="CT78" s="6" t="n">
        <f aca="false">IF(CS78&lt;CS77,CS77,CS78)</f>
        <v>86.8212876954474</v>
      </c>
      <c r="CU78" s="11" t="n">
        <f aca="false">IF(CT79&gt;CT78,CT78,CT79)</f>
        <v>86.8212876954474</v>
      </c>
      <c r="CV78" s="6" t="n">
        <f aca="false">IF(CU78&lt;CU77,CU77,CU78)</f>
        <v>86.8212876954474</v>
      </c>
      <c r="CW78" s="11" t="n">
        <f aca="false">IF(CV79&gt;CV78,CV78,CV79)</f>
        <v>86.8212876954474</v>
      </c>
      <c r="CX78" s="6" t="n">
        <f aca="false">IF(CW78&lt;CW77,CW77,CW78)</f>
        <v>86.8212876954474</v>
      </c>
      <c r="CY78" s="11" t="n">
        <f aca="false">IF(CX79&gt;CX78,CX78,CX79)</f>
        <v>86.8212876954474</v>
      </c>
      <c r="CZ78" s="6" t="n">
        <f aca="false">IF(CY78&lt;CY77,CY77,CY78)</f>
        <v>86.8212876954474</v>
      </c>
      <c r="DA78" s="11" t="n">
        <f aca="false">IF(CZ79&gt;CZ78,CZ78,CZ79)</f>
        <v>86.8212876954474</v>
      </c>
      <c r="DB78" s="6" t="n">
        <f aca="false">IF(DA78&lt;DA77,DA77,DA78)</f>
        <v>86.8212876954474</v>
      </c>
      <c r="DC78" s="11" t="n">
        <f aca="false">IF(DB79&gt;DB78,DB78,DB79)</f>
        <v>86.8212876954474</v>
      </c>
      <c r="DD78" s="6" t="n">
        <f aca="false">IF(DC78&lt;DC77,DC77,DC78)</f>
        <v>86.8212876954474</v>
      </c>
      <c r="DE78" s="11" t="n">
        <f aca="false">IF(DD79&gt;DD78,DD78,DD79)</f>
        <v>86.8212876954474</v>
      </c>
      <c r="DF78" s="6" t="n">
        <f aca="false">IF(DE78&lt;DE77,DE77,DE78)</f>
        <v>86.8212876954474</v>
      </c>
      <c r="DG78" s="11" t="n">
        <f aca="false">IF(DF79&gt;DF78,DF78,DF79)</f>
        <v>86.8212876954474</v>
      </c>
      <c r="DH78" s="6" t="n">
        <f aca="false">IF(DG78&lt;DG77,DG77,DG78)</f>
        <v>86.8212876954474</v>
      </c>
      <c r="DI78" s="11" t="n">
        <f aca="false">IF(DH79&gt;DH78,DH78,DH79)</f>
        <v>86.8212876954474</v>
      </c>
      <c r="DJ78" s="6" t="n">
        <f aca="false">IF(DI78&lt;DI77,DI77,DI78)</f>
        <v>86.8212876954474</v>
      </c>
      <c r="DK78" s="11" t="n">
        <f aca="false">IF(DJ79&gt;DJ78,DJ78,DJ79)</f>
        <v>86.8212876954474</v>
      </c>
      <c r="DL78" s="6" t="n">
        <f aca="false">IF(DK78&lt;DK77,DK77,DK78)</f>
        <v>86.8212876954474</v>
      </c>
      <c r="DM78" s="11" t="n">
        <f aca="false">IF(DL79&gt;DL78,DL78,DL79)</f>
        <v>86.8212876954474</v>
      </c>
      <c r="DN78" s="6" t="n">
        <f aca="false">IF(DM78&lt;DM77,DM77,DM78)</f>
        <v>86.8212876954474</v>
      </c>
      <c r="DO78" s="11" t="n">
        <f aca="false">IF(DN79&gt;DN78,DN78,DN79)</f>
        <v>86.8212876954474</v>
      </c>
      <c r="DP78" s="6" t="n">
        <f aca="false">IF(DO78&lt;DO77,DO77,DO78)</f>
        <v>86.8212876954474</v>
      </c>
      <c r="DQ78" s="11" t="n">
        <f aca="false">IF(DP79&gt;DP78,DP78,DP79)</f>
        <v>86.8212876954474</v>
      </c>
      <c r="DR78" s="6" t="n">
        <f aca="false">IF(DQ78&lt;DQ77,DQ77,DQ78)</f>
        <v>86.8212876954474</v>
      </c>
      <c r="DS78" s="11" t="n">
        <f aca="false">IF(DR79&gt;DR78,DR78,DR79)</f>
        <v>86.8212876954474</v>
      </c>
      <c r="DT78" s="6" t="n">
        <f aca="false">IF(DS78&lt;DS77,DS77,DS78)</f>
        <v>86.8212876954474</v>
      </c>
      <c r="DU78" s="11" t="n">
        <f aca="false">IF(DT79&gt;DT78,DT78,DT79)</f>
        <v>86.8212876954474</v>
      </c>
      <c r="DV78" s="6" t="n">
        <f aca="false">IF(DU78&lt;DU77,DU77,DU78)</f>
        <v>86.8212876954474</v>
      </c>
      <c r="DW78" s="11" t="n">
        <f aca="false">IF(DV79&gt;DV78,DV78,DV79)</f>
        <v>86.8212876954474</v>
      </c>
      <c r="DX78" s="6" t="n">
        <f aca="false">IF(DW78&lt;DW77,DW77,DW78)</f>
        <v>86.8212876954474</v>
      </c>
      <c r="DY78" s="11" t="n">
        <f aca="false">IF(DX79&gt;DX78,DX78,DX79)</f>
        <v>86.8212876954474</v>
      </c>
      <c r="DZ78" s="6" t="n">
        <f aca="false">IF(DY78&lt;DY77,DY77,DY78)</f>
        <v>86.8212876954474</v>
      </c>
      <c r="EA78" s="5" t="n">
        <f aca="false">DZ78</f>
        <v>86.8212876954474</v>
      </c>
      <c r="EB78" s="10" t="n">
        <f aca="false">SIGN(EA78-EA77)</f>
        <v>1</v>
      </c>
    </row>
    <row r="79" customFormat="false" ht="12.75" hidden="false" customHeight="false" outlineLevel="0" collapsed="false">
      <c r="A79" s="9" t="n">
        <f aca="false">A78+1</f>
        <v>76</v>
      </c>
      <c r="B79" s="5" t="n">
        <f aca="true">RAND()*150</f>
        <v>45.8295899393201</v>
      </c>
      <c r="C79" s="11" t="n">
        <f aca="false">IF(B79&lt;B78,B78,B79)</f>
        <v>85.7995638522501</v>
      </c>
      <c r="D79" s="11" t="n">
        <f aca="false">IF(C80&gt;C79,C79,C80)</f>
        <v>85.7995638522501</v>
      </c>
      <c r="E79" s="11" t="n">
        <f aca="false">IF(D79&lt;D78,D78,D79)</f>
        <v>85.7995638522501</v>
      </c>
      <c r="F79" s="11" t="n">
        <f aca="false">IF(E80&gt;E79,E79,E80)</f>
        <v>0.679455896146572</v>
      </c>
      <c r="G79" s="11" t="n">
        <f aca="false">IF(F79&lt;F78,F78,F79)</f>
        <v>58.5082264813948</v>
      </c>
      <c r="H79" s="11" t="n">
        <f aca="false">IF(G80&gt;G79,G79,G80)</f>
        <v>39.4413474598182</v>
      </c>
      <c r="I79" s="11" t="n">
        <f aca="false">IF(H79&lt;H78,H78,H79)</f>
        <v>122.622942744438</v>
      </c>
      <c r="J79" s="11" t="n">
        <f aca="false">IF(I80&gt;I79,I79,I80)</f>
        <v>20.351831853317</v>
      </c>
      <c r="K79" s="11" t="n">
        <f aca="false">IF(J79&lt;J78,J78,J79)</f>
        <v>135.451211173883</v>
      </c>
      <c r="L79" s="11" t="n">
        <f aca="false">IF(K80&gt;K79,K79,K80)</f>
        <v>58.5082264813948</v>
      </c>
      <c r="M79" s="11" t="n">
        <f aca="false">IF(L79&lt;L78,L78,L79)</f>
        <v>112.900219298488</v>
      </c>
      <c r="N79" s="11" t="n">
        <f aca="false">IF(M80&gt;M79,M79,M80)</f>
        <v>15.7458005928879</v>
      </c>
      <c r="O79" s="11" t="n">
        <f aca="false">IF(N79&lt;N78,N78,N79)</f>
        <v>134.347402741753</v>
      </c>
      <c r="P79" s="11" t="n">
        <f aca="false">IF(O80&gt;O79,O79,O80)</f>
        <v>42.0590820668645</v>
      </c>
      <c r="Q79" s="11" t="n">
        <f aca="false">IF(P79&lt;P78,P78,P79)</f>
        <v>128.994386276045</v>
      </c>
      <c r="R79" s="11" t="n">
        <f aca="false">IF(Q80&gt;Q79,Q79,Q80)</f>
        <v>49.5333314449557</v>
      </c>
      <c r="S79" s="11" t="n">
        <f aca="false">IF(R79&lt;R78,R78,R79)</f>
        <v>141.614281800982</v>
      </c>
      <c r="T79" s="11" t="n">
        <f aca="false">IF(S80&gt;S79,S79,S80)</f>
        <v>32.1794728831112</v>
      </c>
      <c r="U79" s="11" t="n">
        <f aca="false">IF(T79&lt;T78,T78,T79)</f>
        <v>138.799199089516</v>
      </c>
      <c r="V79" s="11" t="n">
        <f aca="false">IF(U80&gt;U79,U79,U80)</f>
        <v>56.5255772463285</v>
      </c>
      <c r="W79" s="11" t="n">
        <f aca="false">IF(V79&lt;V78,V78,V79)</f>
        <v>114.087248709813</v>
      </c>
      <c r="X79" s="11" t="n">
        <f aca="false">IF(W80&gt;W79,W79,W80)</f>
        <v>57.471612042774</v>
      </c>
      <c r="Y79" s="11" t="n">
        <f aca="false">IF(X79&lt;X78,X78,X79)</f>
        <v>109.56873764502</v>
      </c>
      <c r="Z79" s="11" t="n">
        <f aca="false">IF(Y80&gt;Y79,Y79,Y80)</f>
        <v>48.6945318409445</v>
      </c>
      <c r="AA79" s="11" t="n">
        <f aca="false">IF(Z79&lt;Z78,Z78,Z79)</f>
        <v>106.593320039423</v>
      </c>
      <c r="AB79" s="11" t="n">
        <f aca="false">IF(AA80&gt;AA79,AA79,AA80)</f>
        <v>4.74516071773764</v>
      </c>
      <c r="AC79" s="11" t="n">
        <f aca="false">IF(AB79&lt;AB78,AB78,AB79)</f>
        <v>104.398087927663</v>
      </c>
      <c r="AD79" s="11" t="n">
        <f aca="false">IF(AC80&gt;AC79,AC79,AC80)</f>
        <v>7.83582554184877</v>
      </c>
      <c r="AE79" s="11" t="n">
        <f aca="false">IF(AD79&lt;AD78,AD78,AD79)</f>
        <v>102.822852080548</v>
      </c>
      <c r="AF79" s="11" t="n">
        <f aca="false">IF(AE80&gt;AE79,AE79,AE80)</f>
        <v>54.0985500961682</v>
      </c>
      <c r="AG79" s="11" t="n">
        <f aca="false">IF(AF79&lt;AF78,AF78,AF79)</f>
        <v>140.03573608773</v>
      </c>
      <c r="AH79" s="11" t="n">
        <f aca="false">IF(AG80&gt;AG79,AG79,AG80)</f>
        <v>61.0548676035668</v>
      </c>
      <c r="AI79" s="11" t="n">
        <f aca="false">IF(AH79&lt;AH78,AH78,AH79)</f>
        <v>96.573245046116</v>
      </c>
      <c r="AJ79" s="11" t="n">
        <f aca="false">IF(AI80&gt;AI79,AI79,AI80)</f>
        <v>12.1894679893269</v>
      </c>
      <c r="AK79" s="11" t="n">
        <f aca="false">IF(AJ79&lt;AJ78,AJ78,AJ79)</f>
        <v>91.7263628833377</v>
      </c>
      <c r="AL79" s="11" t="n">
        <f aca="false">IF(AK80&gt;AK79,AK79,AK80)</f>
        <v>2.45564417239287</v>
      </c>
      <c r="AM79" s="11" t="n">
        <f aca="false">IF(AL79&lt;AL78,AL78,AL79)</f>
        <v>140.913584935764</v>
      </c>
      <c r="AN79" s="11" t="n">
        <f aca="false">IF(AM80&gt;AM79,AM79,AM80)</f>
        <v>30.963019627765</v>
      </c>
      <c r="AO79" s="11" t="n">
        <f aca="false">IF(AN79&lt;AN78,AN78,AN79)</f>
        <v>135.08545923728</v>
      </c>
      <c r="AP79" s="11" t="n">
        <f aca="false">IF(AO80&gt;AO79,AO79,AO80)</f>
        <v>55.4195212860905</v>
      </c>
      <c r="AQ79" s="11" t="n">
        <f aca="false">IF(AP79&lt;AP78,AP78,AP79)</f>
        <v>123.084315360485</v>
      </c>
      <c r="AR79" s="11" t="n">
        <f aca="false">IF(AQ80&gt;AQ79,AQ79,AQ80)</f>
        <v>16.9770055782752</v>
      </c>
      <c r="AS79" s="11" t="n">
        <f aca="false">IF(AR79&lt;AR78,AR78,AR79)</f>
        <v>105.860418677335</v>
      </c>
      <c r="AT79" s="11" t="n">
        <f aca="false">IF(AS80&gt;AS79,AS79,AS80)</f>
        <v>5.0468534641378</v>
      </c>
      <c r="AU79" s="11" t="n">
        <f aca="false">IF(AT79&lt;AT78,AT78,AT79)</f>
        <v>121.378272485666</v>
      </c>
      <c r="AV79" s="11" t="n">
        <f aca="false">IF(AU80&gt;AU79,AU79,AU80)</f>
        <v>5.68850589139667</v>
      </c>
      <c r="AW79" s="11" t="n">
        <f aca="false">IF(AV79&lt;AV78,AV78,AV79)</f>
        <v>133.164191468701</v>
      </c>
      <c r="AX79" s="11" t="n">
        <f aca="false">IF(AW80&gt;AW79,AW79,AW80)</f>
        <v>9.6571290135574</v>
      </c>
      <c r="AY79" s="11" t="n">
        <f aca="false">IF(AX79&lt;AX78,AX78,AX79)</f>
        <v>140.311192985955</v>
      </c>
      <c r="AZ79" s="11" t="n">
        <f aca="false">IF(AY80&gt;AY79,AY79,AY80)</f>
        <v>18.9749041528538</v>
      </c>
      <c r="BA79" s="11" t="n">
        <f aca="false">IF(AZ79&lt;AZ78,AZ78,AZ79)</f>
        <v>121.981464054708</v>
      </c>
      <c r="BB79" s="11" t="n">
        <f aca="false">IF(BA80&gt;BA79,BA79,BA80)</f>
        <v>23.2855117962008</v>
      </c>
      <c r="BC79" s="11" t="n">
        <f aca="false">IF(BB79&lt;BB78,BB78,BB79)</f>
        <v>116.351332865721</v>
      </c>
      <c r="BD79" s="11" t="n">
        <f aca="false">IF(BC80&gt;BC79,BC79,BC80)</f>
        <v>25.3474557156105</v>
      </c>
      <c r="BE79" s="11" t="n">
        <f aca="false">IF(BD79&lt;BD78,BD78,BD79)</f>
        <v>148.234679960402</v>
      </c>
      <c r="BF79" s="11" t="n">
        <f aca="false">IF(BE80&gt;BE79,BE79,BE80)</f>
        <v>40.2412980342461</v>
      </c>
      <c r="BG79" s="11" t="n">
        <f aca="false">IF(BF79&lt;BF78,BF78,BF79)</f>
        <v>120.421445381655</v>
      </c>
      <c r="BH79" s="11" t="n">
        <f aca="false">IF(BG80&gt;BG79,BG79,BG80)</f>
        <v>62.5093593428751</v>
      </c>
      <c r="BI79" s="11" t="n">
        <f aca="false">IF(BH79&lt;BH78,BH78,BH79)</f>
        <v>92.9863910184232</v>
      </c>
      <c r="BJ79" s="11" t="n">
        <f aca="false">IF(BI80&gt;BI79,BI79,BI80)</f>
        <v>64.067236958689</v>
      </c>
      <c r="BK79" s="11" t="n">
        <f aca="false">IF(BJ79&lt;BJ78,BJ78,BJ79)</f>
        <v>124.680827673496</v>
      </c>
      <c r="BL79" s="11" t="n">
        <f aca="false">IF(BK80&gt;BK79,BK79,BK80)</f>
        <v>64.5171685015894</v>
      </c>
      <c r="BM79" s="11" t="n">
        <f aca="false">IF(BL79&lt;BL78,BL78,BL79)</f>
        <v>93.9469989259082</v>
      </c>
      <c r="BN79" s="11" t="n">
        <f aca="false">IF(BM80&gt;BM79,BM79,BM80)</f>
        <v>65.7791776393092</v>
      </c>
      <c r="BO79" s="11" t="n">
        <f aca="false">IF(BN79&lt;BN78,BN78,BN79)</f>
        <v>115.782114874704</v>
      </c>
      <c r="BP79" s="11" t="n">
        <f aca="false">IF(BO80&gt;BO79,BO79,BO80)</f>
        <v>73.9835452327785</v>
      </c>
      <c r="BQ79" s="11" t="n">
        <f aca="false">IF(BP79&lt;BP78,BP78,BP79)</f>
        <v>91.0862063447991</v>
      </c>
      <c r="BR79" s="11" t="n">
        <f aca="false">IF(BQ80&gt;BQ79,BQ79,BQ80)</f>
        <v>75.0556270858891</v>
      </c>
      <c r="BS79" s="11" t="n">
        <f aca="false">IF(BR79&lt;BR78,BR78,BR79)</f>
        <v>87.8766013624264</v>
      </c>
      <c r="BT79" s="11" t="n">
        <f aca="false">IF(BS80&gt;BS79,BS79,BS80)</f>
        <v>75.7443499648737</v>
      </c>
      <c r="BU79" s="11" t="n">
        <f aca="false">IF(BT79&lt;BT78,BT78,BT79)</f>
        <v>113.600155933494</v>
      </c>
      <c r="BV79" s="11" t="n">
        <f aca="false">IF(BU80&gt;BU79,BU79,BU80)</f>
        <v>78.7378350186547</v>
      </c>
      <c r="BW79" s="11" t="n">
        <f aca="false">IF(BV79&lt;BV78,BV78,BV79)</f>
        <v>127.743096839493</v>
      </c>
      <c r="BX79" s="11" t="n">
        <f aca="false">IF(BW80&gt;BW79,BW79,BW80)</f>
        <v>79.0504405441544</v>
      </c>
      <c r="BY79" s="11" t="n">
        <f aca="false">IF(BX79&lt;BX78,BX78,BX79)</f>
        <v>111.18786485116</v>
      </c>
      <c r="BZ79" s="11" t="n">
        <f aca="false">IF(BY80&gt;BY79,BY79,BY80)</f>
        <v>85.7995638522501</v>
      </c>
      <c r="CA79" s="11" t="n">
        <f aca="false">IF(BZ79&lt;BZ78,BZ78,BZ79)</f>
        <v>87.5078497519128</v>
      </c>
      <c r="CB79" s="11" t="n">
        <f aca="false">IF(CA80&gt;CA79,CA79,CA80)</f>
        <v>86.3876601758608</v>
      </c>
      <c r="CC79" s="11" t="n">
        <f aca="false">IF(CB79&lt;CB78,CB78,CB79)</f>
        <v>87.181658004571</v>
      </c>
      <c r="CD79" s="11" t="n">
        <f aca="false">IF(CC80&gt;CC79,CC79,CC80)</f>
        <v>87.181658004571</v>
      </c>
      <c r="CE79" s="11" t="n">
        <f aca="false">IF(CD79&lt;CD78,CD78,CD79)</f>
        <v>87.181658004571</v>
      </c>
      <c r="CF79" s="11" t="n">
        <f aca="false">IF(CE80&gt;CE79,CE79,CE80)</f>
        <v>87.181658004571</v>
      </c>
      <c r="CG79" s="11" t="n">
        <f aca="false">IF(CF79&lt;CF78,CF78,CF79)</f>
        <v>87.181658004571</v>
      </c>
      <c r="CH79" s="11" t="n">
        <f aca="false">IF(CG80&gt;CG79,CG79,CG80)</f>
        <v>87.181658004571</v>
      </c>
      <c r="CI79" s="11" t="n">
        <f aca="false">IF(CH79&lt;CH78,CH78,CH79)</f>
        <v>87.181658004571</v>
      </c>
      <c r="CJ79" s="11" t="n">
        <f aca="false">IF(CI80&gt;CI79,CI79,CI80)</f>
        <v>87.181658004571</v>
      </c>
      <c r="CK79" s="11" t="n">
        <f aca="false">IF(CJ79&lt;CJ78,CJ78,CJ79)</f>
        <v>87.181658004571</v>
      </c>
      <c r="CL79" s="11" t="n">
        <f aca="false">IF(CK80&gt;CK79,CK79,CK80)</f>
        <v>87.181658004571</v>
      </c>
      <c r="CM79" s="11" t="n">
        <f aca="false">IF(CL79&lt;CL78,CL78,CL79)</f>
        <v>87.181658004571</v>
      </c>
      <c r="CN79" s="11" t="n">
        <f aca="false">IF(CM80&gt;CM79,CM79,CM80)</f>
        <v>87.181658004571</v>
      </c>
      <c r="CO79" s="11" t="n">
        <f aca="false">IF(CN79&lt;CN78,CN78,CN79)</f>
        <v>87.181658004571</v>
      </c>
      <c r="CP79" s="11" t="n">
        <f aca="false">IF(CO80&gt;CO79,CO79,CO80)</f>
        <v>87.181658004571</v>
      </c>
      <c r="CQ79" s="11" t="n">
        <f aca="false">IF(CP79&lt;CP78,CP78,CP79)</f>
        <v>87.181658004571</v>
      </c>
      <c r="CR79" s="11" t="n">
        <f aca="false">IF(CQ80&gt;CQ79,CQ79,CQ80)</f>
        <v>87.181658004571</v>
      </c>
      <c r="CS79" s="11" t="n">
        <f aca="false">IF(CR79&lt;CR78,CR78,CR79)</f>
        <v>87.181658004571</v>
      </c>
      <c r="CT79" s="11" t="n">
        <f aca="false">IF(CS80&gt;CS79,CS79,CS80)</f>
        <v>87.181658004571</v>
      </c>
      <c r="CU79" s="11" t="n">
        <f aca="false">IF(CT79&lt;CT78,CT78,CT79)</f>
        <v>87.181658004571</v>
      </c>
      <c r="CV79" s="11" t="n">
        <f aca="false">IF(CU80&gt;CU79,CU79,CU80)</f>
        <v>87.181658004571</v>
      </c>
      <c r="CW79" s="11" t="n">
        <f aca="false">IF(CV79&lt;CV78,CV78,CV79)</f>
        <v>87.181658004571</v>
      </c>
      <c r="CX79" s="11" t="n">
        <f aca="false">IF(CW80&gt;CW79,CW79,CW80)</f>
        <v>87.181658004571</v>
      </c>
      <c r="CY79" s="11" t="n">
        <f aca="false">IF(CX79&lt;CX78,CX78,CX79)</f>
        <v>87.181658004571</v>
      </c>
      <c r="CZ79" s="11" t="n">
        <f aca="false">IF(CY80&gt;CY79,CY79,CY80)</f>
        <v>87.181658004571</v>
      </c>
      <c r="DA79" s="11" t="n">
        <f aca="false">IF(CZ79&lt;CZ78,CZ78,CZ79)</f>
        <v>87.181658004571</v>
      </c>
      <c r="DB79" s="11" t="n">
        <f aca="false">IF(DA80&gt;DA79,DA79,DA80)</f>
        <v>87.181658004571</v>
      </c>
      <c r="DC79" s="11" t="n">
        <f aca="false">IF(DB79&lt;DB78,DB78,DB79)</f>
        <v>87.181658004571</v>
      </c>
      <c r="DD79" s="11" t="n">
        <f aca="false">IF(DC80&gt;DC79,DC79,DC80)</f>
        <v>87.181658004571</v>
      </c>
      <c r="DE79" s="11" t="n">
        <f aca="false">IF(DD79&lt;DD78,DD78,DD79)</f>
        <v>87.181658004571</v>
      </c>
      <c r="DF79" s="11" t="n">
        <f aca="false">IF(DE80&gt;DE79,DE79,DE80)</f>
        <v>87.181658004571</v>
      </c>
      <c r="DG79" s="11" t="n">
        <f aca="false">IF(DF79&lt;DF78,DF78,DF79)</f>
        <v>87.181658004571</v>
      </c>
      <c r="DH79" s="11" t="n">
        <f aca="false">IF(DG80&gt;DG79,DG79,DG80)</f>
        <v>87.181658004571</v>
      </c>
      <c r="DI79" s="11" t="n">
        <f aca="false">IF(DH79&lt;DH78,DH78,DH79)</f>
        <v>87.181658004571</v>
      </c>
      <c r="DJ79" s="11" t="n">
        <f aca="false">IF(DI80&gt;DI79,DI79,DI80)</f>
        <v>87.181658004571</v>
      </c>
      <c r="DK79" s="11" t="n">
        <f aca="false">IF(DJ79&lt;DJ78,DJ78,DJ79)</f>
        <v>87.181658004571</v>
      </c>
      <c r="DL79" s="11" t="n">
        <f aca="false">IF(DK80&gt;DK79,DK79,DK80)</f>
        <v>87.181658004571</v>
      </c>
      <c r="DM79" s="11" t="n">
        <f aca="false">IF(DL79&lt;DL78,DL78,DL79)</f>
        <v>87.181658004571</v>
      </c>
      <c r="DN79" s="11" t="n">
        <f aca="false">IF(DM80&gt;DM79,DM79,DM80)</f>
        <v>87.181658004571</v>
      </c>
      <c r="DO79" s="11" t="n">
        <f aca="false">IF(DN79&lt;DN78,DN78,DN79)</f>
        <v>87.181658004571</v>
      </c>
      <c r="DP79" s="11" t="n">
        <f aca="false">IF(DO80&gt;DO79,DO79,DO80)</f>
        <v>87.181658004571</v>
      </c>
      <c r="DQ79" s="11" t="n">
        <f aca="false">IF(DP79&lt;DP78,DP78,DP79)</f>
        <v>87.181658004571</v>
      </c>
      <c r="DR79" s="11" t="n">
        <f aca="false">IF(DQ80&gt;DQ79,DQ79,DQ80)</f>
        <v>87.181658004571</v>
      </c>
      <c r="DS79" s="11" t="n">
        <f aca="false">IF(DR79&lt;DR78,DR78,DR79)</f>
        <v>87.181658004571</v>
      </c>
      <c r="DT79" s="11" t="n">
        <f aca="false">IF(DS80&gt;DS79,DS79,DS80)</f>
        <v>87.181658004571</v>
      </c>
      <c r="DU79" s="11" t="n">
        <f aca="false">IF(DT79&lt;DT78,DT78,DT79)</f>
        <v>87.181658004571</v>
      </c>
      <c r="DV79" s="11" t="n">
        <f aca="false">IF(DU80&gt;DU79,DU79,DU80)</f>
        <v>87.181658004571</v>
      </c>
      <c r="DW79" s="11" t="n">
        <f aca="false">IF(DV79&lt;DV78,DV78,DV79)</f>
        <v>87.181658004571</v>
      </c>
      <c r="DX79" s="11" t="n">
        <f aca="false">IF(DW80&gt;DW79,DW79,DW80)</f>
        <v>87.181658004571</v>
      </c>
      <c r="DY79" s="11" t="n">
        <f aca="false">IF(DX79&lt;DX78,DX78,DX79)</f>
        <v>87.181658004571</v>
      </c>
      <c r="DZ79" s="11" t="n">
        <f aca="false">IF(DY80&gt;DY79,DY79,DY80)</f>
        <v>87.181658004571</v>
      </c>
      <c r="EA79" s="5" t="n">
        <f aca="false">DZ79</f>
        <v>87.181658004571</v>
      </c>
      <c r="EB79" s="10" t="n">
        <f aca="false">SIGN(EA79-EA78)</f>
        <v>1</v>
      </c>
    </row>
    <row r="80" customFormat="false" ht="12.75" hidden="false" customHeight="false" outlineLevel="0" collapsed="false">
      <c r="A80" s="9" t="n">
        <f aca="false">A79+1</f>
        <v>77</v>
      </c>
      <c r="B80" s="5" t="n">
        <f aca="true">RAND()*150</f>
        <v>135.750613226048</v>
      </c>
      <c r="C80" s="6" t="n">
        <f aca="false">IF(B81&gt;B80,B80,B81)</f>
        <v>135.750613226048</v>
      </c>
      <c r="D80" s="11" t="n">
        <f aca="false">IF(C80&lt;C79,C79,C80)</f>
        <v>135.750613226048</v>
      </c>
      <c r="E80" s="6" t="n">
        <f aca="false">IF(D81&gt;D80,D80,D81)</f>
        <v>0.679455896146572</v>
      </c>
      <c r="F80" s="11" t="n">
        <f aca="false">IF(E80&lt;E79,E79,E80)</f>
        <v>85.7995638522501</v>
      </c>
      <c r="G80" s="6" t="n">
        <f aca="false">IF(F81&gt;F80,F80,F81)</f>
        <v>39.4413474598182</v>
      </c>
      <c r="H80" s="11" t="n">
        <f aca="false">IF(G80&lt;G79,G79,G80)</f>
        <v>58.5082264813948</v>
      </c>
      <c r="I80" s="6" t="n">
        <f aca="false">IF(H81&gt;H80,H80,H81)</f>
        <v>20.351831853317</v>
      </c>
      <c r="J80" s="11" t="n">
        <f aca="false">IF(I80&lt;I79,I79,I80)</f>
        <v>122.622942744438</v>
      </c>
      <c r="K80" s="6" t="n">
        <f aca="false">IF(J81&gt;J80,J80,J81)</f>
        <v>58.5082264813948</v>
      </c>
      <c r="L80" s="11" t="n">
        <f aca="false">IF(K80&lt;K79,K79,K80)</f>
        <v>135.451211173883</v>
      </c>
      <c r="M80" s="6" t="n">
        <f aca="false">IF(L81&gt;L80,L80,L81)</f>
        <v>15.7458005928879</v>
      </c>
      <c r="N80" s="11" t="n">
        <f aca="false">IF(M80&lt;M79,M79,M80)</f>
        <v>112.900219298488</v>
      </c>
      <c r="O80" s="6" t="n">
        <f aca="false">IF(N81&gt;N80,N80,N81)</f>
        <v>42.0590820668645</v>
      </c>
      <c r="P80" s="11" t="n">
        <f aca="false">IF(O80&lt;O79,O79,O80)</f>
        <v>134.347402741753</v>
      </c>
      <c r="Q80" s="6" t="n">
        <f aca="false">IF(P81&gt;P80,P80,P81)</f>
        <v>49.5333314449557</v>
      </c>
      <c r="R80" s="11" t="n">
        <f aca="false">IF(Q80&lt;Q79,Q79,Q80)</f>
        <v>128.994386276045</v>
      </c>
      <c r="S80" s="6" t="n">
        <f aca="false">IF(R81&gt;R80,R80,R81)</f>
        <v>32.1794728831112</v>
      </c>
      <c r="T80" s="11" t="n">
        <f aca="false">IF(S80&lt;S79,S79,S80)</f>
        <v>141.614281800982</v>
      </c>
      <c r="U80" s="6" t="n">
        <f aca="false">IF(T81&gt;T80,T80,T81)</f>
        <v>56.5255772463285</v>
      </c>
      <c r="V80" s="11" t="n">
        <f aca="false">IF(U80&lt;U79,U79,U80)</f>
        <v>138.799199089516</v>
      </c>
      <c r="W80" s="6" t="n">
        <f aca="false">IF(V81&gt;V80,V80,V81)</f>
        <v>57.471612042774</v>
      </c>
      <c r="X80" s="11" t="n">
        <f aca="false">IF(W80&lt;W79,W79,W80)</f>
        <v>114.087248709813</v>
      </c>
      <c r="Y80" s="6" t="n">
        <f aca="false">IF(X81&gt;X80,X80,X81)</f>
        <v>48.6945318409445</v>
      </c>
      <c r="Z80" s="11" t="n">
        <f aca="false">IF(Y80&lt;Y79,Y79,Y80)</f>
        <v>109.56873764502</v>
      </c>
      <c r="AA80" s="6" t="n">
        <f aca="false">IF(Z81&gt;Z80,Z80,Z81)</f>
        <v>4.74516071773764</v>
      </c>
      <c r="AB80" s="11" t="n">
        <f aca="false">IF(AA80&lt;AA79,AA79,AA80)</f>
        <v>106.593320039423</v>
      </c>
      <c r="AC80" s="6" t="n">
        <f aca="false">IF(AB81&gt;AB80,AB80,AB81)</f>
        <v>7.83582554184877</v>
      </c>
      <c r="AD80" s="11" t="n">
        <f aca="false">IF(AC80&lt;AC79,AC79,AC80)</f>
        <v>104.398087927663</v>
      </c>
      <c r="AE80" s="6" t="n">
        <f aca="false">IF(AD81&gt;AD80,AD80,AD81)</f>
        <v>54.0985500961682</v>
      </c>
      <c r="AF80" s="11" t="n">
        <f aca="false">IF(AE80&lt;AE79,AE79,AE80)</f>
        <v>102.822852080548</v>
      </c>
      <c r="AG80" s="6" t="n">
        <f aca="false">IF(AF81&gt;AF80,AF80,AF81)</f>
        <v>61.0548676035668</v>
      </c>
      <c r="AH80" s="11" t="n">
        <f aca="false">IF(AG80&lt;AG79,AG79,AG80)</f>
        <v>140.03573608773</v>
      </c>
      <c r="AI80" s="6" t="n">
        <f aca="false">IF(AH81&gt;AH80,AH80,AH81)</f>
        <v>12.1894679893269</v>
      </c>
      <c r="AJ80" s="11" t="n">
        <f aca="false">IF(AI80&lt;AI79,AI79,AI80)</f>
        <v>96.573245046116</v>
      </c>
      <c r="AK80" s="6" t="n">
        <f aca="false">IF(AJ81&gt;AJ80,AJ80,AJ81)</f>
        <v>2.45564417239287</v>
      </c>
      <c r="AL80" s="11" t="n">
        <f aca="false">IF(AK80&lt;AK79,AK79,AK80)</f>
        <v>91.7263628833377</v>
      </c>
      <c r="AM80" s="6" t="n">
        <f aca="false">IF(AL81&gt;AL80,AL80,AL81)</f>
        <v>30.963019627765</v>
      </c>
      <c r="AN80" s="11" t="n">
        <f aca="false">IF(AM80&lt;AM79,AM79,AM80)</f>
        <v>140.913584935764</v>
      </c>
      <c r="AO80" s="6" t="n">
        <f aca="false">IF(AN81&gt;AN80,AN80,AN81)</f>
        <v>55.4195212860905</v>
      </c>
      <c r="AP80" s="11" t="n">
        <f aca="false">IF(AO80&lt;AO79,AO79,AO80)</f>
        <v>135.08545923728</v>
      </c>
      <c r="AQ80" s="6" t="n">
        <f aca="false">IF(AP81&gt;AP80,AP80,AP81)</f>
        <v>16.9770055782752</v>
      </c>
      <c r="AR80" s="11" t="n">
        <f aca="false">IF(AQ80&lt;AQ79,AQ79,AQ80)</f>
        <v>123.084315360485</v>
      </c>
      <c r="AS80" s="6" t="n">
        <f aca="false">IF(AR81&gt;AR80,AR80,AR81)</f>
        <v>5.0468534641378</v>
      </c>
      <c r="AT80" s="11" t="n">
        <f aca="false">IF(AS80&lt;AS79,AS79,AS80)</f>
        <v>105.860418677335</v>
      </c>
      <c r="AU80" s="6" t="n">
        <f aca="false">IF(AT81&gt;AT80,AT80,AT81)</f>
        <v>5.68850589139667</v>
      </c>
      <c r="AV80" s="11" t="n">
        <f aca="false">IF(AU80&lt;AU79,AU79,AU80)</f>
        <v>121.378272485666</v>
      </c>
      <c r="AW80" s="6" t="n">
        <f aca="false">IF(AV81&gt;AV80,AV80,AV81)</f>
        <v>9.6571290135574</v>
      </c>
      <c r="AX80" s="11" t="n">
        <f aca="false">IF(AW80&lt;AW79,AW79,AW80)</f>
        <v>133.164191468701</v>
      </c>
      <c r="AY80" s="6" t="n">
        <f aca="false">IF(AX81&gt;AX80,AX80,AX81)</f>
        <v>18.9749041528538</v>
      </c>
      <c r="AZ80" s="11" t="n">
        <f aca="false">IF(AY80&lt;AY79,AY79,AY80)</f>
        <v>140.311192985955</v>
      </c>
      <c r="BA80" s="6" t="n">
        <f aca="false">IF(AZ81&gt;AZ80,AZ80,AZ81)</f>
        <v>23.2855117962008</v>
      </c>
      <c r="BB80" s="11" t="n">
        <f aca="false">IF(BA80&lt;BA79,BA79,BA80)</f>
        <v>121.981464054708</v>
      </c>
      <c r="BC80" s="6" t="n">
        <f aca="false">IF(BB81&gt;BB80,BB80,BB81)</f>
        <v>25.3474557156105</v>
      </c>
      <c r="BD80" s="11" t="n">
        <f aca="false">IF(BC80&lt;BC79,BC79,BC80)</f>
        <v>116.351332865721</v>
      </c>
      <c r="BE80" s="6" t="n">
        <f aca="false">IF(BD81&gt;BD80,BD80,BD81)</f>
        <v>40.2412980342461</v>
      </c>
      <c r="BF80" s="11" t="n">
        <f aca="false">IF(BE80&lt;BE79,BE79,BE80)</f>
        <v>148.234679960402</v>
      </c>
      <c r="BG80" s="6" t="n">
        <f aca="false">IF(BF81&gt;BF80,BF80,BF81)</f>
        <v>62.5093593428751</v>
      </c>
      <c r="BH80" s="11" t="n">
        <f aca="false">IF(BG80&lt;BG79,BG79,BG80)</f>
        <v>120.421445381655</v>
      </c>
      <c r="BI80" s="6" t="n">
        <f aca="false">IF(BH81&gt;BH80,BH80,BH81)</f>
        <v>64.067236958689</v>
      </c>
      <c r="BJ80" s="11" t="n">
        <f aca="false">IF(BI80&lt;BI79,BI79,BI80)</f>
        <v>92.9863910184232</v>
      </c>
      <c r="BK80" s="6" t="n">
        <f aca="false">IF(BJ81&gt;BJ80,BJ80,BJ81)</f>
        <v>64.5171685015894</v>
      </c>
      <c r="BL80" s="11" t="n">
        <f aca="false">IF(BK80&lt;BK79,BK79,BK80)</f>
        <v>124.680827673496</v>
      </c>
      <c r="BM80" s="6" t="n">
        <f aca="false">IF(BL81&gt;BL80,BL80,BL81)</f>
        <v>65.7791776393092</v>
      </c>
      <c r="BN80" s="11" t="n">
        <f aca="false">IF(BM80&lt;BM79,BM79,BM80)</f>
        <v>93.9469989259082</v>
      </c>
      <c r="BO80" s="6" t="n">
        <f aca="false">IF(BN81&gt;BN80,BN80,BN81)</f>
        <v>73.9835452327785</v>
      </c>
      <c r="BP80" s="11" t="n">
        <f aca="false">IF(BO80&lt;BO79,BO79,BO80)</f>
        <v>115.782114874704</v>
      </c>
      <c r="BQ80" s="6" t="n">
        <f aca="false">IF(BP81&gt;BP80,BP80,BP81)</f>
        <v>75.0556270858891</v>
      </c>
      <c r="BR80" s="11" t="n">
        <f aca="false">IF(BQ80&lt;BQ79,BQ79,BQ80)</f>
        <v>91.0862063447991</v>
      </c>
      <c r="BS80" s="6" t="n">
        <f aca="false">IF(BR81&gt;BR80,BR80,BR81)</f>
        <v>75.7443499648737</v>
      </c>
      <c r="BT80" s="11" t="n">
        <f aca="false">IF(BS80&lt;BS79,BS79,BS80)</f>
        <v>87.8766013624264</v>
      </c>
      <c r="BU80" s="6" t="n">
        <f aca="false">IF(BT81&gt;BT80,BT80,BT81)</f>
        <v>78.7378350186547</v>
      </c>
      <c r="BV80" s="11" t="n">
        <f aca="false">IF(BU80&lt;BU79,BU79,BU80)</f>
        <v>113.600155933494</v>
      </c>
      <c r="BW80" s="6" t="n">
        <f aca="false">IF(BV81&gt;BV80,BV80,BV81)</f>
        <v>79.0504405441544</v>
      </c>
      <c r="BX80" s="11" t="n">
        <f aca="false">IF(BW80&lt;BW79,BW79,BW80)</f>
        <v>127.743096839493</v>
      </c>
      <c r="BY80" s="6" t="n">
        <f aca="false">IF(BX81&gt;BX80,BX80,BX81)</f>
        <v>85.7995638522501</v>
      </c>
      <c r="BZ80" s="11" t="n">
        <f aca="false">IF(BY80&lt;BY79,BY79,BY80)</f>
        <v>111.18786485116</v>
      </c>
      <c r="CA80" s="6" t="n">
        <f aca="false">IF(BZ81&gt;BZ80,BZ80,BZ81)</f>
        <v>86.3876601758608</v>
      </c>
      <c r="CB80" s="11" t="n">
        <f aca="false">IF(CA80&lt;CA79,CA79,CA80)</f>
        <v>87.5078497519128</v>
      </c>
      <c r="CC80" s="6" t="n">
        <f aca="false">IF(CB81&gt;CB80,CB80,CB81)</f>
        <v>87.5078497519128</v>
      </c>
      <c r="CD80" s="11" t="n">
        <f aca="false">IF(CC80&lt;CC79,CC79,CC80)</f>
        <v>87.5078497519128</v>
      </c>
      <c r="CE80" s="6" t="n">
        <f aca="false">IF(CD81&gt;CD80,CD80,CD81)</f>
        <v>87.5078497519128</v>
      </c>
      <c r="CF80" s="11" t="n">
        <f aca="false">IF(CE80&lt;CE79,CE79,CE80)</f>
        <v>87.5078497519128</v>
      </c>
      <c r="CG80" s="6" t="n">
        <f aca="false">IF(CF81&gt;CF80,CF80,CF81)</f>
        <v>87.5078497519128</v>
      </c>
      <c r="CH80" s="11" t="n">
        <f aca="false">IF(CG80&lt;CG79,CG79,CG80)</f>
        <v>87.5078497519128</v>
      </c>
      <c r="CI80" s="6" t="n">
        <f aca="false">IF(CH81&gt;CH80,CH80,CH81)</f>
        <v>87.5078497519128</v>
      </c>
      <c r="CJ80" s="11" t="n">
        <f aca="false">IF(CI80&lt;CI79,CI79,CI80)</f>
        <v>87.5078497519128</v>
      </c>
      <c r="CK80" s="6" t="n">
        <f aca="false">IF(CJ81&gt;CJ80,CJ80,CJ81)</f>
        <v>87.5078497519128</v>
      </c>
      <c r="CL80" s="11" t="n">
        <f aca="false">IF(CK80&lt;CK79,CK79,CK80)</f>
        <v>87.5078497519128</v>
      </c>
      <c r="CM80" s="6" t="n">
        <f aca="false">IF(CL81&gt;CL80,CL80,CL81)</f>
        <v>87.5078497519128</v>
      </c>
      <c r="CN80" s="11" t="n">
        <f aca="false">IF(CM80&lt;CM79,CM79,CM80)</f>
        <v>87.5078497519128</v>
      </c>
      <c r="CO80" s="6" t="n">
        <f aca="false">IF(CN81&gt;CN80,CN80,CN81)</f>
        <v>87.5078497519128</v>
      </c>
      <c r="CP80" s="11" t="n">
        <f aca="false">IF(CO80&lt;CO79,CO79,CO80)</f>
        <v>87.5078497519128</v>
      </c>
      <c r="CQ80" s="6" t="n">
        <f aca="false">IF(CP81&gt;CP80,CP80,CP81)</f>
        <v>87.5078497519128</v>
      </c>
      <c r="CR80" s="11" t="n">
        <f aca="false">IF(CQ80&lt;CQ79,CQ79,CQ80)</f>
        <v>87.5078497519128</v>
      </c>
      <c r="CS80" s="6" t="n">
        <f aca="false">IF(CR81&gt;CR80,CR80,CR81)</f>
        <v>87.5078497519128</v>
      </c>
      <c r="CT80" s="11" t="n">
        <f aca="false">IF(CS80&lt;CS79,CS79,CS80)</f>
        <v>87.5078497519128</v>
      </c>
      <c r="CU80" s="6" t="n">
        <f aca="false">IF(CT81&gt;CT80,CT80,CT81)</f>
        <v>87.5078497519128</v>
      </c>
      <c r="CV80" s="11" t="n">
        <f aca="false">IF(CU80&lt;CU79,CU79,CU80)</f>
        <v>87.5078497519128</v>
      </c>
      <c r="CW80" s="6" t="n">
        <f aca="false">IF(CV81&gt;CV80,CV80,CV81)</f>
        <v>87.5078497519128</v>
      </c>
      <c r="CX80" s="11" t="n">
        <f aca="false">IF(CW80&lt;CW79,CW79,CW80)</f>
        <v>87.5078497519128</v>
      </c>
      <c r="CY80" s="6" t="n">
        <f aca="false">IF(CX81&gt;CX80,CX80,CX81)</f>
        <v>87.5078497519128</v>
      </c>
      <c r="CZ80" s="11" t="n">
        <f aca="false">IF(CY80&lt;CY79,CY79,CY80)</f>
        <v>87.5078497519128</v>
      </c>
      <c r="DA80" s="6" t="n">
        <f aca="false">IF(CZ81&gt;CZ80,CZ80,CZ81)</f>
        <v>87.5078497519128</v>
      </c>
      <c r="DB80" s="11" t="n">
        <f aca="false">IF(DA80&lt;DA79,DA79,DA80)</f>
        <v>87.5078497519128</v>
      </c>
      <c r="DC80" s="6" t="n">
        <f aca="false">IF(DB81&gt;DB80,DB80,DB81)</f>
        <v>87.5078497519128</v>
      </c>
      <c r="DD80" s="11" t="n">
        <f aca="false">IF(DC80&lt;DC79,DC79,DC80)</f>
        <v>87.5078497519128</v>
      </c>
      <c r="DE80" s="6" t="n">
        <f aca="false">IF(DD81&gt;DD80,DD80,DD81)</f>
        <v>87.5078497519128</v>
      </c>
      <c r="DF80" s="11" t="n">
        <f aca="false">IF(DE80&lt;DE79,DE79,DE80)</f>
        <v>87.5078497519128</v>
      </c>
      <c r="DG80" s="6" t="n">
        <f aca="false">IF(DF81&gt;DF80,DF80,DF81)</f>
        <v>87.5078497519128</v>
      </c>
      <c r="DH80" s="11" t="n">
        <f aca="false">IF(DG80&lt;DG79,DG79,DG80)</f>
        <v>87.5078497519128</v>
      </c>
      <c r="DI80" s="6" t="n">
        <f aca="false">IF(DH81&gt;DH80,DH80,DH81)</f>
        <v>87.5078497519128</v>
      </c>
      <c r="DJ80" s="11" t="n">
        <f aca="false">IF(DI80&lt;DI79,DI79,DI80)</f>
        <v>87.5078497519128</v>
      </c>
      <c r="DK80" s="6" t="n">
        <f aca="false">IF(DJ81&gt;DJ80,DJ80,DJ81)</f>
        <v>87.5078497519128</v>
      </c>
      <c r="DL80" s="11" t="n">
        <f aca="false">IF(DK80&lt;DK79,DK79,DK80)</f>
        <v>87.5078497519128</v>
      </c>
      <c r="DM80" s="6" t="n">
        <f aca="false">IF(DL81&gt;DL80,DL80,DL81)</f>
        <v>87.5078497519128</v>
      </c>
      <c r="DN80" s="11" t="n">
        <f aca="false">IF(DM80&lt;DM79,DM79,DM80)</f>
        <v>87.5078497519128</v>
      </c>
      <c r="DO80" s="6" t="n">
        <f aca="false">IF(DN81&gt;DN80,DN80,DN81)</f>
        <v>87.5078497519128</v>
      </c>
      <c r="DP80" s="11" t="n">
        <f aca="false">IF(DO80&lt;DO79,DO79,DO80)</f>
        <v>87.5078497519128</v>
      </c>
      <c r="DQ80" s="6" t="n">
        <f aca="false">IF(DP81&gt;DP80,DP80,DP81)</f>
        <v>87.5078497519128</v>
      </c>
      <c r="DR80" s="11" t="n">
        <f aca="false">IF(DQ80&lt;DQ79,DQ79,DQ80)</f>
        <v>87.5078497519128</v>
      </c>
      <c r="DS80" s="6" t="n">
        <f aca="false">IF(DR81&gt;DR80,DR80,DR81)</f>
        <v>87.5078497519128</v>
      </c>
      <c r="DT80" s="11" t="n">
        <f aca="false">IF(DS80&lt;DS79,DS79,DS80)</f>
        <v>87.5078497519128</v>
      </c>
      <c r="DU80" s="6" t="n">
        <f aca="false">IF(DT81&gt;DT80,DT80,DT81)</f>
        <v>87.5078497519128</v>
      </c>
      <c r="DV80" s="11" t="n">
        <f aca="false">IF(DU80&lt;DU79,DU79,DU80)</f>
        <v>87.5078497519128</v>
      </c>
      <c r="DW80" s="6" t="n">
        <f aca="false">IF(DV81&gt;DV80,DV80,DV81)</f>
        <v>87.5078497519128</v>
      </c>
      <c r="DX80" s="11" t="n">
        <f aca="false">IF(DW80&lt;DW79,DW79,DW80)</f>
        <v>87.5078497519128</v>
      </c>
      <c r="DY80" s="6" t="n">
        <f aca="false">IF(DX81&gt;DX80,DX80,DX81)</f>
        <v>87.5078497519128</v>
      </c>
      <c r="DZ80" s="11" t="n">
        <f aca="false">IF(DY80&lt;DY79,DY79,DY80)</f>
        <v>87.5078497519128</v>
      </c>
      <c r="EA80" s="5" t="n">
        <f aca="false">DZ80</f>
        <v>87.5078497519128</v>
      </c>
      <c r="EB80" s="10" t="n">
        <f aca="false">SIGN(EA80-EA79)</f>
        <v>1</v>
      </c>
    </row>
    <row r="81" customFormat="false" ht="12.75" hidden="false" customHeight="false" outlineLevel="0" collapsed="false">
      <c r="A81" s="9" t="n">
        <f aca="false">A80+1</f>
        <v>78</v>
      </c>
      <c r="B81" s="5" t="n">
        <f aca="true">RAND()*150</f>
        <v>136.562298013696</v>
      </c>
      <c r="C81" s="6" t="n">
        <f aca="false">IF(B81&lt;B80,B80,B81)</f>
        <v>136.562298013696</v>
      </c>
      <c r="D81" s="6" t="n">
        <f aca="false">IF(C82&gt;C81,C81,C82)</f>
        <v>0.679455896146572</v>
      </c>
      <c r="E81" s="6" t="n">
        <f aca="false">IF(D81&lt;D80,D80,D81)</f>
        <v>135.750613226048</v>
      </c>
      <c r="F81" s="6" t="n">
        <f aca="false">IF(E82&gt;E81,E81,E82)</f>
        <v>39.4413474598182</v>
      </c>
      <c r="G81" s="6" t="n">
        <f aca="false">IF(F81&lt;F80,F80,F81)</f>
        <v>85.7995638522501</v>
      </c>
      <c r="H81" s="6" t="n">
        <f aca="false">IF(G82&gt;G81,G81,G82)</f>
        <v>20.351831853317</v>
      </c>
      <c r="I81" s="6" t="n">
        <f aca="false">IF(H81&lt;H80,H80,H81)</f>
        <v>58.5082264813948</v>
      </c>
      <c r="J81" s="6" t="n">
        <f aca="false">IF(I82&gt;I81,I81,I82)</f>
        <v>58.5082264813948</v>
      </c>
      <c r="K81" s="6" t="n">
        <f aca="false">IF(J81&lt;J80,J80,J81)</f>
        <v>122.622942744438</v>
      </c>
      <c r="L81" s="6" t="n">
        <f aca="false">IF(K82&gt;K81,K81,K82)</f>
        <v>15.7458005928879</v>
      </c>
      <c r="M81" s="6" t="n">
        <f aca="false">IF(L81&lt;L80,L80,L81)</f>
        <v>135.451211173883</v>
      </c>
      <c r="N81" s="6" t="n">
        <f aca="false">IF(M82&gt;M81,M81,M82)</f>
        <v>42.0590820668645</v>
      </c>
      <c r="O81" s="6" t="n">
        <f aca="false">IF(N81&lt;N80,N80,N81)</f>
        <v>112.900219298488</v>
      </c>
      <c r="P81" s="6" t="n">
        <f aca="false">IF(O82&gt;O81,O81,O82)</f>
        <v>49.5333314449557</v>
      </c>
      <c r="Q81" s="6" t="n">
        <f aca="false">IF(P81&lt;P80,P80,P81)</f>
        <v>134.347402741753</v>
      </c>
      <c r="R81" s="6" t="n">
        <f aca="false">IF(Q82&gt;Q81,Q81,Q82)</f>
        <v>32.1794728831112</v>
      </c>
      <c r="S81" s="6" t="n">
        <f aca="false">IF(R81&lt;R80,R80,R81)</f>
        <v>128.994386276045</v>
      </c>
      <c r="T81" s="6" t="n">
        <f aca="false">IF(S82&gt;S81,S81,S82)</f>
        <v>56.5255772463285</v>
      </c>
      <c r="U81" s="6" t="n">
        <f aca="false">IF(T81&lt;T80,T80,T81)</f>
        <v>141.614281800982</v>
      </c>
      <c r="V81" s="6" t="n">
        <f aca="false">IF(U82&gt;U81,U81,U82)</f>
        <v>57.471612042774</v>
      </c>
      <c r="W81" s="6" t="n">
        <f aca="false">IF(V81&lt;V80,V80,V81)</f>
        <v>138.799199089516</v>
      </c>
      <c r="X81" s="6" t="n">
        <f aca="false">IF(W82&gt;W81,W81,W82)</f>
        <v>48.6945318409445</v>
      </c>
      <c r="Y81" s="6" t="n">
        <f aca="false">IF(X81&lt;X80,X80,X81)</f>
        <v>114.087248709813</v>
      </c>
      <c r="Z81" s="6" t="n">
        <f aca="false">IF(Y82&gt;Y81,Y81,Y82)</f>
        <v>4.74516071773764</v>
      </c>
      <c r="AA81" s="6" t="n">
        <f aca="false">IF(Z81&lt;Z80,Z80,Z81)</f>
        <v>109.56873764502</v>
      </c>
      <c r="AB81" s="6" t="n">
        <f aca="false">IF(AA82&gt;AA81,AA81,AA82)</f>
        <v>7.83582554184877</v>
      </c>
      <c r="AC81" s="6" t="n">
        <f aca="false">IF(AB81&lt;AB80,AB80,AB81)</f>
        <v>106.593320039423</v>
      </c>
      <c r="AD81" s="6" t="n">
        <f aca="false">IF(AC82&gt;AC81,AC81,AC82)</f>
        <v>54.0985500961682</v>
      </c>
      <c r="AE81" s="6" t="n">
        <f aca="false">IF(AD81&lt;AD80,AD80,AD81)</f>
        <v>104.398087927663</v>
      </c>
      <c r="AF81" s="6" t="n">
        <f aca="false">IF(AE82&gt;AE81,AE81,AE82)</f>
        <v>61.0548676035668</v>
      </c>
      <c r="AG81" s="6" t="n">
        <f aca="false">IF(AF81&lt;AF80,AF80,AF81)</f>
        <v>102.822852080548</v>
      </c>
      <c r="AH81" s="6" t="n">
        <f aca="false">IF(AG82&gt;AG81,AG81,AG82)</f>
        <v>12.1894679893269</v>
      </c>
      <c r="AI81" s="6" t="n">
        <f aca="false">IF(AH81&lt;AH80,AH80,AH81)</f>
        <v>140.03573608773</v>
      </c>
      <c r="AJ81" s="6" t="n">
        <f aca="false">IF(AI82&gt;AI81,AI81,AI82)</f>
        <v>2.45564417239287</v>
      </c>
      <c r="AK81" s="6" t="n">
        <f aca="false">IF(AJ81&lt;AJ80,AJ80,AJ81)</f>
        <v>96.573245046116</v>
      </c>
      <c r="AL81" s="6" t="n">
        <f aca="false">IF(AK82&gt;AK81,AK81,AK82)</f>
        <v>30.963019627765</v>
      </c>
      <c r="AM81" s="6" t="n">
        <f aca="false">IF(AL81&lt;AL80,AL80,AL81)</f>
        <v>91.7263628833377</v>
      </c>
      <c r="AN81" s="6" t="n">
        <f aca="false">IF(AM82&gt;AM81,AM81,AM82)</f>
        <v>55.4195212860905</v>
      </c>
      <c r="AO81" s="6" t="n">
        <f aca="false">IF(AN81&lt;AN80,AN80,AN81)</f>
        <v>140.913584935764</v>
      </c>
      <c r="AP81" s="6" t="n">
        <f aca="false">IF(AO82&gt;AO81,AO81,AO82)</f>
        <v>16.9770055782752</v>
      </c>
      <c r="AQ81" s="6" t="n">
        <f aca="false">IF(AP81&lt;AP80,AP80,AP81)</f>
        <v>135.08545923728</v>
      </c>
      <c r="AR81" s="6" t="n">
        <f aca="false">IF(AQ82&gt;AQ81,AQ81,AQ82)</f>
        <v>5.0468534641378</v>
      </c>
      <c r="AS81" s="6" t="n">
        <f aca="false">IF(AR81&lt;AR80,AR80,AR81)</f>
        <v>123.084315360485</v>
      </c>
      <c r="AT81" s="6" t="n">
        <f aca="false">IF(AS82&gt;AS81,AS81,AS82)</f>
        <v>5.68850589139667</v>
      </c>
      <c r="AU81" s="6" t="n">
        <f aca="false">IF(AT81&lt;AT80,AT80,AT81)</f>
        <v>105.860418677335</v>
      </c>
      <c r="AV81" s="6" t="n">
        <f aca="false">IF(AU82&gt;AU81,AU81,AU82)</f>
        <v>9.6571290135574</v>
      </c>
      <c r="AW81" s="6" t="n">
        <f aca="false">IF(AV81&lt;AV80,AV80,AV81)</f>
        <v>121.378272485666</v>
      </c>
      <c r="AX81" s="6" t="n">
        <f aca="false">IF(AW82&gt;AW81,AW81,AW82)</f>
        <v>18.9749041528538</v>
      </c>
      <c r="AY81" s="6" t="n">
        <f aca="false">IF(AX81&lt;AX80,AX80,AX81)</f>
        <v>133.164191468701</v>
      </c>
      <c r="AZ81" s="6" t="n">
        <f aca="false">IF(AY82&gt;AY81,AY81,AY82)</f>
        <v>23.2855117962008</v>
      </c>
      <c r="BA81" s="6" t="n">
        <f aca="false">IF(AZ81&lt;AZ80,AZ80,AZ81)</f>
        <v>140.311192985955</v>
      </c>
      <c r="BB81" s="6" t="n">
        <f aca="false">IF(BA82&gt;BA81,BA81,BA82)</f>
        <v>25.3474557156105</v>
      </c>
      <c r="BC81" s="6" t="n">
        <f aca="false">IF(BB81&lt;BB80,BB80,BB81)</f>
        <v>121.981464054708</v>
      </c>
      <c r="BD81" s="6" t="n">
        <f aca="false">IF(BC82&gt;BC81,BC81,BC82)</f>
        <v>40.2412980342461</v>
      </c>
      <c r="BE81" s="6" t="n">
        <f aca="false">IF(BD81&lt;BD80,BD80,BD81)</f>
        <v>116.351332865721</v>
      </c>
      <c r="BF81" s="6" t="n">
        <f aca="false">IF(BE82&gt;BE81,BE81,BE82)</f>
        <v>62.5093593428751</v>
      </c>
      <c r="BG81" s="6" t="n">
        <f aca="false">IF(BF81&lt;BF80,BF80,BF81)</f>
        <v>148.234679960402</v>
      </c>
      <c r="BH81" s="6" t="n">
        <f aca="false">IF(BG82&gt;BG81,BG81,BG82)</f>
        <v>64.067236958689</v>
      </c>
      <c r="BI81" s="6" t="n">
        <f aca="false">IF(BH81&lt;BH80,BH80,BH81)</f>
        <v>120.421445381655</v>
      </c>
      <c r="BJ81" s="6" t="n">
        <f aca="false">IF(BI82&gt;BI81,BI81,BI82)</f>
        <v>64.5171685015894</v>
      </c>
      <c r="BK81" s="6" t="n">
        <f aca="false">IF(BJ81&lt;BJ80,BJ80,BJ81)</f>
        <v>92.9863910184232</v>
      </c>
      <c r="BL81" s="6" t="n">
        <f aca="false">IF(BK82&gt;BK81,BK81,BK82)</f>
        <v>65.7791776393092</v>
      </c>
      <c r="BM81" s="6" t="n">
        <f aca="false">IF(BL81&lt;BL80,BL80,BL81)</f>
        <v>124.680827673496</v>
      </c>
      <c r="BN81" s="6" t="n">
        <f aca="false">IF(BM82&gt;BM81,BM81,BM82)</f>
        <v>73.9835452327785</v>
      </c>
      <c r="BO81" s="6" t="n">
        <f aca="false">IF(BN81&lt;BN80,BN80,BN81)</f>
        <v>93.9469989259082</v>
      </c>
      <c r="BP81" s="6" t="n">
        <f aca="false">IF(BO82&gt;BO81,BO81,BO82)</f>
        <v>75.0556270858891</v>
      </c>
      <c r="BQ81" s="6" t="n">
        <f aca="false">IF(BP81&lt;BP80,BP80,BP81)</f>
        <v>115.782114874704</v>
      </c>
      <c r="BR81" s="6" t="n">
        <f aca="false">IF(BQ82&gt;BQ81,BQ81,BQ82)</f>
        <v>75.7443499648737</v>
      </c>
      <c r="BS81" s="6" t="n">
        <f aca="false">IF(BR81&lt;BR80,BR80,BR81)</f>
        <v>91.0862063447991</v>
      </c>
      <c r="BT81" s="6" t="n">
        <f aca="false">IF(BS82&gt;BS81,BS81,BS82)</f>
        <v>78.7378350186547</v>
      </c>
      <c r="BU81" s="6" t="n">
        <f aca="false">IF(BT81&lt;BT80,BT80,BT81)</f>
        <v>87.8766013624264</v>
      </c>
      <c r="BV81" s="6" t="n">
        <f aca="false">IF(BU82&gt;BU81,BU81,BU82)</f>
        <v>79.0504405441544</v>
      </c>
      <c r="BW81" s="6" t="n">
        <f aca="false">IF(BV81&lt;BV80,BV80,BV81)</f>
        <v>113.600155933494</v>
      </c>
      <c r="BX81" s="6" t="n">
        <f aca="false">IF(BW82&gt;BW81,BW81,BW82)</f>
        <v>85.7995638522501</v>
      </c>
      <c r="BY81" s="6" t="n">
        <f aca="false">IF(BX81&lt;BX80,BX80,BX81)</f>
        <v>127.743096839493</v>
      </c>
      <c r="BZ81" s="6" t="n">
        <f aca="false">IF(BY82&gt;BY81,BY81,BY82)</f>
        <v>86.3876601758608</v>
      </c>
      <c r="CA81" s="6" t="n">
        <f aca="false">IF(BZ81&lt;BZ80,BZ80,BZ81)</f>
        <v>111.18786485116</v>
      </c>
      <c r="CB81" s="6" t="n">
        <f aca="false">IF(CA82&gt;CA81,CA81,CA82)</f>
        <v>87.8766013624264</v>
      </c>
      <c r="CC81" s="6" t="n">
        <f aca="false">IF(CB81&lt;CB80,CB80,CB81)</f>
        <v>87.8766013624264</v>
      </c>
      <c r="CD81" s="6" t="n">
        <f aca="false">IF(CC82&gt;CC81,CC81,CC82)</f>
        <v>87.8766013624264</v>
      </c>
      <c r="CE81" s="6" t="n">
        <f aca="false">IF(CD81&lt;CD80,CD80,CD81)</f>
        <v>87.8766013624264</v>
      </c>
      <c r="CF81" s="6" t="n">
        <f aca="false">IF(CE82&gt;CE81,CE81,CE82)</f>
        <v>87.8766013624264</v>
      </c>
      <c r="CG81" s="6" t="n">
        <f aca="false">IF(CF81&lt;CF80,CF80,CF81)</f>
        <v>87.8766013624264</v>
      </c>
      <c r="CH81" s="6" t="n">
        <f aca="false">IF(CG82&gt;CG81,CG81,CG82)</f>
        <v>87.8766013624264</v>
      </c>
      <c r="CI81" s="6" t="n">
        <f aca="false">IF(CH81&lt;CH80,CH80,CH81)</f>
        <v>87.8766013624264</v>
      </c>
      <c r="CJ81" s="6" t="n">
        <f aca="false">IF(CI82&gt;CI81,CI81,CI82)</f>
        <v>87.8766013624264</v>
      </c>
      <c r="CK81" s="6" t="n">
        <f aca="false">IF(CJ81&lt;CJ80,CJ80,CJ81)</f>
        <v>87.8766013624264</v>
      </c>
      <c r="CL81" s="6" t="n">
        <f aca="false">IF(CK82&gt;CK81,CK81,CK82)</f>
        <v>87.8766013624264</v>
      </c>
      <c r="CM81" s="6" t="n">
        <f aca="false">IF(CL81&lt;CL80,CL80,CL81)</f>
        <v>87.8766013624264</v>
      </c>
      <c r="CN81" s="6" t="n">
        <f aca="false">IF(CM82&gt;CM81,CM81,CM82)</f>
        <v>87.8766013624264</v>
      </c>
      <c r="CO81" s="6" t="n">
        <f aca="false">IF(CN81&lt;CN80,CN80,CN81)</f>
        <v>87.8766013624264</v>
      </c>
      <c r="CP81" s="6" t="n">
        <f aca="false">IF(CO82&gt;CO81,CO81,CO82)</f>
        <v>87.8766013624264</v>
      </c>
      <c r="CQ81" s="6" t="n">
        <f aca="false">IF(CP81&lt;CP80,CP80,CP81)</f>
        <v>87.8766013624264</v>
      </c>
      <c r="CR81" s="6" t="n">
        <f aca="false">IF(CQ82&gt;CQ81,CQ81,CQ82)</f>
        <v>87.8766013624264</v>
      </c>
      <c r="CS81" s="6" t="n">
        <f aca="false">IF(CR81&lt;CR80,CR80,CR81)</f>
        <v>87.8766013624264</v>
      </c>
      <c r="CT81" s="6" t="n">
        <f aca="false">IF(CS82&gt;CS81,CS81,CS82)</f>
        <v>87.8766013624264</v>
      </c>
      <c r="CU81" s="6" t="n">
        <f aca="false">IF(CT81&lt;CT80,CT80,CT81)</f>
        <v>87.8766013624264</v>
      </c>
      <c r="CV81" s="6" t="n">
        <f aca="false">IF(CU82&gt;CU81,CU81,CU82)</f>
        <v>87.8766013624264</v>
      </c>
      <c r="CW81" s="6" t="n">
        <f aca="false">IF(CV81&lt;CV80,CV80,CV81)</f>
        <v>87.8766013624264</v>
      </c>
      <c r="CX81" s="6" t="n">
        <f aca="false">IF(CW82&gt;CW81,CW81,CW82)</f>
        <v>87.8766013624264</v>
      </c>
      <c r="CY81" s="6" t="n">
        <f aca="false">IF(CX81&lt;CX80,CX80,CX81)</f>
        <v>87.8766013624264</v>
      </c>
      <c r="CZ81" s="6" t="n">
        <f aca="false">IF(CY82&gt;CY81,CY81,CY82)</f>
        <v>87.8766013624264</v>
      </c>
      <c r="DA81" s="6" t="n">
        <f aca="false">IF(CZ81&lt;CZ80,CZ80,CZ81)</f>
        <v>87.8766013624264</v>
      </c>
      <c r="DB81" s="6" t="n">
        <f aca="false">IF(DA82&gt;DA81,DA81,DA82)</f>
        <v>87.8766013624264</v>
      </c>
      <c r="DC81" s="6" t="n">
        <f aca="false">IF(DB81&lt;DB80,DB80,DB81)</f>
        <v>87.8766013624264</v>
      </c>
      <c r="DD81" s="6" t="n">
        <f aca="false">IF(DC82&gt;DC81,DC81,DC82)</f>
        <v>87.8766013624264</v>
      </c>
      <c r="DE81" s="6" t="n">
        <f aca="false">IF(DD81&lt;DD80,DD80,DD81)</f>
        <v>87.8766013624264</v>
      </c>
      <c r="DF81" s="6" t="n">
        <f aca="false">IF(DE82&gt;DE81,DE81,DE82)</f>
        <v>87.8766013624264</v>
      </c>
      <c r="DG81" s="6" t="n">
        <f aca="false">IF(DF81&lt;DF80,DF80,DF81)</f>
        <v>87.8766013624264</v>
      </c>
      <c r="DH81" s="6" t="n">
        <f aca="false">IF(DG82&gt;DG81,DG81,DG82)</f>
        <v>87.8766013624264</v>
      </c>
      <c r="DI81" s="6" t="n">
        <f aca="false">IF(DH81&lt;DH80,DH80,DH81)</f>
        <v>87.8766013624264</v>
      </c>
      <c r="DJ81" s="6" t="n">
        <f aca="false">IF(DI82&gt;DI81,DI81,DI82)</f>
        <v>87.8766013624264</v>
      </c>
      <c r="DK81" s="6" t="n">
        <f aca="false">IF(DJ81&lt;DJ80,DJ80,DJ81)</f>
        <v>87.8766013624264</v>
      </c>
      <c r="DL81" s="6" t="n">
        <f aca="false">IF(DK82&gt;DK81,DK81,DK82)</f>
        <v>87.8766013624264</v>
      </c>
      <c r="DM81" s="6" t="n">
        <f aca="false">IF(DL81&lt;DL80,DL80,DL81)</f>
        <v>87.8766013624264</v>
      </c>
      <c r="DN81" s="6" t="n">
        <f aca="false">IF(DM82&gt;DM81,DM81,DM82)</f>
        <v>87.8766013624264</v>
      </c>
      <c r="DO81" s="6" t="n">
        <f aca="false">IF(DN81&lt;DN80,DN80,DN81)</f>
        <v>87.8766013624264</v>
      </c>
      <c r="DP81" s="6" t="n">
        <f aca="false">IF(DO82&gt;DO81,DO81,DO82)</f>
        <v>87.8766013624264</v>
      </c>
      <c r="DQ81" s="6" t="n">
        <f aca="false">IF(DP81&lt;DP80,DP80,DP81)</f>
        <v>87.8766013624264</v>
      </c>
      <c r="DR81" s="6" t="n">
        <f aca="false">IF(DQ82&gt;DQ81,DQ81,DQ82)</f>
        <v>87.8766013624264</v>
      </c>
      <c r="DS81" s="6" t="n">
        <f aca="false">IF(DR81&lt;DR80,DR80,DR81)</f>
        <v>87.8766013624264</v>
      </c>
      <c r="DT81" s="6" t="n">
        <f aca="false">IF(DS82&gt;DS81,DS81,DS82)</f>
        <v>87.8766013624264</v>
      </c>
      <c r="DU81" s="6" t="n">
        <f aca="false">IF(DT81&lt;DT80,DT80,DT81)</f>
        <v>87.8766013624264</v>
      </c>
      <c r="DV81" s="6" t="n">
        <f aca="false">IF(DU82&gt;DU81,DU81,DU82)</f>
        <v>87.8766013624264</v>
      </c>
      <c r="DW81" s="6" t="n">
        <f aca="false">IF(DV81&lt;DV80,DV80,DV81)</f>
        <v>87.8766013624264</v>
      </c>
      <c r="DX81" s="6" t="n">
        <f aca="false">IF(DW82&gt;DW81,DW81,DW82)</f>
        <v>87.8766013624264</v>
      </c>
      <c r="DY81" s="6" t="n">
        <f aca="false">IF(DX81&lt;DX80,DX80,DX81)</f>
        <v>87.8766013624264</v>
      </c>
      <c r="DZ81" s="6" t="n">
        <f aca="false">IF(DY82&gt;DY81,DY81,DY82)</f>
        <v>87.8766013624264</v>
      </c>
      <c r="EA81" s="5" t="n">
        <f aca="false">DZ81</f>
        <v>87.8766013624264</v>
      </c>
      <c r="EB81" s="10" t="n">
        <f aca="false">SIGN(EA81-EA80)</f>
        <v>1</v>
      </c>
    </row>
    <row r="82" customFormat="false" ht="12.75" hidden="false" customHeight="false" outlineLevel="0" collapsed="false">
      <c r="A82" s="9" t="n">
        <f aca="false">A81+1</f>
        <v>79</v>
      </c>
      <c r="B82" s="5" t="n">
        <f aca="true">RAND()*150</f>
        <v>0.679455896146572</v>
      </c>
      <c r="C82" s="11" t="n">
        <f aca="false">IF(B83&gt;B82,B82,B83)</f>
        <v>0.679455896146572</v>
      </c>
      <c r="D82" s="6" t="n">
        <f aca="false">IF(C82&lt;C81,C81,C82)</f>
        <v>136.562298013696</v>
      </c>
      <c r="E82" s="11" t="n">
        <f aca="false">IF(D83&gt;D82,D82,D83)</f>
        <v>39.4413474598182</v>
      </c>
      <c r="F82" s="6" t="n">
        <f aca="false">IF(E82&lt;E81,E81,E82)</f>
        <v>135.750613226048</v>
      </c>
      <c r="G82" s="11" t="n">
        <f aca="false">IF(F83&gt;F82,F82,F83)</f>
        <v>20.351831853317</v>
      </c>
      <c r="H82" s="6" t="n">
        <f aca="false">IF(G82&lt;G81,G81,G82)</f>
        <v>85.7995638522501</v>
      </c>
      <c r="I82" s="11" t="n">
        <f aca="false">IF(H83&gt;H82,H82,H83)</f>
        <v>62.5093593428751</v>
      </c>
      <c r="J82" s="6" t="n">
        <f aca="false">IF(I82&lt;I81,I81,I82)</f>
        <v>62.5093593428751</v>
      </c>
      <c r="K82" s="11" t="n">
        <f aca="false">IF(J83&gt;J82,J82,J83)</f>
        <v>15.7458005928879</v>
      </c>
      <c r="L82" s="6" t="n">
        <f aca="false">IF(K82&lt;K81,K81,K82)</f>
        <v>122.622942744438</v>
      </c>
      <c r="M82" s="11" t="n">
        <f aca="false">IF(L83&gt;L82,L82,L83)</f>
        <v>42.0590820668645</v>
      </c>
      <c r="N82" s="6" t="n">
        <f aca="false">IF(M82&lt;M81,M81,M82)</f>
        <v>135.451211173883</v>
      </c>
      <c r="O82" s="11" t="n">
        <f aca="false">IF(N83&gt;N82,N82,N83)</f>
        <v>49.5333314449557</v>
      </c>
      <c r="P82" s="6" t="n">
        <f aca="false">IF(O82&lt;O81,O81,O82)</f>
        <v>112.900219298488</v>
      </c>
      <c r="Q82" s="11" t="n">
        <f aca="false">IF(P83&gt;P82,P82,P83)</f>
        <v>32.1794728831112</v>
      </c>
      <c r="R82" s="6" t="n">
        <f aca="false">IF(Q82&lt;Q81,Q81,Q82)</f>
        <v>134.347402741753</v>
      </c>
      <c r="S82" s="11" t="n">
        <f aca="false">IF(R83&gt;R82,R82,R83)</f>
        <v>56.5255772463285</v>
      </c>
      <c r="T82" s="6" t="n">
        <f aca="false">IF(S82&lt;S81,S81,S82)</f>
        <v>128.994386276045</v>
      </c>
      <c r="U82" s="11" t="n">
        <f aca="false">IF(T83&gt;T82,T82,T83)</f>
        <v>57.471612042774</v>
      </c>
      <c r="V82" s="6" t="n">
        <f aca="false">IF(U82&lt;U81,U81,U82)</f>
        <v>141.614281800982</v>
      </c>
      <c r="W82" s="11" t="n">
        <f aca="false">IF(V83&gt;V82,V82,V83)</f>
        <v>48.6945318409445</v>
      </c>
      <c r="X82" s="6" t="n">
        <f aca="false">IF(W82&lt;W81,W81,W82)</f>
        <v>138.799199089516</v>
      </c>
      <c r="Y82" s="11" t="n">
        <f aca="false">IF(X83&gt;X82,X82,X83)</f>
        <v>4.74516071773764</v>
      </c>
      <c r="Z82" s="6" t="n">
        <f aca="false">IF(Y82&lt;Y81,Y81,Y82)</f>
        <v>114.087248709813</v>
      </c>
      <c r="AA82" s="11" t="n">
        <f aca="false">IF(Z83&gt;Z82,Z82,Z83)</f>
        <v>7.83582554184877</v>
      </c>
      <c r="AB82" s="6" t="n">
        <f aca="false">IF(AA82&lt;AA81,AA81,AA82)</f>
        <v>109.56873764502</v>
      </c>
      <c r="AC82" s="11" t="n">
        <f aca="false">IF(AB83&gt;AB82,AB82,AB83)</f>
        <v>54.0985500961682</v>
      </c>
      <c r="AD82" s="6" t="n">
        <f aca="false">IF(AC82&lt;AC81,AC81,AC82)</f>
        <v>106.593320039423</v>
      </c>
      <c r="AE82" s="11" t="n">
        <f aca="false">IF(AD83&gt;AD82,AD82,AD83)</f>
        <v>61.0548676035668</v>
      </c>
      <c r="AF82" s="6" t="n">
        <f aca="false">IF(AE82&lt;AE81,AE81,AE82)</f>
        <v>104.398087927663</v>
      </c>
      <c r="AG82" s="11" t="n">
        <f aca="false">IF(AF83&gt;AF82,AF82,AF83)</f>
        <v>12.1894679893269</v>
      </c>
      <c r="AH82" s="6" t="n">
        <f aca="false">IF(AG82&lt;AG81,AG81,AG82)</f>
        <v>102.822852080548</v>
      </c>
      <c r="AI82" s="11" t="n">
        <f aca="false">IF(AH83&gt;AH82,AH82,AH83)</f>
        <v>2.45564417239287</v>
      </c>
      <c r="AJ82" s="6" t="n">
        <f aca="false">IF(AI82&lt;AI81,AI81,AI82)</f>
        <v>140.03573608773</v>
      </c>
      <c r="AK82" s="11" t="n">
        <f aca="false">IF(AJ83&gt;AJ82,AJ82,AJ83)</f>
        <v>30.963019627765</v>
      </c>
      <c r="AL82" s="6" t="n">
        <f aca="false">IF(AK82&lt;AK81,AK81,AK82)</f>
        <v>96.573245046116</v>
      </c>
      <c r="AM82" s="11" t="n">
        <f aca="false">IF(AL83&gt;AL82,AL82,AL83)</f>
        <v>55.4195212860905</v>
      </c>
      <c r="AN82" s="6" t="n">
        <f aca="false">IF(AM82&lt;AM81,AM81,AM82)</f>
        <v>91.7263628833377</v>
      </c>
      <c r="AO82" s="11" t="n">
        <f aca="false">IF(AN83&gt;AN82,AN82,AN83)</f>
        <v>16.9770055782752</v>
      </c>
      <c r="AP82" s="6" t="n">
        <f aca="false">IF(AO82&lt;AO81,AO81,AO82)</f>
        <v>140.913584935764</v>
      </c>
      <c r="AQ82" s="11" t="n">
        <f aca="false">IF(AP83&gt;AP82,AP82,AP83)</f>
        <v>5.0468534641378</v>
      </c>
      <c r="AR82" s="6" t="n">
        <f aca="false">IF(AQ82&lt;AQ81,AQ81,AQ82)</f>
        <v>135.08545923728</v>
      </c>
      <c r="AS82" s="11" t="n">
        <f aca="false">IF(AR83&gt;AR82,AR82,AR83)</f>
        <v>5.68850589139667</v>
      </c>
      <c r="AT82" s="6" t="n">
        <f aca="false">IF(AS82&lt;AS81,AS81,AS82)</f>
        <v>123.084315360485</v>
      </c>
      <c r="AU82" s="11" t="n">
        <f aca="false">IF(AT83&gt;AT82,AT82,AT83)</f>
        <v>9.6571290135574</v>
      </c>
      <c r="AV82" s="6" t="n">
        <f aca="false">IF(AU82&lt;AU81,AU81,AU82)</f>
        <v>105.860418677335</v>
      </c>
      <c r="AW82" s="11" t="n">
        <f aca="false">IF(AV83&gt;AV82,AV82,AV83)</f>
        <v>18.9749041528538</v>
      </c>
      <c r="AX82" s="6" t="n">
        <f aca="false">IF(AW82&lt;AW81,AW81,AW82)</f>
        <v>121.378272485666</v>
      </c>
      <c r="AY82" s="11" t="n">
        <f aca="false">IF(AX83&gt;AX82,AX82,AX83)</f>
        <v>23.2855117962008</v>
      </c>
      <c r="AZ82" s="6" t="n">
        <f aca="false">IF(AY82&lt;AY81,AY81,AY82)</f>
        <v>133.164191468701</v>
      </c>
      <c r="BA82" s="11" t="n">
        <f aca="false">IF(AZ83&gt;AZ82,AZ82,AZ83)</f>
        <v>25.3474557156105</v>
      </c>
      <c r="BB82" s="6" t="n">
        <f aca="false">IF(BA82&lt;BA81,BA81,BA82)</f>
        <v>140.311192985955</v>
      </c>
      <c r="BC82" s="11" t="n">
        <f aca="false">IF(BB83&gt;BB82,BB82,BB83)</f>
        <v>40.2412980342461</v>
      </c>
      <c r="BD82" s="6" t="n">
        <f aca="false">IF(BC82&lt;BC81,BC81,BC82)</f>
        <v>121.981464054708</v>
      </c>
      <c r="BE82" s="11" t="n">
        <f aca="false">IF(BD83&gt;BD82,BD82,BD83)</f>
        <v>62.5093593428751</v>
      </c>
      <c r="BF82" s="6" t="n">
        <f aca="false">IF(BE82&lt;BE81,BE81,BE82)</f>
        <v>116.351332865721</v>
      </c>
      <c r="BG82" s="11" t="n">
        <f aca="false">IF(BF83&gt;BF82,BF82,BF83)</f>
        <v>64.067236958689</v>
      </c>
      <c r="BH82" s="6" t="n">
        <f aca="false">IF(BG82&lt;BG81,BG81,BG82)</f>
        <v>148.234679960402</v>
      </c>
      <c r="BI82" s="11" t="n">
        <f aca="false">IF(BH83&gt;BH82,BH82,BH83)</f>
        <v>64.5171685015894</v>
      </c>
      <c r="BJ82" s="6" t="n">
        <f aca="false">IF(BI82&lt;BI81,BI81,BI82)</f>
        <v>120.421445381655</v>
      </c>
      <c r="BK82" s="11" t="n">
        <f aca="false">IF(BJ83&gt;BJ82,BJ82,BJ83)</f>
        <v>65.7791776393092</v>
      </c>
      <c r="BL82" s="6" t="n">
        <f aca="false">IF(BK82&lt;BK81,BK81,BK82)</f>
        <v>92.9863910184232</v>
      </c>
      <c r="BM82" s="11" t="n">
        <f aca="false">IF(BL83&gt;BL82,BL82,BL83)</f>
        <v>73.9835452327785</v>
      </c>
      <c r="BN82" s="6" t="n">
        <f aca="false">IF(BM82&lt;BM81,BM81,BM82)</f>
        <v>124.680827673496</v>
      </c>
      <c r="BO82" s="11" t="n">
        <f aca="false">IF(BN83&gt;BN82,BN82,BN83)</f>
        <v>75.0556270858891</v>
      </c>
      <c r="BP82" s="6" t="n">
        <f aca="false">IF(BO82&lt;BO81,BO81,BO82)</f>
        <v>93.9469989259082</v>
      </c>
      <c r="BQ82" s="11" t="n">
        <f aca="false">IF(BP83&gt;BP82,BP82,BP83)</f>
        <v>75.7443499648737</v>
      </c>
      <c r="BR82" s="6" t="n">
        <f aca="false">IF(BQ82&lt;BQ81,BQ81,BQ82)</f>
        <v>115.782114874704</v>
      </c>
      <c r="BS82" s="11" t="n">
        <f aca="false">IF(BR83&gt;BR82,BR82,BR83)</f>
        <v>78.7378350186547</v>
      </c>
      <c r="BT82" s="6" t="n">
        <f aca="false">IF(BS82&lt;BS81,BS81,BS82)</f>
        <v>91.0862063447991</v>
      </c>
      <c r="BU82" s="11" t="n">
        <f aca="false">IF(BT83&gt;BT82,BT82,BT83)</f>
        <v>79.0504405441544</v>
      </c>
      <c r="BV82" s="6" t="n">
        <f aca="false">IF(BU82&lt;BU81,BU81,BU82)</f>
        <v>87.8766013624264</v>
      </c>
      <c r="BW82" s="11" t="n">
        <f aca="false">IF(BV83&gt;BV82,BV82,BV83)</f>
        <v>85.7995638522501</v>
      </c>
      <c r="BX82" s="6" t="n">
        <f aca="false">IF(BW82&lt;BW81,BW81,BW82)</f>
        <v>113.600155933494</v>
      </c>
      <c r="BY82" s="11" t="n">
        <f aca="false">IF(BX83&gt;BX82,BX82,BX83)</f>
        <v>86.3876601758608</v>
      </c>
      <c r="BZ82" s="6" t="n">
        <f aca="false">IF(BY82&lt;BY81,BY81,BY82)</f>
        <v>127.743096839493</v>
      </c>
      <c r="CA82" s="11" t="n">
        <f aca="false">IF(BZ83&gt;BZ82,BZ82,BZ83)</f>
        <v>87.8766013624264</v>
      </c>
      <c r="CB82" s="6" t="n">
        <f aca="false">IF(CA82&lt;CA81,CA81,CA82)</f>
        <v>111.18786485116</v>
      </c>
      <c r="CC82" s="11" t="n">
        <f aca="false">IF(CB83&gt;CB82,CB82,CB83)</f>
        <v>89.1282857338586</v>
      </c>
      <c r="CD82" s="6" t="n">
        <f aca="false">IF(CC82&lt;CC81,CC81,CC82)</f>
        <v>89.1282857338586</v>
      </c>
      <c r="CE82" s="11" t="n">
        <f aca="false">IF(CD83&gt;CD82,CD82,CD83)</f>
        <v>89.1282857338586</v>
      </c>
      <c r="CF82" s="6" t="n">
        <f aca="false">IF(CE82&lt;CE81,CE81,CE82)</f>
        <v>89.1282857338586</v>
      </c>
      <c r="CG82" s="11" t="n">
        <f aca="false">IF(CF83&gt;CF82,CF82,CF83)</f>
        <v>89.1282857338586</v>
      </c>
      <c r="CH82" s="6" t="n">
        <f aca="false">IF(CG82&lt;CG81,CG81,CG82)</f>
        <v>89.1282857338586</v>
      </c>
      <c r="CI82" s="11" t="n">
        <f aca="false">IF(CH83&gt;CH82,CH82,CH83)</f>
        <v>89.1282857338586</v>
      </c>
      <c r="CJ82" s="6" t="n">
        <f aca="false">IF(CI82&lt;CI81,CI81,CI82)</f>
        <v>89.1282857338586</v>
      </c>
      <c r="CK82" s="11" t="n">
        <f aca="false">IF(CJ83&gt;CJ82,CJ82,CJ83)</f>
        <v>89.1282857338586</v>
      </c>
      <c r="CL82" s="6" t="n">
        <f aca="false">IF(CK82&lt;CK81,CK81,CK82)</f>
        <v>89.1282857338586</v>
      </c>
      <c r="CM82" s="11" t="n">
        <f aca="false">IF(CL83&gt;CL82,CL82,CL83)</f>
        <v>89.1282857338586</v>
      </c>
      <c r="CN82" s="6" t="n">
        <f aca="false">IF(CM82&lt;CM81,CM81,CM82)</f>
        <v>89.1282857338586</v>
      </c>
      <c r="CO82" s="11" t="n">
        <f aca="false">IF(CN83&gt;CN82,CN82,CN83)</f>
        <v>89.1282857338586</v>
      </c>
      <c r="CP82" s="6" t="n">
        <f aca="false">IF(CO82&lt;CO81,CO81,CO82)</f>
        <v>89.1282857338586</v>
      </c>
      <c r="CQ82" s="11" t="n">
        <f aca="false">IF(CP83&gt;CP82,CP82,CP83)</f>
        <v>89.1282857338586</v>
      </c>
      <c r="CR82" s="6" t="n">
        <f aca="false">IF(CQ82&lt;CQ81,CQ81,CQ82)</f>
        <v>89.1282857338586</v>
      </c>
      <c r="CS82" s="11" t="n">
        <f aca="false">IF(CR83&gt;CR82,CR82,CR83)</f>
        <v>89.1282857338586</v>
      </c>
      <c r="CT82" s="6" t="n">
        <f aca="false">IF(CS82&lt;CS81,CS81,CS82)</f>
        <v>89.1282857338586</v>
      </c>
      <c r="CU82" s="11" t="n">
        <f aca="false">IF(CT83&gt;CT82,CT82,CT83)</f>
        <v>89.1282857338586</v>
      </c>
      <c r="CV82" s="6" t="n">
        <f aca="false">IF(CU82&lt;CU81,CU81,CU82)</f>
        <v>89.1282857338586</v>
      </c>
      <c r="CW82" s="11" t="n">
        <f aca="false">IF(CV83&gt;CV82,CV82,CV83)</f>
        <v>89.1282857338586</v>
      </c>
      <c r="CX82" s="6" t="n">
        <f aca="false">IF(CW82&lt;CW81,CW81,CW82)</f>
        <v>89.1282857338586</v>
      </c>
      <c r="CY82" s="11" t="n">
        <f aca="false">IF(CX83&gt;CX82,CX82,CX83)</f>
        <v>89.1282857338586</v>
      </c>
      <c r="CZ82" s="6" t="n">
        <f aca="false">IF(CY82&lt;CY81,CY81,CY82)</f>
        <v>89.1282857338586</v>
      </c>
      <c r="DA82" s="11" t="n">
        <f aca="false">IF(CZ83&gt;CZ82,CZ82,CZ83)</f>
        <v>89.1282857338586</v>
      </c>
      <c r="DB82" s="6" t="n">
        <f aca="false">IF(DA82&lt;DA81,DA81,DA82)</f>
        <v>89.1282857338586</v>
      </c>
      <c r="DC82" s="11" t="n">
        <f aca="false">IF(DB83&gt;DB82,DB82,DB83)</f>
        <v>89.1282857338586</v>
      </c>
      <c r="DD82" s="6" t="n">
        <f aca="false">IF(DC82&lt;DC81,DC81,DC82)</f>
        <v>89.1282857338586</v>
      </c>
      <c r="DE82" s="11" t="n">
        <f aca="false">IF(DD83&gt;DD82,DD82,DD83)</f>
        <v>89.1282857338586</v>
      </c>
      <c r="DF82" s="6" t="n">
        <f aca="false">IF(DE82&lt;DE81,DE81,DE82)</f>
        <v>89.1282857338586</v>
      </c>
      <c r="DG82" s="11" t="n">
        <f aca="false">IF(DF83&gt;DF82,DF82,DF83)</f>
        <v>89.1282857338586</v>
      </c>
      <c r="DH82" s="6" t="n">
        <f aca="false">IF(DG82&lt;DG81,DG81,DG82)</f>
        <v>89.1282857338586</v>
      </c>
      <c r="DI82" s="11" t="n">
        <f aca="false">IF(DH83&gt;DH82,DH82,DH83)</f>
        <v>89.1282857338586</v>
      </c>
      <c r="DJ82" s="6" t="n">
        <f aca="false">IF(DI82&lt;DI81,DI81,DI82)</f>
        <v>89.1282857338586</v>
      </c>
      <c r="DK82" s="11" t="n">
        <f aca="false">IF(DJ83&gt;DJ82,DJ82,DJ83)</f>
        <v>89.1282857338586</v>
      </c>
      <c r="DL82" s="6" t="n">
        <f aca="false">IF(DK82&lt;DK81,DK81,DK82)</f>
        <v>89.1282857338586</v>
      </c>
      <c r="DM82" s="11" t="n">
        <f aca="false">IF(DL83&gt;DL82,DL82,DL83)</f>
        <v>89.1282857338586</v>
      </c>
      <c r="DN82" s="6" t="n">
        <f aca="false">IF(DM82&lt;DM81,DM81,DM82)</f>
        <v>89.1282857338586</v>
      </c>
      <c r="DO82" s="11" t="n">
        <f aca="false">IF(DN83&gt;DN82,DN82,DN83)</f>
        <v>89.1282857338586</v>
      </c>
      <c r="DP82" s="6" t="n">
        <f aca="false">IF(DO82&lt;DO81,DO81,DO82)</f>
        <v>89.1282857338586</v>
      </c>
      <c r="DQ82" s="11" t="n">
        <f aca="false">IF(DP83&gt;DP82,DP82,DP83)</f>
        <v>89.1282857338586</v>
      </c>
      <c r="DR82" s="6" t="n">
        <f aca="false">IF(DQ82&lt;DQ81,DQ81,DQ82)</f>
        <v>89.1282857338586</v>
      </c>
      <c r="DS82" s="11" t="n">
        <f aca="false">IF(DR83&gt;DR82,DR82,DR83)</f>
        <v>89.1282857338586</v>
      </c>
      <c r="DT82" s="6" t="n">
        <f aca="false">IF(DS82&lt;DS81,DS81,DS82)</f>
        <v>89.1282857338586</v>
      </c>
      <c r="DU82" s="11" t="n">
        <f aca="false">IF(DT83&gt;DT82,DT82,DT83)</f>
        <v>89.1282857338586</v>
      </c>
      <c r="DV82" s="6" t="n">
        <f aca="false">IF(DU82&lt;DU81,DU81,DU82)</f>
        <v>89.1282857338586</v>
      </c>
      <c r="DW82" s="11" t="n">
        <f aca="false">IF(DV83&gt;DV82,DV82,DV83)</f>
        <v>89.1282857338586</v>
      </c>
      <c r="DX82" s="6" t="n">
        <f aca="false">IF(DW82&lt;DW81,DW81,DW82)</f>
        <v>89.1282857338586</v>
      </c>
      <c r="DY82" s="11" t="n">
        <f aca="false">IF(DX83&gt;DX82,DX82,DX83)</f>
        <v>89.1282857338586</v>
      </c>
      <c r="DZ82" s="6" t="n">
        <f aca="false">IF(DY82&lt;DY81,DY81,DY82)</f>
        <v>89.1282857338586</v>
      </c>
      <c r="EA82" s="5" t="n">
        <f aca="false">DZ82</f>
        <v>89.1282857338586</v>
      </c>
      <c r="EB82" s="10" t="n">
        <f aca="false">SIGN(EA82-EA81)</f>
        <v>1</v>
      </c>
    </row>
    <row r="83" customFormat="false" ht="12.75" hidden="false" customHeight="false" outlineLevel="0" collapsed="false">
      <c r="A83" s="9" t="n">
        <f aca="false">A82+1</f>
        <v>80</v>
      </c>
      <c r="B83" s="5" t="n">
        <f aca="true">RAND()*150</f>
        <v>89.1282857338586</v>
      </c>
      <c r="C83" s="11" t="n">
        <f aca="false">IF(B83&lt;B82,B82,B83)</f>
        <v>89.1282857338586</v>
      </c>
      <c r="D83" s="11" t="n">
        <f aca="false">IF(C84&gt;C83,C83,C84)</f>
        <v>39.4413474598182</v>
      </c>
      <c r="E83" s="11" t="n">
        <f aca="false">IF(D83&lt;D82,D82,D83)</f>
        <v>136.562298013696</v>
      </c>
      <c r="F83" s="11" t="n">
        <f aca="false">IF(E84&gt;E83,E83,E84)</f>
        <v>20.351831853317</v>
      </c>
      <c r="G83" s="11" t="n">
        <f aca="false">IF(F83&lt;F82,F82,F83)</f>
        <v>135.750613226048</v>
      </c>
      <c r="H83" s="11" t="n">
        <f aca="false">IF(G84&gt;G83,G83,G84)</f>
        <v>62.5093593428751</v>
      </c>
      <c r="I83" s="11" t="n">
        <f aca="false">IF(H83&lt;H82,H82,H83)</f>
        <v>85.7995638522501</v>
      </c>
      <c r="J83" s="11" t="n">
        <f aca="false">IF(I84&gt;I83,I83,I84)</f>
        <v>15.7458005928879</v>
      </c>
      <c r="K83" s="11" t="n">
        <f aca="false">IF(J83&lt;J82,J82,J83)</f>
        <v>62.5093593428751</v>
      </c>
      <c r="L83" s="11" t="n">
        <f aca="false">IF(K84&gt;K83,K83,K84)</f>
        <v>42.0590820668645</v>
      </c>
      <c r="M83" s="11" t="n">
        <f aca="false">IF(L83&lt;L82,L82,L83)</f>
        <v>122.622942744438</v>
      </c>
      <c r="N83" s="11" t="n">
        <f aca="false">IF(M84&gt;M83,M83,M84)</f>
        <v>49.5333314449557</v>
      </c>
      <c r="O83" s="11" t="n">
        <f aca="false">IF(N83&lt;N82,N82,N83)</f>
        <v>135.451211173883</v>
      </c>
      <c r="P83" s="11" t="n">
        <f aca="false">IF(O84&gt;O83,O83,O84)</f>
        <v>32.1794728831112</v>
      </c>
      <c r="Q83" s="11" t="n">
        <f aca="false">IF(P83&lt;P82,P82,P83)</f>
        <v>112.900219298488</v>
      </c>
      <c r="R83" s="11" t="n">
        <f aca="false">IF(Q84&gt;Q83,Q83,Q84)</f>
        <v>56.5255772463285</v>
      </c>
      <c r="S83" s="11" t="n">
        <f aca="false">IF(R83&lt;R82,R82,R83)</f>
        <v>134.347402741753</v>
      </c>
      <c r="T83" s="11" t="n">
        <f aca="false">IF(S84&gt;S83,S83,S84)</f>
        <v>57.471612042774</v>
      </c>
      <c r="U83" s="11" t="n">
        <f aca="false">IF(T83&lt;T82,T82,T83)</f>
        <v>128.994386276045</v>
      </c>
      <c r="V83" s="11" t="n">
        <f aca="false">IF(U84&gt;U83,U83,U84)</f>
        <v>48.6945318409445</v>
      </c>
      <c r="W83" s="11" t="n">
        <f aca="false">IF(V83&lt;V82,V82,V83)</f>
        <v>141.614281800982</v>
      </c>
      <c r="X83" s="11" t="n">
        <f aca="false">IF(W84&gt;W83,W83,W84)</f>
        <v>4.74516071773764</v>
      </c>
      <c r="Y83" s="11" t="n">
        <f aca="false">IF(X83&lt;X82,X82,X83)</f>
        <v>138.799199089516</v>
      </c>
      <c r="Z83" s="11" t="n">
        <f aca="false">IF(Y84&gt;Y83,Y83,Y84)</f>
        <v>7.83582554184877</v>
      </c>
      <c r="AA83" s="11" t="n">
        <f aca="false">IF(Z83&lt;Z82,Z82,Z83)</f>
        <v>114.087248709813</v>
      </c>
      <c r="AB83" s="11" t="n">
        <f aca="false">IF(AA84&gt;AA83,AA83,AA84)</f>
        <v>54.0985500961682</v>
      </c>
      <c r="AC83" s="11" t="n">
        <f aca="false">IF(AB83&lt;AB82,AB82,AB83)</f>
        <v>109.56873764502</v>
      </c>
      <c r="AD83" s="11" t="n">
        <f aca="false">IF(AC84&gt;AC83,AC83,AC84)</f>
        <v>61.0548676035668</v>
      </c>
      <c r="AE83" s="11" t="n">
        <f aca="false">IF(AD83&lt;AD82,AD82,AD83)</f>
        <v>106.593320039423</v>
      </c>
      <c r="AF83" s="11" t="n">
        <f aca="false">IF(AE84&gt;AE83,AE83,AE84)</f>
        <v>12.1894679893269</v>
      </c>
      <c r="AG83" s="11" t="n">
        <f aca="false">IF(AF83&lt;AF82,AF82,AF83)</f>
        <v>104.398087927663</v>
      </c>
      <c r="AH83" s="11" t="n">
        <f aca="false">IF(AG84&gt;AG83,AG83,AG84)</f>
        <v>2.45564417239287</v>
      </c>
      <c r="AI83" s="11" t="n">
        <f aca="false">IF(AH83&lt;AH82,AH82,AH83)</f>
        <v>102.822852080548</v>
      </c>
      <c r="AJ83" s="11" t="n">
        <f aca="false">IF(AI84&gt;AI83,AI83,AI84)</f>
        <v>30.963019627765</v>
      </c>
      <c r="AK83" s="11" t="n">
        <f aca="false">IF(AJ83&lt;AJ82,AJ82,AJ83)</f>
        <v>140.03573608773</v>
      </c>
      <c r="AL83" s="11" t="n">
        <f aca="false">IF(AK84&gt;AK83,AK83,AK84)</f>
        <v>55.4195212860905</v>
      </c>
      <c r="AM83" s="11" t="n">
        <f aca="false">IF(AL83&lt;AL82,AL82,AL83)</f>
        <v>96.573245046116</v>
      </c>
      <c r="AN83" s="11" t="n">
        <f aca="false">IF(AM84&gt;AM83,AM83,AM84)</f>
        <v>16.9770055782752</v>
      </c>
      <c r="AO83" s="11" t="n">
        <f aca="false">IF(AN83&lt;AN82,AN82,AN83)</f>
        <v>91.7263628833377</v>
      </c>
      <c r="AP83" s="11" t="n">
        <f aca="false">IF(AO84&gt;AO83,AO83,AO84)</f>
        <v>5.0468534641378</v>
      </c>
      <c r="AQ83" s="11" t="n">
        <f aca="false">IF(AP83&lt;AP82,AP82,AP83)</f>
        <v>140.913584935764</v>
      </c>
      <c r="AR83" s="11" t="n">
        <f aca="false">IF(AQ84&gt;AQ83,AQ83,AQ84)</f>
        <v>5.68850589139667</v>
      </c>
      <c r="AS83" s="11" t="n">
        <f aca="false">IF(AR83&lt;AR82,AR82,AR83)</f>
        <v>135.08545923728</v>
      </c>
      <c r="AT83" s="11" t="n">
        <f aca="false">IF(AS84&gt;AS83,AS83,AS84)</f>
        <v>9.6571290135574</v>
      </c>
      <c r="AU83" s="11" t="n">
        <f aca="false">IF(AT83&lt;AT82,AT82,AT83)</f>
        <v>123.084315360485</v>
      </c>
      <c r="AV83" s="11" t="n">
        <f aca="false">IF(AU84&gt;AU83,AU83,AU84)</f>
        <v>18.9749041528538</v>
      </c>
      <c r="AW83" s="11" t="n">
        <f aca="false">IF(AV83&lt;AV82,AV82,AV83)</f>
        <v>105.860418677335</v>
      </c>
      <c r="AX83" s="11" t="n">
        <f aca="false">IF(AW84&gt;AW83,AW83,AW84)</f>
        <v>23.2855117962008</v>
      </c>
      <c r="AY83" s="11" t="n">
        <f aca="false">IF(AX83&lt;AX82,AX82,AX83)</f>
        <v>121.378272485666</v>
      </c>
      <c r="AZ83" s="11" t="n">
        <f aca="false">IF(AY84&gt;AY83,AY83,AY84)</f>
        <v>25.3474557156105</v>
      </c>
      <c r="BA83" s="11" t="n">
        <f aca="false">IF(AZ83&lt;AZ82,AZ82,AZ83)</f>
        <v>133.164191468701</v>
      </c>
      <c r="BB83" s="11" t="n">
        <f aca="false">IF(BA84&gt;BA83,BA83,BA84)</f>
        <v>40.2412980342461</v>
      </c>
      <c r="BC83" s="11" t="n">
        <f aca="false">IF(BB83&lt;BB82,BB82,BB83)</f>
        <v>140.311192985955</v>
      </c>
      <c r="BD83" s="11" t="n">
        <f aca="false">IF(BC84&gt;BC83,BC83,BC84)</f>
        <v>62.5093593428751</v>
      </c>
      <c r="BE83" s="11" t="n">
        <f aca="false">IF(BD83&lt;BD82,BD82,BD83)</f>
        <v>121.981464054708</v>
      </c>
      <c r="BF83" s="11" t="n">
        <f aca="false">IF(BE84&gt;BE83,BE83,BE84)</f>
        <v>64.067236958689</v>
      </c>
      <c r="BG83" s="11" t="n">
        <f aca="false">IF(BF83&lt;BF82,BF82,BF83)</f>
        <v>116.351332865721</v>
      </c>
      <c r="BH83" s="11" t="n">
        <f aca="false">IF(BG84&gt;BG83,BG83,BG84)</f>
        <v>64.5171685015894</v>
      </c>
      <c r="BI83" s="11" t="n">
        <f aca="false">IF(BH83&lt;BH82,BH82,BH83)</f>
        <v>148.234679960402</v>
      </c>
      <c r="BJ83" s="11" t="n">
        <f aca="false">IF(BI84&gt;BI83,BI83,BI84)</f>
        <v>65.7791776393092</v>
      </c>
      <c r="BK83" s="11" t="n">
        <f aca="false">IF(BJ83&lt;BJ82,BJ82,BJ83)</f>
        <v>120.421445381655</v>
      </c>
      <c r="BL83" s="11" t="n">
        <f aca="false">IF(BK84&gt;BK83,BK83,BK84)</f>
        <v>73.9835452327785</v>
      </c>
      <c r="BM83" s="11" t="n">
        <f aca="false">IF(BL83&lt;BL82,BL82,BL83)</f>
        <v>92.9863910184232</v>
      </c>
      <c r="BN83" s="11" t="n">
        <f aca="false">IF(BM84&gt;BM83,BM83,BM84)</f>
        <v>75.0556270858891</v>
      </c>
      <c r="BO83" s="11" t="n">
        <f aca="false">IF(BN83&lt;BN82,BN82,BN83)</f>
        <v>124.680827673496</v>
      </c>
      <c r="BP83" s="11" t="n">
        <f aca="false">IF(BO84&gt;BO83,BO83,BO84)</f>
        <v>75.7443499648737</v>
      </c>
      <c r="BQ83" s="11" t="n">
        <f aca="false">IF(BP83&lt;BP82,BP82,BP83)</f>
        <v>93.9469989259082</v>
      </c>
      <c r="BR83" s="11" t="n">
        <f aca="false">IF(BQ84&gt;BQ83,BQ83,BQ84)</f>
        <v>78.7378350186547</v>
      </c>
      <c r="BS83" s="11" t="n">
        <f aca="false">IF(BR83&lt;BR82,BR82,BR83)</f>
        <v>115.782114874704</v>
      </c>
      <c r="BT83" s="11" t="n">
        <f aca="false">IF(BS84&gt;BS83,BS83,BS84)</f>
        <v>79.0504405441544</v>
      </c>
      <c r="BU83" s="11" t="n">
        <f aca="false">IF(BT83&lt;BT82,BT82,BT83)</f>
        <v>91.0862063447991</v>
      </c>
      <c r="BV83" s="11" t="n">
        <f aca="false">IF(BU84&gt;BU83,BU83,BU84)</f>
        <v>85.7995638522501</v>
      </c>
      <c r="BW83" s="11" t="n">
        <f aca="false">IF(BV83&lt;BV82,BV82,BV83)</f>
        <v>87.8766013624264</v>
      </c>
      <c r="BX83" s="11" t="n">
        <f aca="false">IF(BW84&gt;BW83,BW83,BW84)</f>
        <v>86.3876601758608</v>
      </c>
      <c r="BY83" s="11" t="n">
        <f aca="false">IF(BX83&lt;BX82,BX82,BX83)</f>
        <v>113.600155933494</v>
      </c>
      <c r="BZ83" s="11" t="n">
        <f aca="false">IF(BY84&gt;BY83,BY83,BY84)</f>
        <v>87.8766013624264</v>
      </c>
      <c r="CA83" s="11" t="n">
        <f aca="false">IF(BZ83&lt;BZ82,BZ82,BZ83)</f>
        <v>127.743096839493</v>
      </c>
      <c r="CB83" s="11" t="n">
        <f aca="false">IF(CA84&gt;CA83,CA83,CA84)</f>
        <v>89.1282857338586</v>
      </c>
      <c r="CC83" s="11" t="n">
        <f aca="false">IF(CB83&lt;CB82,CB82,CB83)</f>
        <v>111.18786485116</v>
      </c>
      <c r="CD83" s="11" t="n">
        <f aca="false">IF(CC84&gt;CC83,CC83,CC84)</f>
        <v>91.0862063447991</v>
      </c>
      <c r="CE83" s="11" t="n">
        <f aca="false">IF(CD83&lt;CD82,CD82,CD83)</f>
        <v>91.0862063447991</v>
      </c>
      <c r="CF83" s="11" t="n">
        <f aca="false">IF(CE84&gt;CE83,CE83,CE84)</f>
        <v>91.0862063447991</v>
      </c>
      <c r="CG83" s="11" t="n">
        <f aca="false">IF(CF83&lt;CF82,CF82,CF83)</f>
        <v>91.0862063447991</v>
      </c>
      <c r="CH83" s="11" t="n">
        <f aca="false">IF(CG84&gt;CG83,CG83,CG84)</f>
        <v>91.0862063447991</v>
      </c>
      <c r="CI83" s="11" t="n">
        <f aca="false">IF(CH83&lt;CH82,CH82,CH83)</f>
        <v>91.0862063447991</v>
      </c>
      <c r="CJ83" s="11" t="n">
        <f aca="false">IF(CI84&gt;CI83,CI83,CI84)</f>
        <v>91.0862063447991</v>
      </c>
      <c r="CK83" s="11" t="n">
        <f aca="false">IF(CJ83&lt;CJ82,CJ82,CJ83)</f>
        <v>91.0862063447991</v>
      </c>
      <c r="CL83" s="11" t="n">
        <f aca="false">IF(CK84&gt;CK83,CK83,CK84)</f>
        <v>91.0862063447991</v>
      </c>
      <c r="CM83" s="11" t="n">
        <f aca="false">IF(CL83&lt;CL82,CL82,CL83)</f>
        <v>91.0862063447991</v>
      </c>
      <c r="CN83" s="11" t="n">
        <f aca="false">IF(CM84&gt;CM83,CM83,CM84)</f>
        <v>91.0862063447991</v>
      </c>
      <c r="CO83" s="11" t="n">
        <f aca="false">IF(CN83&lt;CN82,CN82,CN83)</f>
        <v>91.0862063447991</v>
      </c>
      <c r="CP83" s="11" t="n">
        <f aca="false">IF(CO84&gt;CO83,CO83,CO84)</f>
        <v>91.0862063447991</v>
      </c>
      <c r="CQ83" s="11" t="n">
        <f aca="false">IF(CP83&lt;CP82,CP82,CP83)</f>
        <v>91.0862063447991</v>
      </c>
      <c r="CR83" s="11" t="n">
        <f aca="false">IF(CQ84&gt;CQ83,CQ83,CQ84)</f>
        <v>91.0862063447991</v>
      </c>
      <c r="CS83" s="11" t="n">
        <f aca="false">IF(CR83&lt;CR82,CR82,CR83)</f>
        <v>91.0862063447991</v>
      </c>
      <c r="CT83" s="11" t="n">
        <f aca="false">IF(CS84&gt;CS83,CS83,CS84)</f>
        <v>91.0862063447991</v>
      </c>
      <c r="CU83" s="11" t="n">
        <f aca="false">IF(CT83&lt;CT82,CT82,CT83)</f>
        <v>91.0862063447991</v>
      </c>
      <c r="CV83" s="11" t="n">
        <f aca="false">IF(CU84&gt;CU83,CU83,CU84)</f>
        <v>91.0862063447991</v>
      </c>
      <c r="CW83" s="11" t="n">
        <f aca="false">IF(CV83&lt;CV82,CV82,CV83)</f>
        <v>91.0862063447991</v>
      </c>
      <c r="CX83" s="11" t="n">
        <f aca="false">IF(CW84&gt;CW83,CW83,CW84)</f>
        <v>91.0862063447991</v>
      </c>
      <c r="CY83" s="11" t="n">
        <f aca="false">IF(CX83&lt;CX82,CX82,CX83)</f>
        <v>91.0862063447991</v>
      </c>
      <c r="CZ83" s="11" t="n">
        <f aca="false">IF(CY84&gt;CY83,CY83,CY84)</f>
        <v>91.0862063447991</v>
      </c>
      <c r="DA83" s="11" t="n">
        <f aca="false">IF(CZ83&lt;CZ82,CZ82,CZ83)</f>
        <v>91.0862063447991</v>
      </c>
      <c r="DB83" s="11" t="n">
        <f aca="false">IF(DA84&gt;DA83,DA83,DA84)</f>
        <v>91.0862063447991</v>
      </c>
      <c r="DC83" s="11" t="n">
        <f aca="false">IF(DB83&lt;DB82,DB82,DB83)</f>
        <v>91.0862063447991</v>
      </c>
      <c r="DD83" s="11" t="n">
        <f aca="false">IF(DC84&gt;DC83,DC83,DC84)</f>
        <v>91.0862063447991</v>
      </c>
      <c r="DE83" s="11" t="n">
        <f aca="false">IF(DD83&lt;DD82,DD82,DD83)</f>
        <v>91.0862063447991</v>
      </c>
      <c r="DF83" s="11" t="n">
        <f aca="false">IF(DE84&gt;DE83,DE83,DE84)</f>
        <v>91.0862063447991</v>
      </c>
      <c r="DG83" s="11" t="n">
        <f aca="false">IF(DF83&lt;DF82,DF82,DF83)</f>
        <v>91.0862063447991</v>
      </c>
      <c r="DH83" s="11" t="n">
        <f aca="false">IF(DG84&gt;DG83,DG83,DG84)</f>
        <v>91.0862063447991</v>
      </c>
      <c r="DI83" s="11" t="n">
        <f aca="false">IF(DH83&lt;DH82,DH82,DH83)</f>
        <v>91.0862063447991</v>
      </c>
      <c r="DJ83" s="11" t="n">
        <f aca="false">IF(DI84&gt;DI83,DI83,DI84)</f>
        <v>91.0862063447991</v>
      </c>
      <c r="DK83" s="11" t="n">
        <f aca="false">IF(DJ83&lt;DJ82,DJ82,DJ83)</f>
        <v>91.0862063447991</v>
      </c>
      <c r="DL83" s="11" t="n">
        <f aca="false">IF(DK84&gt;DK83,DK83,DK84)</f>
        <v>91.0862063447991</v>
      </c>
      <c r="DM83" s="11" t="n">
        <f aca="false">IF(DL83&lt;DL82,DL82,DL83)</f>
        <v>91.0862063447991</v>
      </c>
      <c r="DN83" s="11" t="n">
        <f aca="false">IF(DM84&gt;DM83,DM83,DM84)</f>
        <v>91.0862063447991</v>
      </c>
      <c r="DO83" s="11" t="n">
        <f aca="false">IF(DN83&lt;DN82,DN82,DN83)</f>
        <v>91.0862063447991</v>
      </c>
      <c r="DP83" s="11" t="n">
        <f aca="false">IF(DO84&gt;DO83,DO83,DO84)</f>
        <v>91.0862063447991</v>
      </c>
      <c r="DQ83" s="11" t="n">
        <f aca="false">IF(DP83&lt;DP82,DP82,DP83)</f>
        <v>91.0862063447991</v>
      </c>
      <c r="DR83" s="11" t="n">
        <f aca="false">IF(DQ84&gt;DQ83,DQ83,DQ84)</f>
        <v>91.0862063447991</v>
      </c>
      <c r="DS83" s="11" t="n">
        <f aca="false">IF(DR83&lt;DR82,DR82,DR83)</f>
        <v>91.0862063447991</v>
      </c>
      <c r="DT83" s="11" t="n">
        <f aca="false">IF(DS84&gt;DS83,DS83,DS84)</f>
        <v>91.0862063447991</v>
      </c>
      <c r="DU83" s="11" t="n">
        <f aca="false">IF(DT83&lt;DT82,DT82,DT83)</f>
        <v>91.0862063447991</v>
      </c>
      <c r="DV83" s="11" t="n">
        <f aca="false">IF(DU84&gt;DU83,DU83,DU84)</f>
        <v>91.0862063447991</v>
      </c>
      <c r="DW83" s="11" t="n">
        <f aca="false">IF(DV83&lt;DV82,DV82,DV83)</f>
        <v>91.0862063447991</v>
      </c>
      <c r="DX83" s="11" t="n">
        <f aca="false">IF(DW84&gt;DW83,DW83,DW84)</f>
        <v>91.0862063447991</v>
      </c>
      <c r="DY83" s="11" t="n">
        <f aca="false">IF(DX83&lt;DX82,DX82,DX83)</f>
        <v>91.0862063447991</v>
      </c>
      <c r="DZ83" s="11" t="n">
        <f aca="false">IF(DY84&gt;DY83,DY83,DY84)</f>
        <v>91.0862063447991</v>
      </c>
      <c r="EA83" s="5" t="n">
        <f aca="false">DZ83</f>
        <v>91.0862063447991</v>
      </c>
      <c r="EB83" s="10" t="n">
        <f aca="false">SIGN(EA83-EA82)</f>
        <v>1</v>
      </c>
    </row>
    <row r="84" customFormat="false" ht="12.75" hidden="false" customHeight="false" outlineLevel="0" collapsed="false">
      <c r="A84" s="9" t="n">
        <f aca="false">A83+1</f>
        <v>81</v>
      </c>
      <c r="B84" s="5" t="n">
        <f aca="true">RAND()*150</f>
        <v>113.429454794105</v>
      </c>
      <c r="C84" s="6" t="n">
        <f aca="false">IF(B85&gt;B84,B84,B85)</f>
        <v>39.4413474598182</v>
      </c>
      <c r="D84" s="11" t="n">
        <f aca="false">IF(C84&lt;C83,C83,C84)</f>
        <v>89.1282857338586</v>
      </c>
      <c r="E84" s="6" t="n">
        <f aca="false">IF(D85&gt;D84,D84,D85)</f>
        <v>20.351831853317</v>
      </c>
      <c r="F84" s="11" t="n">
        <f aca="false">IF(E84&lt;E83,E83,E84)</f>
        <v>136.562298013696</v>
      </c>
      <c r="G84" s="6" t="n">
        <f aca="false">IF(F85&gt;F84,F84,F85)</f>
        <v>62.5093593428751</v>
      </c>
      <c r="H84" s="11" t="n">
        <f aca="false">IF(G84&lt;G83,G83,G84)</f>
        <v>135.750613226048</v>
      </c>
      <c r="I84" s="6" t="n">
        <f aca="false">IF(H85&gt;H84,H84,H85)</f>
        <v>15.7458005928879</v>
      </c>
      <c r="J84" s="11" t="n">
        <f aca="false">IF(I84&lt;I83,I83,I84)</f>
        <v>85.7995638522501</v>
      </c>
      <c r="K84" s="6" t="n">
        <f aca="false">IF(J85&gt;J84,J84,J85)</f>
        <v>42.0590820668645</v>
      </c>
      <c r="L84" s="11" t="n">
        <f aca="false">IF(K84&lt;K83,K83,K84)</f>
        <v>62.5093593428751</v>
      </c>
      <c r="M84" s="6" t="n">
        <f aca="false">IF(L85&gt;L84,L84,L85)</f>
        <v>49.5333314449557</v>
      </c>
      <c r="N84" s="11" t="n">
        <f aca="false">IF(M84&lt;M83,M83,M84)</f>
        <v>122.622942744438</v>
      </c>
      <c r="O84" s="6" t="n">
        <f aca="false">IF(N85&gt;N84,N84,N85)</f>
        <v>32.1794728831112</v>
      </c>
      <c r="P84" s="11" t="n">
        <f aca="false">IF(O84&lt;O83,O83,O84)</f>
        <v>135.451211173883</v>
      </c>
      <c r="Q84" s="6" t="n">
        <f aca="false">IF(P85&gt;P84,P84,P85)</f>
        <v>56.5255772463285</v>
      </c>
      <c r="R84" s="11" t="n">
        <f aca="false">IF(Q84&lt;Q83,Q83,Q84)</f>
        <v>112.900219298488</v>
      </c>
      <c r="S84" s="6" t="n">
        <f aca="false">IF(R85&gt;R84,R84,R85)</f>
        <v>57.471612042774</v>
      </c>
      <c r="T84" s="11" t="n">
        <f aca="false">IF(S84&lt;S83,S83,S84)</f>
        <v>134.347402741753</v>
      </c>
      <c r="U84" s="6" t="n">
        <f aca="false">IF(T85&gt;T84,T84,T85)</f>
        <v>48.6945318409445</v>
      </c>
      <c r="V84" s="11" t="n">
        <f aca="false">IF(U84&lt;U83,U83,U84)</f>
        <v>128.994386276045</v>
      </c>
      <c r="W84" s="6" t="n">
        <f aca="false">IF(V85&gt;V84,V84,V85)</f>
        <v>4.74516071773764</v>
      </c>
      <c r="X84" s="11" t="n">
        <f aca="false">IF(W84&lt;W83,W83,W84)</f>
        <v>141.614281800982</v>
      </c>
      <c r="Y84" s="6" t="n">
        <f aca="false">IF(X85&gt;X84,X84,X85)</f>
        <v>7.83582554184877</v>
      </c>
      <c r="Z84" s="11" t="n">
        <f aca="false">IF(Y84&lt;Y83,Y83,Y84)</f>
        <v>138.799199089516</v>
      </c>
      <c r="AA84" s="6" t="n">
        <f aca="false">IF(Z85&gt;Z84,Z84,Z85)</f>
        <v>54.0985500961682</v>
      </c>
      <c r="AB84" s="11" t="n">
        <f aca="false">IF(AA84&lt;AA83,AA83,AA84)</f>
        <v>114.087248709813</v>
      </c>
      <c r="AC84" s="6" t="n">
        <f aca="false">IF(AB85&gt;AB84,AB84,AB85)</f>
        <v>61.0548676035668</v>
      </c>
      <c r="AD84" s="11" t="n">
        <f aca="false">IF(AC84&lt;AC83,AC83,AC84)</f>
        <v>109.56873764502</v>
      </c>
      <c r="AE84" s="6" t="n">
        <f aca="false">IF(AD85&gt;AD84,AD84,AD85)</f>
        <v>12.1894679893269</v>
      </c>
      <c r="AF84" s="11" t="n">
        <f aca="false">IF(AE84&lt;AE83,AE83,AE84)</f>
        <v>106.593320039423</v>
      </c>
      <c r="AG84" s="6" t="n">
        <f aca="false">IF(AF85&gt;AF84,AF84,AF85)</f>
        <v>2.45564417239287</v>
      </c>
      <c r="AH84" s="11" t="n">
        <f aca="false">IF(AG84&lt;AG83,AG83,AG84)</f>
        <v>104.398087927663</v>
      </c>
      <c r="AI84" s="6" t="n">
        <f aca="false">IF(AH85&gt;AH84,AH84,AH85)</f>
        <v>30.963019627765</v>
      </c>
      <c r="AJ84" s="11" t="n">
        <f aca="false">IF(AI84&lt;AI83,AI83,AI84)</f>
        <v>102.822852080548</v>
      </c>
      <c r="AK84" s="6" t="n">
        <f aca="false">IF(AJ85&gt;AJ84,AJ84,AJ85)</f>
        <v>55.4195212860905</v>
      </c>
      <c r="AL84" s="11" t="n">
        <f aca="false">IF(AK84&lt;AK83,AK83,AK84)</f>
        <v>140.03573608773</v>
      </c>
      <c r="AM84" s="6" t="n">
        <f aca="false">IF(AL85&gt;AL84,AL84,AL85)</f>
        <v>16.9770055782752</v>
      </c>
      <c r="AN84" s="11" t="n">
        <f aca="false">IF(AM84&lt;AM83,AM83,AM84)</f>
        <v>96.573245046116</v>
      </c>
      <c r="AO84" s="6" t="n">
        <f aca="false">IF(AN85&gt;AN84,AN84,AN85)</f>
        <v>5.0468534641378</v>
      </c>
      <c r="AP84" s="11" t="n">
        <f aca="false">IF(AO84&lt;AO83,AO83,AO84)</f>
        <v>91.7263628833377</v>
      </c>
      <c r="AQ84" s="6" t="n">
        <f aca="false">IF(AP85&gt;AP84,AP84,AP85)</f>
        <v>5.68850589139667</v>
      </c>
      <c r="AR84" s="11" t="n">
        <f aca="false">IF(AQ84&lt;AQ83,AQ83,AQ84)</f>
        <v>140.913584935764</v>
      </c>
      <c r="AS84" s="6" t="n">
        <f aca="false">IF(AR85&gt;AR84,AR84,AR85)</f>
        <v>9.6571290135574</v>
      </c>
      <c r="AT84" s="11" t="n">
        <f aca="false">IF(AS84&lt;AS83,AS83,AS84)</f>
        <v>135.08545923728</v>
      </c>
      <c r="AU84" s="6" t="n">
        <f aca="false">IF(AT85&gt;AT84,AT84,AT85)</f>
        <v>18.9749041528538</v>
      </c>
      <c r="AV84" s="11" t="n">
        <f aca="false">IF(AU84&lt;AU83,AU83,AU84)</f>
        <v>123.084315360485</v>
      </c>
      <c r="AW84" s="6" t="n">
        <f aca="false">IF(AV85&gt;AV84,AV84,AV85)</f>
        <v>23.2855117962008</v>
      </c>
      <c r="AX84" s="11" t="n">
        <f aca="false">IF(AW84&lt;AW83,AW83,AW84)</f>
        <v>105.860418677335</v>
      </c>
      <c r="AY84" s="6" t="n">
        <f aca="false">IF(AX85&gt;AX84,AX84,AX85)</f>
        <v>25.3474557156105</v>
      </c>
      <c r="AZ84" s="11" t="n">
        <f aca="false">IF(AY84&lt;AY83,AY83,AY84)</f>
        <v>121.378272485666</v>
      </c>
      <c r="BA84" s="6" t="n">
        <f aca="false">IF(AZ85&gt;AZ84,AZ84,AZ85)</f>
        <v>40.2412980342461</v>
      </c>
      <c r="BB84" s="11" t="n">
        <f aca="false">IF(BA84&lt;BA83,BA83,BA84)</f>
        <v>133.164191468701</v>
      </c>
      <c r="BC84" s="6" t="n">
        <f aca="false">IF(BB85&gt;BB84,BB84,BB85)</f>
        <v>62.5093593428751</v>
      </c>
      <c r="BD84" s="11" t="n">
        <f aca="false">IF(BC84&lt;BC83,BC83,BC84)</f>
        <v>140.311192985955</v>
      </c>
      <c r="BE84" s="6" t="n">
        <f aca="false">IF(BD85&gt;BD84,BD84,BD85)</f>
        <v>64.067236958689</v>
      </c>
      <c r="BF84" s="11" t="n">
        <f aca="false">IF(BE84&lt;BE83,BE83,BE84)</f>
        <v>121.981464054708</v>
      </c>
      <c r="BG84" s="6" t="n">
        <f aca="false">IF(BF85&gt;BF84,BF84,BF85)</f>
        <v>64.5171685015894</v>
      </c>
      <c r="BH84" s="11" t="n">
        <f aca="false">IF(BG84&lt;BG83,BG83,BG84)</f>
        <v>116.351332865721</v>
      </c>
      <c r="BI84" s="6" t="n">
        <f aca="false">IF(BH85&gt;BH84,BH84,BH85)</f>
        <v>65.7791776393092</v>
      </c>
      <c r="BJ84" s="11" t="n">
        <f aca="false">IF(BI84&lt;BI83,BI83,BI84)</f>
        <v>148.234679960402</v>
      </c>
      <c r="BK84" s="6" t="n">
        <f aca="false">IF(BJ85&gt;BJ84,BJ84,BJ85)</f>
        <v>73.9835452327785</v>
      </c>
      <c r="BL84" s="11" t="n">
        <f aca="false">IF(BK84&lt;BK83,BK83,BK84)</f>
        <v>120.421445381655</v>
      </c>
      <c r="BM84" s="6" t="n">
        <f aca="false">IF(BL85&gt;BL84,BL84,BL85)</f>
        <v>75.0556270858891</v>
      </c>
      <c r="BN84" s="11" t="n">
        <f aca="false">IF(BM84&lt;BM83,BM83,BM84)</f>
        <v>92.9863910184232</v>
      </c>
      <c r="BO84" s="6" t="n">
        <f aca="false">IF(BN85&gt;BN84,BN84,BN85)</f>
        <v>75.7443499648737</v>
      </c>
      <c r="BP84" s="11" t="n">
        <f aca="false">IF(BO84&lt;BO83,BO83,BO84)</f>
        <v>124.680827673496</v>
      </c>
      <c r="BQ84" s="6" t="n">
        <f aca="false">IF(BP85&gt;BP84,BP84,BP85)</f>
        <v>78.7378350186547</v>
      </c>
      <c r="BR84" s="11" t="n">
        <f aca="false">IF(BQ84&lt;BQ83,BQ83,BQ84)</f>
        <v>93.9469989259082</v>
      </c>
      <c r="BS84" s="6" t="n">
        <f aca="false">IF(BR85&gt;BR84,BR84,BR85)</f>
        <v>79.0504405441544</v>
      </c>
      <c r="BT84" s="11" t="n">
        <f aca="false">IF(BS84&lt;BS83,BS83,BS84)</f>
        <v>115.782114874704</v>
      </c>
      <c r="BU84" s="6" t="n">
        <f aca="false">IF(BT85&gt;BT84,BT84,BT85)</f>
        <v>85.7995638522501</v>
      </c>
      <c r="BV84" s="11" t="n">
        <f aca="false">IF(BU84&lt;BU83,BU83,BU84)</f>
        <v>91.0862063447991</v>
      </c>
      <c r="BW84" s="6" t="n">
        <f aca="false">IF(BV85&gt;BV84,BV84,BV85)</f>
        <v>86.3876601758608</v>
      </c>
      <c r="BX84" s="11" t="n">
        <f aca="false">IF(BW84&lt;BW83,BW83,BW84)</f>
        <v>87.8766013624264</v>
      </c>
      <c r="BY84" s="6" t="n">
        <f aca="false">IF(BX85&gt;BX84,BX84,BX85)</f>
        <v>87.8766013624264</v>
      </c>
      <c r="BZ84" s="11" t="n">
        <f aca="false">IF(BY84&lt;BY83,BY83,BY84)</f>
        <v>113.600155933494</v>
      </c>
      <c r="CA84" s="6" t="n">
        <f aca="false">IF(BZ85&gt;BZ84,BZ84,BZ85)</f>
        <v>89.1282857338586</v>
      </c>
      <c r="CB84" s="11" t="n">
        <f aca="false">IF(CA84&lt;CA83,CA83,CA84)</f>
        <v>127.743096839493</v>
      </c>
      <c r="CC84" s="6" t="n">
        <f aca="false">IF(CB85&gt;CB84,CB84,CB85)</f>
        <v>91.0862063447991</v>
      </c>
      <c r="CD84" s="11" t="n">
        <f aca="false">IF(CC84&lt;CC83,CC83,CC84)</f>
        <v>111.18786485116</v>
      </c>
      <c r="CE84" s="6" t="n">
        <f aca="false">IF(CD85&gt;CD84,CD84,CD85)</f>
        <v>91.7263628833377</v>
      </c>
      <c r="CF84" s="11" t="n">
        <f aca="false">IF(CE84&lt;CE83,CE83,CE84)</f>
        <v>91.7263628833377</v>
      </c>
      <c r="CG84" s="6" t="n">
        <f aca="false">IF(CF85&gt;CF84,CF84,CF85)</f>
        <v>91.7263628833377</v>
      </c>
      <c r="CH84" s="11" t="n">
        <f aca="false">IF(CG84&lt;CG83,CG83,CG84)</f>
        <v>91.7263628833377</v>
      </c>
      <c r="CI84" s="6" t="n">
        <f aca="false">IF(CH85&gt;CH84,CH84,CH85)</f>
        <v>91.7263628833377</v>
      </c>
      <c r="CJ84" s="11" t="n">
        <f aca="false">IF(CI84&lt;CI83,CI83,CI84)</f>
        <v>91.7263628833377</v>
      </c>
      <c r="CK84" s="6" t="n">
        <f aca="false">IF(CJ85&gt;CJ84,CJ84,CJ85)</f>
        <v>91.7263628833377</v>
      </c>
      <c r="CL84" s="11" t="n">
        <f aca="false">IF(CK84&lt;CK83,CK83,CK84)</f>
        <v>91.7263628833377</v>
      </c>
      <c r="CM84" s="6" t="n">
        <f aca="false">IF(CL85&gt;CL84,CL84,CL85)</f>
        <v>91.7263628833377</v>
      </c>
      <c r="CN84" s="11" t="n">
        <f aca="false">IF(CM84&lt;CM83,CM83,CM84)</f>
        <v>91.7263628833377</v>
      </c>
      <c r="CO84" s="6" t="n">
        <f aca="false">IF(CN85&gt;CN84,CN84,CN85)</f>
        <v>91.7263628833377</v>
      </c>
      <c r="CP84" s="11" t="n">
        <f aca="false">IF(CO84&lt;CO83,CO83,CO84)</f>
        <v>91.7263628833377</v>
      </c>
      <c r="CQ84" s="6" t="n">
        <f aca="false">IF(CP85&gt;CP84,CP84,CP85)</f>
        <v>91.7263628833377</v>
      </c>
      <c r="CR84" s="11" t="n">
        <f aca="false">IF(CQ84&lt;CQ83,CQ83,CQ84)</f>
        <v>91.7263628833377</v>
      </c>
      <c r="CS84" s="6" t="n">
        <f aca="false">IF(CR85&gt;CR84,CR84,CR85)</f>
        <v>91.7263628833377</v>
      </c>
      <c r="CT84" s="11" t="n">
        <f aca="false">IF(CS84&lt;CS83,CS83,CS84)</f>
        <v>91.7263628833377</v>
      </c>
      <c r="CU84" s="6" t="n">
        <f aca="false">IF(CT85&gt;CT84,CT84,CT85)</f>
        <v>91.7263628833377</v>
      </c>
      <c r="CV84" s="11" t="n">
        <f aca="false">IF(CU84&lt;CU83,CU83,CU84)</f>
        <v>91.7263628833377</v>
      </c>
      <c r="CW84" s="6" t="n">
        <f aca="false">IF(CV85&gt;CV84,CV84,CV85)</f>
        <v>91.7263628833377</v>
      </c>
      <c r="CX84" s="11" t="n">
        <f aca="false">IF(CW84&lt;CW83,CW83,CW84)</f>
        <v>91.7263628833377</v>
      </c>
      <c r="CY84" s="6" t="n">
        <f aca="false">IF(CX85&gt;CX84,CX84,CX85)</f>
        <v>91.7263628833377</v>
      </c>
      <c r="CZ84" s="11" t="n">
        <f aca="false">IF(CY84&lt;CY83,CY83,CY84)</f>
        <v>91.7263628833377</v>
      </c>
      <c r="DA84" s="6" t="n">
        <f aca="false">IF(CZ85&gt;CZ84,CZ84,CZ85)</f>
        <v>91.7263628833377</v>
      </c>
      <c r="DB84" s="11" t="n">
        <f aca="false">IF(DA84&lt;DA83,DA83,DA84)</f>
        <v>91.7263628833377</v>
      </c>
      <c r="DC84" s="6" t="n">
        <f aca="false">IF(DB85&gt;DB84,DB84,DB85)</f>
        <v>91.7263628833377</v>
      </c>
      <c r="DD84" s="11" t="n">
        <f aca="false">IF(DC84&lt;DC83,DC83,DC84)</f>
        <v>91.7263628833377</v>
      </c>
      <c r="DE84" s="6" t="n">
        <f aca="false">IF(DD85&gt;DD84,DD84,DD85)</f>
        <v>91.7263628833377</v>
      </c>
      <c r="DF84" s="11" t="n">
        <f aca="false">IF(DE84&lt;DE83,DE83,DE84)</f>
        <v>91.7263628833377</v>
      </c>
      <c r="DG84" s="6" t="n">
        <f aca="false">IF(DF85&gt;DF84,DF84,DF85)</f>
        <v>91.7263628833377</v>
      </c>
      <c r="DH84" s="11" t="n">
        <f aca="false">IF(DG84&lt;DG83,DG83,DG84)</f>
        <v>91.7263628833377</v>
      </c>
      <c r="DI84" s="6" t="n">
        <f aca="false">IF(DH85&gt;DH84,DH84,DH85)</f>
        <v>91.7263628833377</v>
      </c>
      <c r="DJ84" s="11" t="n">
        <f aca="false">IF(DI84&lt;DI83,DI83,DI84)</f>
        <v>91.7263628833377</v>
      </c>
      <c r="DK84" s="6" t="n">
        <f aca="false">IF(DJ85&gt;DJ84,DJ84,DJ85)</f>
        <v>91.7263628833377</v>
      </c>
      <c r="DL84" s="11" t="n">
        <f aca="false">IF(DK84&lt;DK83,DK83,DK84)</f>
        <v>91.7263628833377</v>
      </c>
      <c r="DM84" s="6" t="n">
        <f aca="false">IF(DL85&gt;DL84,DL84,DL85)</f>
        <v>91.7263628833377</v>
      </c>
      <c r="DN84" s="11" t="n">
        <f aca="false">IF(DM84&lt;DM83,DM83,DM84)</f>
        <v>91.7263628833377</v>
      </c>
      <c r="DO84" s="6" t="n">
        <f aca="false">IF(DN85&gt;DN84,DN84,DN85)</f>
        <v>91.7263628833377</v>
      </c>
      <c r="DP84" s="11" t="n">
        <f aca="false">IF(DO84&lt;DO83,DO83,DO84)</f>
        <v>91.7263628833377</v>
      </c>
      <c r="DQ84" s="6" t="n">
        <f aca="false">IF(DP85&gt;DP84,DP84,DP85)</f>
        <v>91.7263628833377</v>
      </c>
      <c r="DR84" s="11" t="n">
        <f aca="false">IF(DQ84&lt;DQ83,DQ83,DQ84)</f>
        <v>91.7263628833377</v>
      </c>
      <c r="DS84" s="6" t="n">
        <f aca="false">IF(DR85&gt;DR84,DR84,DR85)</f>
        <v>91.7263628833377</v>
      </c>
      <c r="DT84" s="11" t="n">
        <f aca="false">IF(DS84&lt;DS83,DS83,DS84)</f>
        <v>91.7263628833377</v>
      </c>
      <c r="DU84" s="6" t="n">
        <f aca="false">IF(DT85&gt;DT84,DT84,DT85)</f>
        <v>91.7263628833377</v>
      </c>
      <c r="DV84" s="11" t="n">
        <f aca="false">IF(DU84&lt;DU83,DU83,DU84)</f>
        <v>91.7263628833377</v>
      </c>
      <c r="DW84" s="6" t="n">
        <f aca="false">IF(DV85&gt;DV84,DV84,DV85)</f>
        <v>91.7263628833377</v>
      </c>
      <c r="DX84" s="11" t="n">
        <f aca="false">IF(DW84&lt;DW83,DW83,DW84)</f>
        <v>91.7263628833377</v>
      </c>
      <c r="DY84" s="6" t="n">
        <f aca="false">IF(DX85&gt;DX84,DX84,DX85)</f>
        <v>91.7263628833377</v>
      </c>
      <c r="DZ84" s="11" t="n">
        <f aca="false">IF(DY84&lt;DY83,DY83,DY84)</f>
        <v>91.7263628833377</v>
      </c>
      <c r="EA84" s="5" t="n">
        <f aca="false">DZ84</f>
        <v>91.7263628833377</v>
      </c>
      <c r="EB84" s="10" t="n">
        <f aca="false">SIGN(EA84-EA83)</f>
        <v>1</v>
      </c>
    </row>
    <row r="85" customFormat="false" ht="12.75" hidden="false" customHeight="false" outlineLevel="0" collapsed="false">
      <c r="A85" s="9" t="n">
        <f aca="false">A84+1</f>
        <v>82</v>
      </c>
      <c r="B85" s="5" t="n">
        <f aca="true">RAND()*150</f>
        <v>39.4413474598182</v>
      </c>
      <c r="C85" s="6" t="n">
        <f aca="false">IF(B85&lt;B84,B84,B85)</f>
        <v>113.429454794105</v>
      </c>
      <c r="D85" s="6" t="n">
        <f aca="false">IF(C86&gt;C85,C85,C86)</f>
        <v>20.351831853317</v>
      </c>
      <c r="E85" s="6" t="n">
        <f aca="false">IF(D85&lt;D84,D84,D85)</f>
        <v>89.1282857338586</v>
      </c>
      <c r="F85" s="6" t="n">
        <f aca="false">IF(E86&gt;E85,E85,E86)</f>
        <v>62.5093593428751</v>
      </c>
      <c r="G85" s="6" t="n">
        <f aca="false">IF(F85&lt;F84,F84,F85)</f>
        <v>136.562298013696</v>
      </c>
      <c r="H85" s="6" t="n">
        <f aca="false">IF(G86&gt;G85,G85,G86)</f>
        <v>15.7458005928879</v>
      </c>
      <c r="I85" s="6" t="n">
        <f aca="false">IF(H85&lt;H84,H84,H85)</f>
        <v>135.750613226048</v>
      </c>
      <c r="J85" s="6" t="n">
        <f aca="false">IF(I86&gt;I85,I85,I86)</f>
        <v>42.0590820668645</v>
      </c>
      <c r="K85" s="6" t="n">
        <f aca="false">IF(J85&lt;J84,J84,J85)</f>
        <v>85.7995638522501</v>
      </c>
      <c r="L85" s="6" t="n">
        <f aca="false">IF(K86&gt;K85,K85,K86)</f>
        <v>49.5333314449557</v>
      </c>
      <c r="M85" s="6" t="n">
        <f aca="false">IF(L85&lt;L84,L84,L85)</f>
        <v>62.5093593428751</v>
      </c>
      <c r="N85" s="6" t="n">
        <f aca="false">IF(M86&gt;M85,M85,M86)</f>
        <v>32.1794728831112</v>
      </c>
      <c r="O85" s="6" t="n">
        <f aca="false">IF(N85&lt;N84,N84,N85)</f>
        <v>122.622942744438</v>
      </c>
      <c r="P85" s="6" t="n">
        <f aca="false">IF(O86&gt;O85,O85,O86)</f>
        <v>56.5255772463285</v>
      </c>
      <c r="Q85" s="6" t="n">
        <f aca="false">IF(P85&lt;P84,P84,P85)</f>
        <v>135.451211173883</v>
      </c>
      <c r="R85" s="6" t="n">
        <f aca="false">IF(Q86&gt;Q85,Q85,Q86)</f>
        <v>57.471612042774</v>
      </c>
      <c r="S85" s="6" t="n">
        <f aca="false">IF(R85&lt;R84,R84,R85)</f>
        <v>112.900219298488</v>
      </c>
      <c r="T85" s="6" t="n">
        <f aca="false">IF(S86&gt;S85,S85,S86)</f>
        <v>48.6945318409445</v>
      </c>
      <c r="U85" s="6" t="n">
        <f aca="false">IF(T85&lt;T84,T84,T85)</f>
        <v>134.347402741753</v>
      </c>
      <c r="V85" s="6" t="n">
        <f aca="false">IF(U86&gt;U85,U85,U86)</f>
        <v>4.74516071773764</v>
      </c>
      <c r="W85" s="6" t="n">
        <f aca="false">IF(V85&lt;V84,V84,V85)</f>
        <v>128.994386276045</v>
      </c>
      <c r="X85" s="6" t="n">
        <f aca="false">IF(W86&gt;W85,W85,W86)</f>
        <v>7.83582554184877</v>
      </c>
      <c r="Y85" s="6" t="n">
        <f aca="false">IF(X85&lt;X84,X84,X85)</f>
        <v>141.614281800982</v>
      </c>
      <c r="Z85" s="6" t="n">
        <f aca="false">IF(Y86&gt;Y85,Y85,Y86)</f>
        <v>54.0985500961682</v>
      </c>
      <c r="AA85" s="6" t="n">
        <f aca="false">IF(Z85&lt;Z84,Z84,Z85)</f>
        <v>138.799199089516</v>
      </c>
      <c r="AB85" s="6" t="n">
        <f aca="false">IF(AA86&gt;AA85,AA85,AA86)</f>
        <v>61.0548676035668</v>
      </c>
      <c r="AC85" s="6" t="n">
        <f aca="false">IF(AB85&lt;AB84,AB84,AB85)</f>
        <v>114.087248709813</v>
      </c>
      <c r="AD85" s="6" t="n">
        <f aca="false">IF(AC86&gt;AC85,AC85,AC86)</f>
        <v>12.1894679893269</v>
      </c>
      <c r="AE85" s="6" t="n">
        <f aca="false">IF(AD85&lt;AD84,AD84,AD85)</f>
        <v>109.56873764502</v>
      </c>
      <c r="AF85" s="6" t="n">
        <f aca="false">IF(AE86&gt;AE85,AE85,AE86)</f>
        <v>2.45564417239287</v>
      </c>
      <c r="AG85" s="6" t="n">
        <f aca="false">IF(AF85&lt;AF84,AF84,AF85)</f>
        <v>106.593320039423</v>
      </c>
      <c r="AH85" s="6" t="n">
        <f aca="false">IF(AG86&gt;AG85,AG85,AG86)</f>
        <v>30.963019627765</v>
      </c>
      <c r="AI85" s="6" t="n">
        <f aca="false">IF(AH85&lt;AH84,AH84,AH85)</f>
        <v>104.398087927663</v>
      </c>
      <c r="AJ85" s="6" t="n">
        <f aca="false">IF(AI86&gt;AI85,AI85,AI86)</f>
        <v>55.4195212860905</v>
      </c>
      <c r="AK85" s="6" t="n">
        <f aca="false">IF(AJ85&lt;AJ84,AJ84,AJ85)</f>
        <v>102.822852080548</v>
      </c>
      <c r="AL85" s="6" t="n">
        <f aca="false">IF(AK86&gt;AK85,AK85,AK86)</f>
        <v>16.9770055782752</v>
      </c>
      <c r="AM85" s="6" t="n">
        <f aca="false">IF(AL85&lt;AL84,AL84,AL85)</f>
        <v>140.03573608773</v>
      </c>
      <c r="AN85" s="6" t="n">
        <f aca="false">IF(AM86&gt;AM85,AM85,AM86)</f>
        <v>5.0468534641378</v>
      </c>
      <c r="AO85" s="6" t="n">
        <f aca="false">IF(AN85&lt;AN84,AN84,AN85)</f>
        <v>96.573245046116</v>
      </c>
      <c r="AP85" s="6" t="n">
        <f aca="false">IF(AO86&gt;AO85,AO85,AO86)</f>
        <v>5.68850589139667</v>
      </c>
      <c r="AQ85" s="6" t="n">
        <f aca="false">IF(AP85&lt;AP84,AP84,AP85)</f>
        <v>91.7263628833377</v>
      </c>
      <c r="AR85" s="6" t="n">
        <f aca="false">IF(AQ86&gt;AQ85,AQ85,AQ86)</f>
        <v>9.6571290135574</v>
      </c>
      <c r="AS85" s="6" t="n">
        <f aca="false">IF(AR85&lt;AR84,AR84,AR85)</f>
        <v>140.913584935764</v>
      </c>
      <c r="AT85" s="6" t="n">
        <f aca="false">IF(AS86&gt;AS85,AS85,AS86)</f>
        <v>18.9749041528538</v>
      </c>
      <c r="AU85" s="6" t="n">
        <f aca="false">IF(AT85&lt;AT84,AT84,AT85)</f>
        <v>135.08545923728</v>
      </c>
      <c r="AV85" s="6" t="n">
        <f aca="false">IF(AU86&gt;AU85,AU85,AU86)</f>
        <v>23.2855117962008</v>
      </c>
      <c r="AW85" s="6" t="n">
        <f aca="false">IF(AV85&lt;AV84,AV84,AV85)</f>
        <v>123.084315360485</v>
      </c>
      <c r="AX85" s="6" t="n">
        <f aca="false">IF(AW86&gt;AW85,AW85,AW86)</f>
        <v>25.3474557156105</v>
      </c>
      <c r="AY85" s="6" t="n">
        <f aca="false">IF(AX85&lt;AX84,AX84,AX85)</f>
        <v>105.860418677335</v>
      </c>
      <c r="AZ85" s="6" t="n">
        <f aca="false">IF(AY86&gt;AY85,AY85,AY86)</f>
        <v>40.2412980342461</v>
      </c>
      <c r="BA85" s="6" t="n">
        <f aca="false">IF(AZ85&lt;AZ84,AZ84,AZ85)</f>
        <v>121.378272485666</v>
      </c>
      <c r="BB85" s="6" t="n">
        <f aca="false">IF(BA86&gt;BA85,BA85,BA86)</f>
        <v>62.5093593428751</v>
      </c>
      <c r="BC85" s="6" t="n">
        <f aca="false">IF(BB85&lt;BB84,BB84,BB85)</f>
        <v>133.164191468701</v>
      </c>
      <c r="BD85" s="6" t="n">
        <f aca="false">IF(BC86&gt;BC85,BC85,BC86)</f>
        <v>64.067236958689</v>
      </c>
      <c r="BE85" s="6" t="n">
        <f aca="false">IF(BD85&lt;BD84,BD84,BD85)</f>
        <v>140.311192985955</v>
      </c>
      <c r="BF85" s="6" t="n">
        <f aca="false">IF(BE86&gt;BE85,BE85,BE86)</f>
        <v>64.5171685015894</v>
      </c>
      <c r="BG85" s="6" t="n">
        <f aca="false">IF(BF85&lt;BF84,BF84,BF85)</f>
        <v>121.981464054708</v>
      </c>
      <c r="BH85" s="6" t="n">
        <f aca="false">IF(BG86&gt;BG85,BG85,BG86)</f>
        <v>65.7791776393092</v>
      </c>
      <c r="BI85" s="6" t="n">
        <f aca="false">IF(BH85&lt;BH84,BH84,BH85)</f>
        <v>116.351332865721</v>
      </c>
      <c r="BJ85" s="6" t="n">
        <f aca="false">IF(BI86&gt;BI85,BI85,BI86)</f>
        <v>73.9835452327785</v>
      </c>
      <c r="BK85" s="6" t="n">
        <f aca="false">IF(BJ85&lt;BJ84,BJ84,BJ85)</f>
        <v>148.234679960402</v>
      </c>
      <c r="BL85" s="6" t="n">
        <f aca="false">IF(BK86&gt;BK85,BK85,BK86)</f>
        <v>75.0556270858891</v>
      </c>
      <c r="BM85" s="6" t="n">
        <f aca="false">IF(BL85&lt;BL84,BL84,BL85)</f>
        <v>120.421445381655</v>
      </c>
      <c r="BN85" s="6" t="n">
        <f aca="false">IF(BM86&gt;BM85,BM85,BM86)</f>
        <v>75.7443499648737</v>
      </c>
      <c r="BO85" s="6" t="n">
        <f aca="false">IF(BN85&lt;BN84,BN84,BN85)</f>
        <v>92.9863910184232</v>
      </c>
      <c r="BP85" s="6" t="n">
        <f aca="false">IF(BO86&gt;BO85,BO85,BO86)</f>
        <v>78.7378350186547</v>
      </c>
      <c r="BQ85" s="6" t="n">
        <f aca="false">IF(BP85&lt;BP84,BP84,BP85)</f>
        <v>124.680827673496</v>
      </c>
      <c r="BR85" s="6" t="n">
        <f aca="false">IF(BQ86&gt;BQ85,BQ85,BQ86)</f>
        <v>79.0504405441544</v>
      </c>
      <c r="BS85" s="6" t="n">
        <f aca="false">IF(BR85&lt;BR84,BR84,BR85)</f>
        <v>93.9469989259082</v>
      </c>
      <c r="BT85" s="6" t="n">
        <f aca="false">IF(BS86&gt;BS85,BS85,BS86)</f>
        <v>85.7995638522501</v>
      </c>
      <c r="BU85" s="6" t="n">
        <f aca="false">IF(BT85&lt;BT84,BT84,BT85)</f>
        <v>115.782114874704</v>
      </c>
      <c r="BV85" s="6" t="n">
        <f aca="false">IF(BU86&gt;BU85,BU85,BU86)</f>
        <v>86.3876601758608</v>
      </c>
      <c r="BW85" s="6" t="n">
        <f aca="false">IF(BV85&lt;BV84,BV84,BV85)</f>
        <v>91.0862063447991</v>
      </c>
      <c r="BX85" s="6" t="n">
        <f aca="false">IF(BW86&gt;BW85,BW85,BW86)</f>
        <v>89.1282857338586</v>
      </c>
      <c r="BY85" s="6" t="n">
        <f aca="false">IF(BX85&lt;BX84,BX84,BX85)</f>
        <v>89.1282857338586</v>
      </c>
      <c r="BZ85" s="6" t="n">
        <f aca="false">IF(BY86&gt;BY85,BY85,BY86)</f>
        <v>89.1282857338586</v>
      </c>
      <c r="CA85" s="6" t="n">
        <f aca="false">IF(BZ85&lt;BZ84,BZ84,BZ85)</f>
        <v>113.600155933494</v>
      </c>
      <c r="CB85" s="6" t="n">
        <f aca="false">IF(CA86&gt;CA85,CA85,CA86)</f>
        <v>91.0862063447991</v>
      </c>
      <c r="CC85" s="6" t="n">
        <f aca="false">IF(CB85&lt;CB84,CB84,CB85)</f>
        <v>127.743096839493</v>
      </c>
      <c r="CD85" s="6" t="n">
        <f aca="false">IF(CC86&gt;CC85,CC85,CC86)</f>
        <v>91.7263628833377</v>
      </c>
      <c r="CE85" s="6" t="n">
        <f aca="false">IF(CD85&lt;CD84,CD84,CD85)</f>
        <v>111.18786485116</v>
      </c>
      <c r="CF85" s="6" t="n">
        <f aca="false">IF(CE86&gt;CE85,CE85,CE86)</f>
        <v>92.9863910184232</v>
      </c>
      <c r="CG85" s="6" t="n">
        <f aca="false">IF(CF85&lt;CF84,CF84,CF85)</f>
        <v>92.9863910184232</v>
      </c>
      <c r="CH85" s="6" t="n">
        <f aca="false">IF(CG86&gt;CG85,CG85,CG86)</f>
        <v>92.9863910184232</v>
      </c>
      <c r="CI85" s="6" t="n">
        <f aca="false">IF(CH85&lt;CH84,CH84,CH85)</f>
        <v>92.9863910184232</v>
      </c>
      <c r="CJ85" s="6" t="n">
        <f aca="false">IF(CI86&gt;CI85,CI85,CI86)</f>
        <v>92.9863910184232</v>
      </c>
      <c r="CK85" s="6" t="n">
        <f aca="false">IF(CJ85&lt;CJ84,CJ84,CJ85)</f>
        <v>92.9863910184232</v>
      </c>
      <c r="CL85" s="6" t="n">
        <f aca="false">IF(CK86&gt;CK85,CK85,CK86)</f>
        <v>92.9863910184232</v>
      </c>
      <c r="CM85" s="6" t="n">
        <f aca="false">IF(CL85&lt;CL84,CL84,CL85)</f>
        <v>92.9863910184232</v>
      </c>
      <c r="CN85" s="6" t="n">
        <f aca="false">IF(CM86&gt;CM85,CM85,CM86)</f>
        <v>92.9863910184232</v>
      </c>
      <c r="CO85" s="6" t="n">
        <f aca="false">IF(CN85&lt;CN84,CN84,CN85)</f>
        <v>92.9863910184232</v>
      </c>
      <c r="CP85" s="6" t="n">
        <f aca="false">IF(CO86&gt;CO85,CO85,CO86)</f>
        <v>92.9863910184232</v>
      </c>
      <c r="CQ85" s="6" t="n">
        <f aca="false">IF(CP85&lt;CP84,CP84,CP85)</f>
        <v>92.9863910184232</v>
      </c>
      <c r="CR85" s="6" t="n">
        <f aca="false">IF(CQ86&gt;CQ85,CQ85,CQ86)</f>
        <v>92.9863910184232</v>
      </c>
      <c r="CS85" s="6" t="n">
        <f aca="false">IF(CR85&lt;CR84,CR84,CR85)</f>
        <v>92.9863910184232</v>
      </c>
      <c r="CT85" s="6" t="n">
        <f aca="false">IF(CS86&gt;CS85,CS85,CS86)</f>
        <v>92.9863910184232</v>
      </c>
      <c r="CU85" s="6" t="n">
        <f aca="false">IF(CT85&lt;CT84,CT84,CT85)</f>
        <v>92.9863910184232</v>
      </c>
      <c r="CV85" s="6" t="n">
        <f aca="false">IF(CU86&gt;CU85,CU85,CU86)</f>
        <v>92.9863910184232</v>
      </c>
      <c r="CW85" s="6" t="n">
        <f aca="false">IF(CV85&lt;CV84,CV84,CV85)</f>
        <v>92.9863910184232</v>
      </c>
      <c r="CX85" s="6" t="n">
        <f aca="false">IF(CW86&gt;CW85,CW85,CW86)</f>
        <v>92.9863910184232</v>
      </c>
      <c r="CY85" s="6" t="n">
        <f aca="false">IF(CX85&lt;CX84,CX84,CX85)</f>
        <v>92.9863910184232</v>
      </c>
      <c r="CZ85" s="6" t="n">
        <f aca="false">IF(CY86&gt;CY85,CY85,CY86)</f>
        <v>92.9863910184232</v>
      </c>
      <c r="DA85" s="6" t="n">
        <f aca="false">IF(CZ85&lt;CZ84,CZ84,CZ85)</f>
        <v>92.9863910184232</v>
      </c>
      <c r="DB85" s="6" t="n">
        <f aca="false">IF(DA86&gt;DA85,DA85,DA86)</f>
        <v>92.9863910184232</v>
      </c>
      <c r="DC85" s="6" t="n">
        <f aca="false">IF(DB85&lt;DB84,DB84,DB85)</f>
        <v>92.9863910184232</v>
      </c>
      <c r="DD85" s="6" t="n">
        <f aca="false">IF(DC86&gt;DC85,DC85,DC86)</f>
        <v>92.9863910184232</v>
      </c>
      <c r="DE85" s="6" t="n">
        <f aca="false">IF(DD85&lt;DD84,DD84,DD85)</f>
        <v>92.9863910184232</v>
      </c>
      <c r="DF85" s="6" t="n">
        <f aca="false">IF(DE86&gt;DE85,DE85,DE86)</f>
        <v>92.9863910184232</v>
      </c>
      <c r="DG85" s="6" t="n">
        <f aca="false">IF(DF85&lt;DF84,DF84,DF85)</f>
        <v>92.9863910184232</v>
      </c>
      <c r="DH85" s="6" t="n">
        <f aca="false">IF(DG86&gt;DG85,DG85,DG86)</f>
        <v>92.9863910184232</v>
      </c>
      <c r="DI85" s="6" t="n">
        <f aca="false">IF(DH85&lt;DH84,DH84,DH85)</f>
        <v>92.9863910184232</v>
      </c>
      <c r="DJ85" s="6" t="n">
        <f aca="false">IF(DI86&gt;DI85,DI85,DI86)</f>
        <v>92.9863910184232</v>
      </c>
      <c r="DK85" s="6" t="n">
        <f aca="false">IF(DJ85&lt;DJ84,DJ84,DJ85)</f>
        <v>92.9863910184232</v>
      </c>
      <c r="DL85" s="6" t="n">
        <f aca="false">IF(DK86&gt;DK85,DK85,DK86)</f>
        <v>92.9863910184232</v>
      </c>
      <c r="DM85" s="6" t="n">
        <f aca="false">IF(DL85&lt;DL84,DL84,DL85)</f>
        <v>92.9863910184232</v>
      </c>
      <c r="DN85" s="6" t="n">
        <f aca="false">IF(DM86&gt;DM85,DM85,DM86)</f>
        <v>92.9863910184232</v>
      </c>
      <c r="DO85" s="6" t="n">
        <f aca="false">IF(DN85&lt;DN84,DN84,DN85)</f>
        <v>92.9863910184232</v>
      </c>
      <c r="DP85" s="6" t="n">
        <f aca="false">IF(DO86&gt;DO85,DO85,DO86)</f>
        <v>92.9863910184232</v>
      </c>
      <c r="DQ85" s="6" t="n">
        <f aca="false">IF(DP85&lt;DP84,DP84,DP85)</f>
        <v>92.9863910184232</v>
      </c>
      <c r="DR85" s="6" t="n">
        <f aca="false">IF(DQ86&gt;DQ85,DQ85,DQ86)</f>
        <v>92.9863910184232</v>
      </c>
      <c r="DS85" s="6" t="n">
        <f aca="false">IF(DR85&lt;DR84,DR84,DR85)</f>
        <v>92.9863910184232</v>
      </c>
      <c r="DT85" s="6" t="n">
        <f aca="false">IF(DS86&gt;DS85,DS85,DS86)</f>
        <v>92.9863910184232</v>
      </c>
      <c r="DU85" s="6" t="n">
        <f aca="false">IF(DT85&lt;DT84,DT84,DT85)</f>
        <v>92.9863910184232</v>
      </c>
      <c r="DV85" s="6" t="n">
        <f aca="false">IF(DU86&gt;DU85,DU85,DU86)</f>
        <v>92.9863910184232</v>
      </c>
      <c r="DW85" s="6" t="n">
        <f aca="false">IF(DV85&lt;DV84,DV84,DV85)</f>
        <v>92.9863910184232</v>
      </c>
      <c r="DX85" s="6" t="n">
        <f aca="false">IF(DW86&gt;DW85,DW85,DW86)</f>
        <v>92.9863910184232</v>
      </c>
      <c r="DY85" s="6" t="n">
        <f aca="false">IF(DX85&lt;DX84,DX84,DX85)</f>
        <v>92.9863910184232</v>
      </c>
      <c r="DZ85" s="6" t="n">
        <f aca="false">IF(DY86&gt;DY85,DY85,DY86)</f>
        <v>92.9863910184232</v>
      </c>
      <c r="EA85" s="5" t="n">
        <f aca="false">DZ85</f>
        <v>92.9863910184232</v>
      </c>
      <c r="EB85" s="10" t="n">
        <f aca="false">SIGN(EA85-EA84)</f>
        <v>1</v>
      </c>
    </row>
    <row r="86" customFormat="false" ht="12.75" hidden="false" customHeight="false" outlineLevel="0" collapsed="false">
      <c r="A86" s="9" t="n">
        <f aca="false">A85+1</f>
        <v>83</v>
      </c>
      <c r="B86" s="5" t="n">
        <f aca="true">RAND()*150</f>
        <v>20.351831853317</v>
      </c>
      <c r="C86" s="11" t="n">
        <f aca="false">IF(B87&gt;B86,B86,B87)</f>
        <v>20.351831853317</v>
      </c>
      <c r="D86" s="6" t="n">
        <f aca="false">IF(C86&lt;C85,C85,C86)</f>
        <v>113.429454794105</v>
      </c>
      <c r="E86" s="11" t="n">
        <f aca="false">IF(D87&gt;D86,D86,D87)</f>
        <v>62.5093593428751</v>
      </c>
      <c r="F86" s="6" t="n">
        <f aca="false">IF(E86&lt;E85,E85,E86)</f>
        <v>89.1282857338586</v>
      </c>
      <c r="G86" s="11" t="n">
        <f aca="false">IF(F87&gt;F86,F86,F87)</f>
        <v>15.7458005928879</v>
      </c>
      <c r="H86" s="6" t="n">
        <f aca="false">IF(G86&lt;G85,G85,G86)</f>
        <v>136.562298013696</v>
      </c>
      <c r="I86" s="11" t="n">
        <f aca="false">IF(H87&gt;H86,H86,H87)</f>
        <v>42.0590820668645</v>
      </c>
      <c r="J86" s="6" t="n">
        <f aca="false">IF(I86&lt;I85,I85,I86)</f>
        <v>135.750613226048</v>
      </c>
      <c r="K86" s="11" t="n">
        <f aca="false">IF(J87&gt;J86,J86,J87)</f>
        <v>49.5333314449557</v>
      </c>
      <c r="L86" s="6" t="n">
        <f aca="false">IF(K86&lt;K85,K85,K86)</f>
        <v>85.7995638522501</v>
      </c>
      <c r="M86" s="11" t="n">
        <f aca="false">IF(L87&gt;L86,L86,L87)</f>
        <v>32.1794728831112</v>
      </c>
      <c r="N86" s="6" t="n">
        <f aca="false">IF(M86&lt;M85,M85,M86)</f>
        <v>62.5093593428751</v>
      </c>
      <c r="O86" s="11" t="n">
        <f aca="false">IF(N87&gt;N86,N86,N87)</f>
        <v>56.5255772463285</v>
      </c>
      <c r="P86" s="6" t="n">
        <f aca="false">IF(O86&lt;O85,O85,O86)</f>
        <v>122.622942744438</v>
      </c>
      <c r="Q86" s="11" t="n">
        <f aca="false">IF(P87&gt;P86,P86,P87)</f>
        <v>57.471612042774</v>
      </c>
      <c r="R86" s="6" t="n">
        <f aca="false">IF(Q86&lt;Q85,Q85,Q86)</f>
        <v>135.451211173883</v>
      </c>
      <c r="S86" s="11" t="n">
        <f aca="false">IF(R87&gt;R86,R86,R87)</f>
        <v>48.6945318409445</v>
      </c>
      <c r="T86" s="6" t="n">
        <f aca="false">IF(S86&lt;S85,S85,S86)</f>
        <v>112.900219298488</v>
      </c>
      <c r="U86" s="11" t="n">
        <f aca="false">IF(T87&gt;T86,T86,T87)</f>
        <v>4.74516071773764</v>
      </c>
      <c r="V86" s="6" t="n">
        <f aca="false">IF(U86&lt;U85,U85,U86)</f>
        <v>134.347402741753</v>
      </c>
      <c r="W86" s="11" t="n">
        <f aca="false">IF(V87&gt;V86,V86,V87)</f>
        <v>7.83582554184877</v>
      </c>
      <c r="X86" s="6" t="n">
        <f aca="false">IF(W86&lt;W85,W85,W86)</f>
        <v>128.994386276045</v>
      </c>
      <c r="Y86" s="11" t="n">
        <f aca="false">IF(X87&gt;X86,X86,X87)</f>
        <v>54.0985500961682</v>
      </c>
      <c r="Z86" s="6" t="n">
        <f aca="false">IF(Y86&lt;Y85,Y85,Y86)</f>
        <v>141.614281800982</v>
      </c>
      <c r="AA86" s="11" t="n">
        <f aca="false">IF(Z87&gt;Z86,Z86,Z87)</f>
        <v>61.0548676035668</v>
      </c>
      <c r="AB86" s="6" t="n">
        <f aca="false">IF(AA86&lt;AA85,AA85,AA86)</f>
        <v>138.799199089516</v>
      </c>
      <c r="AC86" s="11" t="n">
        <f aca="false">IF(AB87&gt;AB86,AB86,AB87)</f>
        <v>12.1894679893269</v>
      </c>
      <c r="AD86" s="6" t="n">
        <f aca="false">IF(AC86&lt;AC85,AC85,AC86)</f>
        <v>114.087248709813</v>
      </c>
      <c r="AE86" s="11" t="n">
        <f aca="false">IF(AD87&gt;AD86,AD86,AD87)</f>
        <v>2.45564417239287</v>
      </c>
      <c r="AF86" s="6" t="n">
        <f aca="false">IF(AE86&lt;AE85,AE85,AE86)</f>
        <v>109.56873764502</v>
      </c>
      <c r="AG86" s="11" t="n">
        <f aca="false">IF(AF87&gt;AF86,AF86,AF87)</f>
        <v>30.963019627765</v>
      </c>
      <c r="AH86" s="6" t="n">
        <f aca="false">IF(AG86&lt;AG85,AG85,AG86)</f>
        <v>106.593320039423</v>
      </c>
      <c r="AI86" s="11" t="n">
        <f aca="false">IF(AH87&gt;AH86,AH86,AH87)</f>
        <v>55.4195212860905</v>
      </c>
      <c r="AJ86" s="6" t="n">
        <f aca="false">IF(AI86&lt;AI85,AI85,AI86)</f>
        <v>104.398087927663</v>
      </c>
      <c r="AK86" s="11" t="n">
        <f aca="false">IF(AJ87&gt;AJ86,AJ86,AJ87)</f>
        <v>16.9770055782752</v>
      </c>
      <c r="AL86" s="6" t="n">
        <f aca="false">IF(AK86&lt;AK85,AK85,AK86)</f>
        <v>102.822852080548</v>
      </c>
      <c r="AM86" s="11" t="n">
        <f aca="false">IF(AL87&gt;AL86,AL86,AL87)</f>
        <v>5.0468534641378</v>
      </c>
      <c r="AN86" s="6" t="n">
        <f aca="false">IF(AM86&lt;AM85,AM85,AM86)</f>
        <v>140.03573608773</v>
      </c>
      <c r="AO86" s="11" t="n">
        <f aca="false">IF(AN87&gt;AN86,AN86,AN87)</f>
        <v>5.68850589139667</v>
      </c>
      <c r="AP86" s="6" t="n">
        <f aca="false">IF(AO86&lt;AO85,AO85,AO86)</f>
        <v>96.573245046116</v>
      </c>
      <c r="AQ86" s="11" t="n">
        <f aca="false">IF(AP87&gt;AP86,AP86,AP87)</f>
        <v>9.6571290135574</v>
      </c>
      <c r="AR86" s="6" t="n">
        <f aca="false">IF(AQ86&lt;AQ85,AQ85,AQ86)</f>
        <v>91.7263628833377</v>
      </c>
      <c r="AS86" s="11" t="n">
        <f aca="false">IF(AR87&gt;AR86,AR86,AR87)</f>
        <v>18.9749041528538</v>
      </c>
      <c r="AT86" s="6" t="n">
        <f aca="false">IF(AS86&lt;AS85,AS85,AS86)</f>
        <v>140.913584935764</v>
      </c>
      <c r="AU86" s="11" t="n">
        <f aca="false">IF(AT87&gt;AT86,AT86,AT87)</f>
        <v>23.2855117962008</v>
      </c>
      <c r="AV86" s="6" t="n">
        <f aca="false">IF(AU86&lt;AU85,AU85,AU86)</f>
        <v>135.08545923728</v>
      </c>
      <c r="AW86" s="11" t="n">
        <f aca="false">IF(AV87&gt;AV86,AV86,AV87)</f>
        <v>25.3474557156105</v>
      </c>
      <c r="AX86" s="6" t="n">
        <f aca="false">IF(AW86&lt;AW85,AW85,AW86)</f>
        <v>123.084315360485</v>
      </c>
      <c r="AY86" s="11" t="n">
        <f aca="false">IF(AX87&gt;AX86,AX86,AX87)</f>
        <v>40.2412980342461</v>
      </c>
      <c r="AZ86" s="6" t="n">
        <f aca="false">IF(AY86&lt;AY85,AY85,AY86)</f>
        <v>105.860418677335</v>
      </c>
      <c r="BA86" s="11" t="n">
        <f aca="false">IF(AZ87&gt;AZ86,AZ86,AZ87)</f>
        <v>62.5093593428751</v>
      </c>
      <c r="BB86" s="6" t="n">
        <f aca="false">IF(BA86&lt;BA85,BA85,BA86)</f>
        <v>121.378272485666</v>
      </c>
      <c r="BC86" s="11" t="n">
        <f aca="false">IF(BB87&gt;BB86,BB86,BB87)</f>
        <v>64.067236958689</v>
      </c>
      <c r="BD86" s="6" t="n">
        <f aca="false">IF(BC86&lt;BC85,BC85,BC86)</f>
        <v>133.164191468701</v>
      </c>
      <c r="BE86" s="11" t="n">
        <f aca="false">IF(BD87&gt;BD86,BD86,BD87)</f>
        <v>64.5171685015894</v>
      </c>
      <c r="BF86" s="6" t="n">
        <f aca="false">IF(BE86&lt;BE85,BE85,BE86)</f>
        <v>140.311192985955</v>
      </c>
      <c r="BG86" s="11" t="n">
        <f aca="false">IF(BF87&gt;BF86,BF86,BF87)</f>
        <v>65.7791776393092</v>
      </c>
      <c r="BH86" s="6" t="n">
        <f aca="false">IF(BG86&lt;BG85,BG85,BG86)</f>
        <v>121.981464054708</v>
      </c>
      <c r="BI86" s="11" t="n">
        <f aca="false">IF(BH87&gt;BH86,BH86,BH87)</f>
        <v>73.9835452327785</v>
      </c>
      <c r="BJ86" s="6" t="n">
        <f aca="false">IF(BI86&lt;BI85,BI85,BI86)</f>
        <v>116.351332865721</v>
      </c>
      <c r="BK86" s="11" t="n">
        <f aca="false">IF(BJ87&gt;BJ86,BJ86,BJ87)</f>
        <v>75.0556270858891</v>
      </c>
      <c r="BL86" s="6" t="n">
        <f aca="false">IF(BK86&lt;BK85,BK85,BK86)</f>
        <v>148.234679960402</v>
      </c>
      <c r="BM86" s="11" t="n">
        <f aca="false">IF(BL87&gt;BL86,BL86,BL87)</f>
        <v>75.7443499648737</v>
      </c>
      <c r="BN86" s="6" t="n">
        <f aca="false">IF(BM86&lt;BM85,BM85,BM86)</f>
        <v>120.421445381655</v>
      </c>
      <c r="BO86" s="11" t="n">
        <f aca="false">IF(BN87&gt;BN86,BN86,BN87)</f>
        <v>78.7378350186547</v>
      </c>
      <c r="BP86" s="6" t="n">
        <f aca="false">IF(BO86&lt;BO85,BO85,BO86)</f>
        <v>92.9863910184232</v>
      </c>
      <c r="BQ86" s="11" t="n">
        <f aca="false">IF(BP87&gt;BP86,BP86,BP87)</f>
        <v>79.0504405441544</v>
      </c>
      <c r="BR86" s="6" t="n">
        <f aca="false">IF(BQ86&lt;BQ85,BQ85,BQ86)</f>
        <v>124.680827673496</v>
      </c>
      <c r="BS86" s="11" t="n">
        <f aca="false">IF(BR87&gt;BR86,BR86,BR87)</f>
        <v>85.7995638522501</v>
      </c>
      <c r="BT86" s="6" t="n">
        <f aca="false">IF(BS86&lt;BS85,BS85,BS86)</f>
        <v>93.9469989259082</v>
      </c>
      <c r="BU86" s="11" t="n">
        <f aca="false">IF(BT87&gt;BT86,BT86,BT87)</f>
        <v>86.3876601758608</v>
      </c>
      <c r="BV86" s="6" t="n">
        <f aca="false">IF(BU86&lt;BU85,BU85,BU86)</f>
        <v>115.782114874704</v>
      </c>
      <c r="BW86" s="11" t="n">
        <f aca="false">IF(BV87&gt;BV86,BV86,BV87)</f>
        <v>89.1282857338586</v>
      </c>
      <c r="BX86" s="6" t="n">
        <f aca="false">IF(BW86&lt;BW85,BW85,BW86)</f>
        <v>91.0862063447991</v>
      </c>
      <c r="BY86" s="11" t="n">
        <f aca="false">IF(BX87&gt;BX86,BX86,BX87)</f>
        <v>91.0862063447991</v>
      </c>
      <c r="BZ86" s="6" t="n">
        <f aca="false">IF(BY86&lt;BY85,BY85,BY86)</f>
        <v>91.0862063447991</v>
      </c>
      <c r="CA86" s="11" t="n">
        <f aca="false">IF(BZ87&gt;BZ86,BZ86,BZ87)</f>
        <v>91.0862063447991</v>
      </c>
      <c r="CB86" s="6" t="n">
        <f aca="false">IF(CA86&lt;CA85,CA85,CA86)</f>
        <v>113.600155933494</v>
      </c>
      <c r="CC86" s="11" t="n">
        <f aca="false">IF(CB87&gt;CB86,CB86,CB87)</f>
        <v>91.7263628833377</v>
      </c>
      <c r="CD86" s="6" t="n">
        <f aca="false">IF(CC86&lt;CC85,CC85,CC86)</f>
        <v>127.743096839493</v>
      </c>
      <c r="CE86" s="11" t="n">
        <f aca="false">IF(CD87&gt;CD86,CD86,CD87)</f>
        <v>92.9863910184232</v>
      </c>
      <c r="CF86" s="6" t="n">
        <f aca="false">IF(CE86&lt;CE85,CE85,CE86)</f>
        <v>111.18786485116</v>
      </c>
      <c r="CG86" s="11" t="n">
        <f aca="false">IF(CF87&gt;CF86,CF86,CF87)</f>
        <v>93.3802178068811</v>
      </c>
      <c r="CH86" s="6" t="n">
        <f aca="false">IF(CG86&lt;CG85,CG85,CG86)</f>
        <v>93.3802178068811</v>
      </c>
      <c r="CI86" s="11" t="n">
        <f aca="false">IF(CH87&gt;CH86,CH86,CH87)</f>
        <v>93.3802178068811</v>
      </c>
      <c r="CJ86" s="6" t="n">
        <f aca="false">IF(CI86&lt;CI85,CI85,CI86)</f>
        <v>93.3802178068811</v>
      </c>
      <c r="CK86" s="11" t="n">
        <f aca="false">IF(CJ87&gt;CJ86,CJ86,CJ87)</f>
        <v>93.3802178068811</v>
      </c>
      <c r="CL86" s="6" t="n">
        <f aca="false">IF(CK86&lt;CK85,CK85,CK86)</f>
        <v>93.3802178068811</v>
      </c>
      <c r="CM86" s="11" t="n">
        <f aca="false">IF(CL87&gt;CL86,CL86,CL87)</f>
        <v>93.3802178068811</v>
      </c>
      <c r="CN86" s="6" t="n">
        <f aca="false">IF(CM86&lt;CM85,CM85,CM86)</f>
        <v>93.3802178068811</v>
      </c>
      <c r="CO86" s="11" t="n">
        <f aca="false">IF(CN87&gt;CN86,CN86,CN87)</f>
        <v>93.3802178068811</v>
      </c>
      <c r="CP86" s="6" t="n">
        <f aca="false">IF(CO86&lt;CO85,CO85,CO86)</f>
        <v>93.3802178068811</v>
      </c>
      <c r="CQ86" s="11" t="n">
        <f aca="false">IF(CP87&gt;CP86,CP86,CP87)</f>
        <v>93.3802178068811</v>
      </c>
      <c r="CR86" s="6" t="n">
        <f aca="false">IF(CQ86&lt;CQ85,CQ85,CQ86)</f>
        <v>93.3802178068811</v>
      </c>
      <c r="CS86" s="11" t="n">
        <f aca="false">IF(CR87&gt;CR86,CR86,CR87)</f>
        <v>93.3802178068811</v>
      </c>
      <c r="CT86" s="6" t="n">
        <f aca="false">IF(CS86&lt;CS85,CS85,CS86)</f>
        <v>93.3802178068811</v>
      </c>
      <c r="CU86" s="11" t="n">
        <f aca="false">IF(CT87&gt;CT86,CT86,CT87)</f>
        <v>93.3802178068811</v>
      </c>
      <c r="CV86" s="6" t="n">
        <f aca="false">IF(CU86&lt;CU85,CU85,CU86)</f>
        <v>93.3802178068811</v>
      </c>
      <c r="CW86" s="11" t="n">
        <f aca="false">IF(CV87&gt;CV86,CV86,CV87)</f>
        <v>93.3802178068811</v>
      </c>
      <c r="CX86" s="6" t="n">
        <f aca="false">IF(CW86&lt;CW85,CW85,CW86)</f>
        <v>93.3802178068811</v>
      </c>
      <c r="CY86" s="11" t="n">
        <f aca="false">IF(CX87&gt;CX86,CX86,CX87)</f>
        <v>93.3802178068811</v>
      </c>
      <c r="CZ86" s="6" t="n">
        <f aca="false">IF(CY86&lt;CY85,CY85,CY86)</f>
        <v>93.3802178068811</v>
      </c>
      <c r="DA86" s="11" t="n">
        <f aca="false">IF(CZ87&gt;CZ86,CZ86,CZ87)</f>
        <v>93.3802178068811</v>
      </c>
      <c r="DB86" s="6" t="n">
        <f aca="false">IF(DA86&lt;DA85,DA85,DA86)</f>
        <v>93.3802178068811</v>
      </c>
      <c r="DC86" s="11" t="n">
        <f aca="false">IF(DB87&gt;DB86,DB86,DB87)</f>
        <v>93.3802178068811</v>
      </c>
      <c r="DD86" s="6" t="n">
        <f aca="false">IF(DC86&lt;DC85,DC85,DC86)</f>
        <v>93.3802178068811</v>
      </c>
      <c r="DE86" s="11" t="n">
        <f aca="false">IF(DD87&gt;DD86,DD86,DD87)</f>
        <v>93.3802178068811</v>
      </c>
      <c r="DF86" s="6" t="n">
        <f aca="false">IF(DE86&lt;DE85,DE85,DE86)</f>
        <v>93.3802178068811</v>
      </c>
      <c r="DG86" s="11" t="n">
        <f aca="false">IF(DF87&gt;DF86,DF86,DF87)</f>
        <v>93.3802178068811</v>
      </c>
      <c r="DH86" s="6" t="n">
        <f aca="false">IF(DG86&lt;DG85,DG85,DG86)</f>
        <v>93.3802178068811</v>
      </c>
      <c r="DI86" s="11" t="n">
        <f aca="false">IF(DH87&gt;DH86,DH86,DH87)</f>
        <v>93.3802178068811</v>
      </c>
      <c r="DJ86" s="6" t="n">
        <f aca="false">IF(DI86&lt;DI85,DI85,DI86)</f>
        <v>93.3802178068811</v>
      </c>
      <c r="DK86" s="11" t="n">
        <f aca="false">IF(DJ87&gt;DJ86,DJ86,DJ87)</f>
        <v>93.3802178068811</v>
      </c>
      <c r="DL86" s="6" t="n">
        <f aca="false">IF(DK86&lt;DK85,DK85,DK86)</f>
        <v>93.3802178068811</v>
      </c>
      <c r="DM86" s="11" t="n">
        <f aca="false">IF(DL87&gt;DL86,DL86,DL87)</f>
        <v>93.3802178068811</v>
      </c>
      <c r="DN86" s="6" t="n">
        <f aca="false">IF(DM86&lt;DM85,DM85,DM86)</f>
        <v>93.3802178068811</v>
      </c>
      <c r="DO86" s="11" t="n">
        <f aca="false">IF(DN87&gt;DN86,DN86,DN87)</f>
        <v>93.3802178068811</v>
      </c>
      <c r="DP86" s="6" t="n">
        <f aca="false">IF(DO86&lt;DO85,DO85,DO86)</f>
        <v>93.3802178068811</v>
      </c>
      <c r="DQ86" s="11" t="n">
        <f aca="false">IF(DP87&gt;DP86,DP86,DP87)</f>
        <v>93.3802178068811</v>
      </c>
      <c r="DR86" s="6" t="n">
        <f aca="false">IF(DQ86&lt;DQ85,DQ85,DQ86)</f>
        <v>93.3802178068811</v>
      </c>
      <c r="DS86" s="11" t="n">
        <f aca="false">IF(DR87&gt;DR86,DR86,DR87)</f>
        <v>93.3802178068811</v>
      </c>
      <c r="DT86" s="6" t="n">
        <f aca="false">IF(DS86&lt;DS85,DS85,DS86)</f>
        <v>93.3802178068811</v>
      </c>
      <c r="DU86" s="11" t="n">
        <f aca="false">IF(DT87&gt;DT86,DT86,DT87)</f>
        <v>93.3802178068811</v>
      </c>
      <c r="DV86" s="6" t="n">
        <f aca="false">IF(DU86&lt;DU85,DU85,DU86)</f>
        <v>93.3802178068811</v>
      </c>
      <c r="DW86" s="11" t="n">
        <f aca="false">IF(DV87&gt;DV86,DV86,DV87)</f>
        <v>93.3802178068811</v>
      </c>
      <c r="DX86" s="6" t="n">
        <f aca="false">IF(DW86&lt;DW85,DW85,DW86)</f>
        <v>93.3802178068811</v>
      </c>
      <c r="DY86" s="11" t="n">
        <f aca="false">IF(DX87&gt;DX86,DX86,DX87)</f>
        <v>93.3802178068811</v>
      </c>
      <c r="DZ86" s="6" t="n">
        <f aca="false">IF(DY86&lt;DY85,DY85,DY86)</f>
        <v>93.3802178068811</v>
      </c>
      <c r="EA86" s="5" t="n">
        <f aca="false">DZ86</f>
        <v>93.3802178068811</v>
      </c>
      <c r="EB86" s="10" t="n">
        <f aca="false">SIGN(EA86-EA85)</f>
        <v>1</v>
      </c>
    </row>
    <row r="87" customFormat="false" ht="12.75" hidden="false" customHeight="false" outlineLevel="0" collapsed="false">
      <c r="A87" s="9" t="n">
        <f aca="false">A86+1</f>
        <v>84</v>
      </c>
      <c r="B87" s="5" t="n">
        <f aca="true">RAND()*150</f>
        <v>64.5171685015894</v>
      </c>
      <c r="C87" s="11" t="n">
        <f aca="false">IF(B87&lt;B86,B86,B87)</f>
        <v>64.5171685015894</v>
      </c>
      <c r="D87" s="11" t="n">
        <f aca="false">IF(C88&gt;C87,C87,C88)</f>
        <v>62.5093593428751</v>
      </c>
      <c r="E87" s="11" t="n">
        <f aca="false">IF(D87&lt;D86,D86,D87)</f>
        <v>113.429454794105</v>
      </c>
      <c r="F87" s="11" t="n">
        <f aca="false">IF(E88&gt;E87,E87,E88)</f>
        <v>15.7458005928879</v>
      </c>
      <c r="G87" s="11" t="n">
        <f aca="false">IF(F87&lt;F86,F86,F87)</f>
        <v>89.1282857338586</v>
      </c>
      <c r="H87" s="11" t="n">
        <f aca="false">IF(G88&gt;G87,G87,G88)</f>
        <v>42.0590820668645</v>
      </c>
      <c r="I87" s="11" t="n">
        <f aca="false">IF(H87&lt;H86,H86,H87)</f>
        <v>136.562298013696</v>
      </c>
      <c r="J87" s="11" t="n">
        <f aca="false">IF(I88&gt;I87,I87,I88)</f>
        <v>49.5333314449557</v>
      </c>
      <c r="K87" s="11" t="n">
        <f aca="false">IF(J87&lt;J86,J86,J87)</f>
        <v>135.750613226048</v>
      </c>
      <c r="L87" s="11" t="n">
        <f aca="false">IF(K88&gt;K87,K87,K88)</f>
        <v>32.1794728831112</v>
      </c>
      <c r="M87" s="11" t="n">
        <f aca="false">IF(L87&lt;L86,L86,L87)</f>
        <v>85.7995638522501</v>
      </c>
      <c r="N87" s="11" t="n">
        <f aca="false">IF(M88&gt;M87,M87,M88)</f>
        <v>56.5255772463285</v>
      </c>
      <c r="O87" s="11" t="n">
        <f aca="false">IF(N87&lt;N86,N86,N87)</f>
        <v>62.5093593428751</v>
      </c>
      <c r="P87" s="11" t="n">
        <f aca="false">IF(O88&gt;O87,O87,O88)</f>
        <v>57.471612042774</v>
      </c>
      <c r="Q87" s="11" t="n">
        <f aca="false">IF(P87&lt;P86,P86,P87)</f>
        <v>122.622942744438</v>
      </c>
      <c r="R87" s="11" t="n">
        <f aca="false">IF(Q88&gt;Q87,Q87,Q88)</f>
        <v>48.6945318409445</v>
      </c>
      <c r="S87" s="11" t="n">
        <f aca="false">IF(R87&lt;R86,R86,R87)</f>
        <v>135.451211173883</v>
      </c>
      <c r="T87" s="11" t="n">
        <f aca="false">IF(S88&gt;S87,S87,S88)</f>
        <v>4.74516071773764</v>
      </c>
      <c r="U87" s="11" t="n">
        <f aca="false">IF(T87&lt;T86,T86,T87)</f>
        <v>112.900219298488</v>
      </c>
      <c r="V87" s="11" t="n">
        <f aca="false">IF(U88&gt;U87,U87,U88)</f>
        <v>7.83582554184877</v>
      </c>
      <c r="W87" s="11" t="n">
        <f aca="false">IF(V87&lt;V86,V86,V87)</f>
        <v>134.347402741753</v>
      </c>
      <c r="X87" s="11" t="n">
        <f aca="false">IF(W88&gt;W87,W87,W88)</f>
        <v>54.0985500961682</v>
      </c>
      <c r="Y87" s="11" t="n">
        <f aca="false">IF(X87&lt;X86,X86,X87)</f>
        <v>128.994386276045</v>
      </c>
      <c r="Z87" s="11" t="n">
        <f aca="false">IF(Y88&gt;Y87,Y87,Y88)</f>
        <v>61.0548676035668</v>
      </c>
      <c r="AA87" s="11" t="n">
        <f aca="false">IF(Z87&lt;Z86,Z86,Z87)</f>
        <v>141.614281800982</v>
      </c>
      <c r="AB87" s="11" t="n">
        <f aca="false">IF(AA88&gt;AA87,AA87,AA88)</f>
        <v>12.1894679893269</v>
      </c>
      <c r="AC87" s="11" t="n">
        <f aca="false">IF(AB87&lt;AB86,AB86,AB87)</f>
        <v>138.799199089516</v>
      </c>
      <c r="AD87" s="11" t="n">
        <f aca="false">IF(AC88&gt;AC87,AC87,AC88)</f>
        <v>2.45564417239287</v>
      </c>
      <c r="AE87" s="11" t="n">
        <f aca="false">IF(AD87&lt;AD86,AD86,AD87)</f>
        <v>114.087248709813</v>
      </c>
      <c r="AF87" s="11" t="n">
        <f aca="false">IF(AE88&gt;AE87,AE87,AE88)</f>
        <v>30.963019627765</v>
      </c>
      <c r="AG87" s="11" t="n">
        <f aca="false">IF(AF87&lt;AF86,AF86,AF87)</f>
        <v>109.56873764502</v>
      </c>
      <c r="AH87" s="11" t="n">
        <f aca="false">IF(AG88&gt;AG87,AG87,AG88)</f>
        <v>55.4195212860905</v>
      </c>
      <c r="AI87" s="11" t="n">
        <f aca="false">IF(AH87&lt;AH86,AH86,AH87)</f>
        <v>106.593320039423</v>
      </c>
      <c r="AJ87" s="11" t="n">
        <f aca="false">IF(AI88&gt;AI87,AI87,AI88)</f>
        <v>16.9770055782752</v>
      </c>
      <c r="AK87" s="11" t="n">
        <f aca="false">IF(AJ87&lt;AJ86,AJ86,AJ87)</f>
        <v>104.398087927663</v>
      </c>
      <c r="AL87" s="11" t="n">
        <f aca="false">IF(AK88&gt;AK87,AK87,AK88)</f>
        <v>5.0468534641378</v>
      </c>
      <c r="AM87" s="11" t="n">
        <f aca="false">IF(AL87&lt;AL86,AL86,AL87)</f>
        <v>102.822852080548</v>
      </c>
      <c r="AN87" s="11" t="n">
        <f aca="false">IF(AM88&gt;AM87,AM87,AM88)</f>
        <v>5.68850589139667</v>
      </c>
      <c r="AO87" s="11" t="n">
        <f aca="false">IF(AN87&lt;AN86,AN86,AN87)</f>
        <v>140.03573608773</v>
      </c>
      <c r="AP87" s="11" t="n">
        <f aca="false">IF(AO88&gt;AO87,AO87,AO88)</f>
        <v>9.6571290135574</v>
      </c>
      <c r="AQ87" s="11" t="n">
        <f aca="false">IF(AP87&lt;AP86,AP86,AP87)</f>
        <v>96.573245046116</v>
      </c>
      <c r="AR87" s="11" t="n">
        <f aca="false">IF(AQ88&gt;AQ87,AQ87,AQ88)</f>
        <v>18.9749041528538</v>
      </c>
      <c r="AS87" s="11" t="n">
        <f aca="false">IF(AR87&lt;AR86,AR86,AR87)</f>
        <v>91.7263628833377</v>
      </c>
      <c r="AT87" s="11" t="n">
        <f aca="false">IF(AS88&gt;AS87,AS87,AS88)</f>
        <v>23.2855117962008</v>
      </c>
      <c r="AU87" s="11" t="n">
        <f aca="false">IF(AT87&lt;AT86,AT86,AT87)</f>
        <v>140.913584935764</v>
      </c>
      <c r="AV87" s="11" t="n">
        <f aca="false">IF(AU88&gt;AU87,AU87,AU88)</f>
        <v>25.3474557156105</v>
      </c>
      <c r="AW87" s="11" t="n">
        <f aca="false">IF(AV87&lt;AV86,AV86,AV87)</f>
        <v>135.08545923728</v>
      </c>
      <c r="AX87" s="11" t="n">
        <f aca="false">IF(AW88&gt;AW87,AW87,AW88)</f>
        <v>40.2412980342461</v>
      </c>
      <c r="AY87" s="11" t="n">
        <f aca="false">IF(AX87&lt;AX86,AX86,AX87)</f>
        <v>123.084315360485</v>
      </c>
      <c r="AZ87" s="11" t="n">
        <f aca="false">IF(AY88&gt;AY87,AY87,AY88)</f>
        <v>62.5093593428751</v>
      </c>
      <c r="BA87" s="11" t="n">
        <f aca="false">IF(AZ87&lt;AZ86,AZ86,AZ87)</f>
        <v>105.860418677335</v>
      </c>
      <c r="BB87" s="11" t="n">
        <f aca="false">IF(BA88&gt;BA87,BA87,BA88)</f>
        <v>64.067236958689</v>
      </c>
      <c r="BC87" s="11" t="n">
        <f aca="false">IF(BB87&lt;BB86,BB86,BB87)</f>
        <v>121.378272485666</v>
      </c>
      <c r="BD87" s="11" t="n">
        <f aca="false">IF(BC88&gt;BC87,BC87,BC88)</f>
        <v>64.5171685015894</v>
      </c>
      <c r="BE87" s="11" t="n">
        <f aca="false">IF(BD87&lt;BD86,BD86,BD87)</f>
        <v>133.164191468701</v>
      </c>
      <c r="BF87" s="11" t="n">
        <f aca="false">IF(BE88&gt;BE87,BE87,BE88)</f>
        <v>65.7791776393092</v>
      </c>
      <c r="BG87" s="11" t="n">
        <f aca="false">IF(BF87&lt;BF86,BF86,BF87)</f>
        <v>140.311192985955</v>
      </c>
      <c r="BH87" s="11" t="n">
        <f aca="false">IF(BG88&gt;BG87,BG87,BG88)</f>
        <v>73.9835452327785</v>
      </c>
      <c r="BI87" s="11" t="n">
        <f aca="false">IF(BH87&lt;BH86,BH86,BH87)</f>
        <v>121.981464054708</v>
      </c>
      <c r="BJ87" s="11" t="n">
        <f aca="false">IF(BI88&gt;BI87,BI87,BI88)</f>
        <v>75.0556270858891</v>
      </c>
      <c r="BK87" s="11" t="n">
        <f aca="false">IF(BJ87&lt;BJ86,BJ86,BJ87)</f>
        <v>116.351332865721</v>
      </c>
      <c r="BL87" s="11" t="n">
        <f aca="false">IF(BK88&gt;BK87,BK87,BK88)</f>
        <v>75.7443499648737</v>
      </c>
      <c r="BM87" s="11" t="n">
        <f aca="false">IF(BL87&lt;BL86,BL86,BL87)</f>
        <v>148.234679960402</v>
      </c>
      <c r="BN87" s="11" t="n">
        <f aca="false">IF(BM88&gt;BM87,BM87,BM88)</f>
        <v>78.7378350186547</v>
      </c>
      <c r="BO87" s="11" t="n">
        <f aca="false">IF(BN87&lt;BN86,BN86,BN87)</f>
        <v>120.421445381655</v>
      </c>
      <c r="BP87" s="11" t="n">
        <f aca="false">IF(BO88&gt;BO87,BO87,BO88)</f>
        <v>79.0504405441544</v>
      </c>
      <c r="BQ87" s="11" t="n">
        <f aca="false">IF(BP87&lt;BP86,BP86,BP87)</f>
        <v>92.9863910184232</v>
      </c>
      <c r="BR87" s="11" t="n">
        <f aca="false">IF(BQ88&gt;BQ87,BQ87,BQ88)</f>
        <v>85.7995638522501</v>
      </c>
      <c r="BS87" s="11" t="n">
        <f aca="false">IF(BR87&lt;BR86,BR86,BR87)</f>
        <v>124.680827673496</v>
      </c>
      <c r="BT87" s="11" t="n">
        <f aca="false">IF(BS88&gt;BS87,BS87,BS88)</f>
        <v>86.3876601758608</v>
      </c>
      <c r="BU87" s="11" t="n">
        <f aca="false">IF(BT87&lt;BT86,BT86,BT87)</f>
        <v>93.9469989259082</v>
      </c>
      <c r="BV87" s="11" t="n">
        <f aca="false">IF(BU88&gt;BU87,BU87,BU88)</f>
        <v>89.1282857338586</v>
      </c>
      <c r="BW87" s="11" t="n">
        <f aca="false">IF(BV87&lt;BV86,BV86,BV87)</f>
        <v>115.782114874704</v>
      </c>
      <c r="BX87" s="11" t="n">
        <f aca="false">IF(BW88&gt;BW87,BW87,BW88)</f>
        <v>91.7263628833377</v>
      </c>
      <c r="BY87" s="11" t="n">
        <f aca="false">IF(BX87&lt;BX86,BX86,BX87)</f>
        <v>91.7263628833377</v>
      </c>
      <c r="BZ87" s="11" t="n">
        <f aca="false">IF(BY88&gt;BY87,BY87,BY88)</f>
        <v>91.7263628833377</v>
      </c>
      <c r="CA87" s="11" t="n">
        <f aca="false">IF(BZ87&lt;BZ86,BZ86,BZ87)</f>
        <v>91.7263628833377</v>
      </c>
      <c r="CB87" s="11" t="n">
        <f aca="false">IF(CA88&gt;CA87,CA87,CA88)</f>
        <v>91.7263628833377</v>
      </c>
      <c r="CC87" s="11" t="n">
        <f aca="false">IF(CB87&lt;CB86,CB86,CB87)</f>
        <v>113.600155933494</v>
      </c>
      <c r="CD87" s="11" t="n">
        <f aca="false">IF(CC88&gt;CC87,CC87,CC88)</f>
        <v>92.9863910184232</v>
      </c>
      <c r="CE87" s="11" t="n">
        <f aca="false">IF(CD87&lt;CD86,CD86,CD87)</f>
        <v>127.743096839493</v>
      </c>
      <c r="CF87" s="11" t="n">
        <f aca="false">IF(CE88&gt;CE87,CE87,CE88)</f>
        <v>93.3802178068811</v>
      </c>
      <c r="CG87" s="11" t="n">
        <f aca="false">IF(CF87&lt;CF86,CF86,CF87)</f>
        <v>111.18786485116</v>
      </c>
      <c r="CH87" s="11" t="n">
        <f aca="false">IF(CG88&gt;CG87,CG87,CG88)</f>
        <v>93.9469989259082</v>
      </c>
      <c r="CI87" s="11" t="n">
        <f aca="false">IF(CH87&lt;CH86,CH86,CH87)</f>
        <v>93.9469989259082</v>
      </c>
      <c r="CJ87" s="11" t="n">
        <f aca="false">IF(CI88&gt;CI87,CI87,CI88)</f>
        <v>93.9469989259082</v>
      </c>
      <c r="CK87" s="11" t="n">
        <f aca="false">IF(CJ87&lt;CJ86,CJ86,CJ87)</f>
        <v>93.9469989259082</v>
      </c>
      <c r="CL87" s="11" t="n">
        <f aca="false">IF(CK88&gt;CK87,CK87,CK88)</f>
        <v>93.9469989259082</v>
      </c>
      <c r="CM87" s="11" t="n">
        <f aca="false">IF(CL87&lt;CL86,CL86,CL87)</f>
        <v>93.9469989259082</v>
      </c>
      <c r="CN87" s="11" t="n">
        <f aca="false">IF(CM88&gt;CM87,CM87,CM88)</f>
        <v>93.9469989259082</v>
      </c>
      <c r="CO87" s="11" t="n">
        <f aca="false">IF(CN87&lt;CN86,CN86,CN87)</f>
        <v>93.9469989259082</v>
      </c>
      <c r="CP87" s="11" t="n">
        <f aca="false">IF(CO88&gt;CO87,CO87,CO88)</f>
        <v>93.9469989259082</v>
      </c>
      <c r="CQ87" s="11" t="n">
        <f aca="false">IF(CP87&lt;CP86,CP86,CP87)</f>
        <v>93.9469989259082</v>
      </c>
      <c r="CR87" s="11" t="n">
        <f aca="false">IF(CQ88&gt;CQ87,CQ87,CQ88)</f>
        <v>93.9469989259082</v>
      </c>
      <c r="CS87" s="11" t="n">
        <f aca="false">IF(CR87&lt;CR86,CR86,CR87)</f>
        <v>93.9469989259082</v>
      </c>
      <c r="CT87" s="11" t="n">
        <f aca="false">IF(CS88&gt;CS87,CS87,CS88)</f>
        <v>93.9469989259082</v>
      </c>
      <c r="CU87" s="11" t="n">
        <f aca="false">IF(CT87&lt;CT86,CT86,CT87)</f>
        <v>93.9469989259082</v>
      </c>
      <c r="CV87" s="11" t="n">
        <f aca="false">IF(CU88&gt;CU87,CU87,CU88)</f>
        <v>93.9469989259082</v>
      </c>
      <c r="CW87" s="11" t="n">
        <f aca="false">IF(CV87&lt;CV86,CV86,CV87)</f>
        <v>93.9469989259082</v>
      </c>
      <c r="CX87" s="11" t="n">
        <f aca="false">IF(CW88&gt;CW87,CW87,CW88)</f>
        <v>93.9469989259082</v>
      </c>
      <c r="CY87" s="11" t="n">
        <f aca="false">IF(CX87&lt;CX86,CX86,CX87)</f>
        <v>93.9469989259082</v>
      </c>
      <c r="CZ87" s="11" t="n">
        <f aca="false">IF(CY88&gt;CY87,CY87,CY88)</f>
        <v>93.9469989259082</v>
      </c>
      <c r="DA87" s="11" t="n">
        <f aca="false">IF(CZ87&lt;CZ86,CZ86,CZ87)</f>
        <v>93.9469989259082</v>
      </c>
      <c r="DB87" s="11" t="n">
        <f aca="false">IF(DA88&gt;DA87,DA87,DA88)</f>
        <v>93.9469989259082</v>
      </c>
      <c r="DC87" s="11" t="n">
        <f aca="false">IF(DB87&lt;DB86,DB86,DB87)</f>
        <v>93.9469989259082</v>
      </c>
      <c r="DD87" s="11" t="n">
        <f aca="false">IF(DC88&gt;DC87,DC87,DC88)</f>
        <v>93.9469989259082</v>
      </c>
      <c r="DE87" s="11" t="n">
        <f aca="false">IF(DD87&lt;DD86,DD86,DD87)</f>
        <v>93.9469989259082</v>
      </c>
      <c r="DF87" s="11" t="n">
        <f aca="false">IF(DE88&gt;DE87,DE87,DE88)</f>
        <v>93.9469989259082</v>
      </c>
      <c r="DG87" s="11" t="n">
        <f aca="false">IF(DF87&lt;DF86,DF86,DF87)</f>
        <v>93.9469989259082</v>
      </c>
      <c r="DH87" s="11" t="n">
        <f aca="false">IF(DG88&gt;DG87,DG87,DG88)</f>
        <v>93.9469989259082</v>
      </c>
      <c r="DI87" s="11" t="n">
        <f aca="false">IF(DH87&lt;DH86,DH86,DH87)</f>
        <v>93.9469989259082</v>
      </c>
      <c r="DJ87" s="11" t="n">
        <f aca="false">IF(DI88&gt;DI87,DI87,DI88)</f>
        <v>93.9469989259082</v>
      </c>
      <c r="DK87" s="11" t="n">
        <f aca="false">IF(DJ87&lt;DJ86,DJ86,DJ87)</f>
        <v>93.9469989259082</v>
      </c>
      <c r="DL87" s="11" t="n">
        <f aca="false">IF(DK88&gt;DK87,DK87,DK88)</f>
        <v>93.9469989259082</v>
      </c>
      <c r="DM87" s="11" t="n">
        <f aca="false">IF(DL87&lt;DL86,DL86,DL87)</f>
        <v>93.9469989259082</v>
      </c>
      <c r="DN87" s="11" t="n">
        <f aca="false">IF(DM88&gt;DM87,DM87,DM88)</f>
        <v>93.9469989259082</v>
      </c>
      <c r="DO87" s="11" t="n">
        <f aca="false">IF(DN87&lt;DN86,DN86,DN87)</f>
        <v>93.9469989259082</v>
      </c>
      <c r="DP87" s="11" t="n">
        <f aca="false">IF(DO88&gt;DO87,DO87,DO88)</f>
        <v>93.9469989259082</v>
      </c>
      <c r="DQ87" s="11" t="n">
        <f aca="false">IF(DP87&lt;DP86,DP86,DP87)</f>
        <v>93.9469989259082</v>
      </c>
      <c r="DR87" s="11" t="n">
        <f aca="false">IF(DQ88&gt;DQ87,DQ87,DQ88)</f>
        <v>93.9469989259082</v>
      </c>
      <c r="DS87" s="11" t="n">
        <f aca="false">IF(DR87&lt;DR86,DR86,DR87)</f>
        <v>93.9469989259082</v>
      </c>
      <c r="DT87" s="11" t="n">
        <f aca="false">IF(DS88&gt;DS87,DS87,DS88)</f>
        <v>93.9469989259082</v>
      </c>
      <c r="DU87" s="11" t="n">
        <f aca="false">IF(DT87&lt;DT86,DT86,DT87)</f>
        <v>93.9469989259082</v>
      </c>
      <c r="DV87" s="11" t="n">
        <f aca="false">IF(DU88&gt;DU87,DU87,DU88)</f>
        <v>93.9469989259082</v>
      </c>
      <c r="DW87" s="11" t="n">
        <f aca="false">IF(DV87&lt;DV86,DV86,DV87)</f>
        <v>93.9469989259082</v>
      </c>
      <c r="DX87" s="11" t="n">
        <f aca="false">IF(DW88&gt;DW87,DW87,DW88)</f>
        <v>93.9469989259082</v>
      </c>
      <c r="DY87" s="11" t="n">
        <f aca="false">IF(DX87&lt;DX86,DX86,DX87)</f>
        <v>93.9469989259082</v>
      </c>
      <c r="DZ87" s="11" t="n">
        <f aca="false">IF(DY88&gt;DY87,DY87,DY88)</f>
        <v>93.9469989259082</v>
      </c>
      <c r="EA87" s="5" t="n">
        <f aca="false">DZ87</f>
        <v>93.9469989259082</v>
      </c>
      <c r="EB87" s="10" t="n">
        <f aca="false">SIGN(EA87-EA86)</f>
        <v>1</v>
      </c>
    </row>
    <row r="88" customFormat="false" ht="12.75" hidden="false" customHeight="false" outlineLevel="0" collapsed="false">
      <c r="A88" s="9" t="n">
        <f aca="false">A87+1</f>
        <v>85</v>
      </c>
      <c r="B88" s="5" t="n">
        <f aca="true">RAND()*150</f>
        <v>62.5093593428751</v>
      </c>
      <c r="C88" s="6" t="n">
        <f aca="false">IF(B89&gt;B88,B88,B89)</f>
        <v>62.5093593428751</v>
      </c>
      <c r="D88" s="11" t="n">
        <f aca="false">IF(C88&lt;C87,C87,C88)</f>
        <v>64.5171685015894</v>
      </c>
      <c r="E88" s="6" t="n">
        <f aca="false">IF(D89&gt;D88,D88,D89)</f>
        <v>15.7458005928879</v>
      </c>
      <c r="F88" s="11" t="n">
        <f aca="false">IF(E88&lt;E87,E87,E88)</f>
        <v>113.429454794105</v>
      </c>
      <c r="G88" s="6" t="n">
        <f aca="false">IF(F89&gt;F88,F88,F89)</f>
        <v>42.0590820668645</v>
      </c>
      <c r="H88" s="11" t="n">
        <f aca="false">IF(G88&lt;G87,G87,G88)</f>
        <v>89.1282857338586</v>
      </c>
      <c r="I88" s="6" t="n">
        <f aca="false">IF(H89&gt;H88,H88,H89)</f>
        <v>49.5333314449557</v>
      </c>
      <c r="J88" s="11" t="n">
        <f aca="false">IF(I88&lt;I87,I87,I88)</f>
        <v>136.562298013696</v>
      </c>
      <c r="K88" s="6" t="n">
        <f aca="false">IF(J89&gt;J88,J88,J89)</f>
        <v>32.1794728831112</v>
      </c>
      <c r="L88" s="11" t="n">
        <f aca="false">IF(K88&lt;K87,K87,K88)</f>
        <v>135.750613226048</v>
      </c>
      <c r="M88" s="6" t="n">
        <f aca="false">IF(L89&gt;L88,L88,L89)</f>
        <v>56.5255772463285</v>
      </c>
      <c r="N88" s="11" t="n">
        <f aca="false">IF(M88&lt;M87,M87,M88)</f>
        <v>85.7995638522501</v>
      </c>
      <c r="O88" s="6" t="n">
        <f aca="false">IF(N89&gt;N88,N88,N89)</f>
        <v>57.471612042774</v>
      </c>
      <c r="P88" s="11" t="n">
        <f aca="false">IF(O88&lt;O87,O87,O88)</f>
        <v>62.5093593428751</v>
      </c>
      <c r="Q88" s="6" t="n">
        <f aca="false">IF(P89&gt;P88,P88,P89)</f>
        <v>48.6945318409445</v>
      </c>
      <c r="R88" s="11" t="n">
        <f aca="false">IF(Q88&lt;Q87,Q87,Q88)</f>
        <v>122.622942744438</v>
      </c>
      <c r="S88" s="6" t="n">
        <f aca="false">IF(R89&gt;R88,R88,R89)</f>
        <v>4.74516071773764</v>
      </c>
      <c r="T88" s="11" t="n">
        <f aca="false">IF(S88&lt;S87,S87,S88)</f>
        <v>135.451211173883</v>
      </c>
      <c r="U88" s="6" t="n">
        <f aca="false">IF(T89&gt;T88,T88,T89)</f>
        <v>7.83582554184877</v>
      </c>
      <c r="V88" s="11" t="n">
        <f aca="false">IF(U88&lt;U87,U87,U88)</f>
        <v>112.900219298488</v>
      </c>
      <c r="W88" s="6" t="n">
        <f aca="false">IF(V89&gt;V88,V88,V89)</f>
        <v>54.0985500961682</v>
      </c>
      <c r="X88" s="11" t="n">
        <f aca="false">IF(W88&lt;W87,W87,W88)</f>
        <v>134.347402741753</v>
      </c>
      <c r="Y88" s="6" t="n">
        <f aca="false">IF(X89&gt;X88,X88,X89)</f>
        <v>61.0548676035668</v>
      </c>
      <c r="Z88" s="11" t="n">
        <f aca="false">IF(Y88&lt;Y87,Y87,Y88)</f>
        <v>128.994386276045</v>
      </c>
      <c r="AA88" s="6" t="n">
        <f aca="false">IF(Z89&gt;Z88,Z88,Z89)</f>
        <v>12.1894679893269</v>
      </c>
      <c r="AB88" s="11" t="n">
        <f aca="false">IF(AA88&lt;AA87,AA87,AA88)</f>
        <v>141.614281800982</v>
      </c>
      <c r="AC88" s="6" t="n">
        <f aca="false">IF(AB89&gt;AB88,AB88,AB89)</f>
        <v>2.45564417239287</v>
      </c>
      <c r="AD88" s="11" t="n">
        <f aca="false">IF(AC88&lt;AC87,AC87,AC88)</f>
        <v>138.799199089516</v>
      </c>
      <c r="AE88" s="6" t="n">
        <f aca="false">IF(AD89&gt;AD88,AD88,AD89)</f>
        <v>30.963019627765</v>
      </c>
      <c r="AF88" s="11" t="n">
        <f aca="false">IF(AE88&lt;AE87,AE87,AE88)</f>
        <v>114.087248709813</v>
      </c>
      <c r="AG88" s="6" t="n">
        <f aca="false">IF(AF89&gt;AF88,AF88,AF89)</f>
        <v>55.4195212860905</v>
      </c>
      <c r="AH88" s="11" t="n">
        <f aca="false">IF(AG88&lt;AG87,AG87,AG88)</f>
        <v>109.56873764502</v>
      </c>
      <c r="AI88" s="6" t="n">
        <f aca="false">IF(AH89&gt;AH88,AH88,AH89)</f>
        <v>16.9770055782752</v>
      </c>
      <c r="AJ88" s="11" t="n">
        <f aca="false">IF(AI88&lt;AI87,AI87,AI88)</f>
        <v>106.593320039423</v>
      </c>
      <c r="AK88" s="6" t="n">
        <f aca="false">IF(AJ89&gt;AJ88,AJ88,AJ89)</f>
        <v>5.0468534641378</v>
      </c>
      <c r="AL88" s="11" t="n">
        <f aca="false">IF(AK88&lt;AK87,AK87,AK88)</f>
        <v>104.398087927663</v>
      </c>
      <c r="AM88" s="6" t="n">
        <f aca="false">IF(AL89&gt;AL88,AL88,AL89)</f>
        <v>5.68850589139667</v>
      </c>
      <c r="AN88" s="11" t="n">
        <f aca="false">IF(AM88&lt;AM87,AM87,AM88)</f>
        <v>102.822852080548</v>
      </c>
      <c r="AO88" s="6" t="n">
        <f aca="false">IF(AN89&gt;AN88,AN88,AN89)</f>
        <v>9.6571290135574</v>
      </c>
      <c r="AP88" s="11" t="n">
        <f aca="false">IF(AO88&lt;AO87,AO87,AO88)</f>
        <v>140.03573608773</v>
      </c>
      <c r="AQ88" s="6" t="n">
        <f aca="false">IF(AP89&gt;AP88,AP88,AP89)</f>
        <v>18.9749041528538</v>
      </c>
      <c r="AR88" s="11" t="n">
        <f aca="false">IF(AQ88&lt;AQ87,AQ87,AQ88)</f>
        <v>96.573245046116</v>
      </c>
      <c r="AS88" s="6" t="n">
        <f aca="false">IF(AR89&gt;AR88,AR88,AR89)</f>
        <v>23.2855117962008</v>
      </c>
      <c r="AT88" s="11" t="n">
        <f aca="false">IF(AS88&lt;AS87,AS87,AS88)</f>
        <v>91.7263628833377</v>
      </c>
      <c r="AU88" s="6" t="n">
        <f aca="false">IF(AT89&gt;AT88,AT88,AT89)</f>
        <v>25.3474557156105</v>
      </c>
      <c r="AV88" s="11" t="n">
        <f aca="false">IF(AU88&lt;AU87,AU87,AU88)</f>
        <v>140.913584935764</v>
      </c>
      <c r="AW88" s="6" t="n">
        <f aca="false">IF(AV89&gt;AV88,AV88,AV89)</f>
        <v>40.2412980342461</v>
      </c>
      <c r="AX88" s="11" t="n">
        <f aca="false">IF(AW88&lt;AW87,AW87,AW88)</f>
        <v>135.08545923728</v>
      </c>
      <c r="AY88" s="6" t="n">
        <f aca="false">IF(AX89&gt;AX88,AX88,AX89)</f>
        <v>62.5093593428751</v>
      </c>
      <c r="AZ88" s="11" t="n">
        <f aca="false">IF(AY88&lt;AY87,AY87,AY88)</f>
        <v>123.084315360485</v>
      </c>
      <c r="BA88" s="6" t="n">
        <f aca="false">IF(AZ89&gt;AZ88,AZ88,AZ89)</f>
        <v>64.067236958689</v>
      </c>
      <c r="BB88" s="11" t="n">
        <f aca="false">IF(BA88&lt;BA87,BA87,BA88)</f>
        <v>105.860418677335</v>
      </c>
      <c r="BC88" s="6" t="n">
        <f aca="false">IF(BB89&gt;BB88,BB88,BB89)</f>
        <v>64.5171685015894</v>
      </c>
      <c r="BD88" s="11" t="n">
        <f aca="false">IF(BC88&lt;BC87,BC87,BC88)</f>
        <v>121.378272485666</v>
      </c>
      <c r="BE88" s="6" t="n">
        <f aca="false">IF(BD89&gt;BD88,BD88,BD89)</f>
        <v>65.7791776393092</v>
      </c>
      <c r="BF88" s="11" t="n">
        <f aca="false">IF(BE88&lt;BE87,BE87,BE88)</f>
        <v>133.164191468701</v>
      </c>
      <c r="BG88" s="6" t="n">
        <f aca="false">IF(BF89&gt;BF88,BF88,BF89)</f>
        <v>73.9835452327785</v>
      </c>
      <c r="BH88" s="11" t="n">
        <f aca="false">IF(BG88&lt;BG87,BG87,BG88)</f>
        <v>140.311192985955</v>
      </c>
      <c r="BI88" s="6" t="n">
        <f aca="false">IF(BH89&gt;BH88,BH88,BH89)</f>
        <v>75.0556270858891</v>
      </c>
      <c r="BJ88" s="11" t="n">
        <f aca="false">IF(BI88&lt;BI87,BI87,BI88)</f>
        <v>121.981464054708</v>
      </c>
      <c r="BK88" s="6" t="n">
        <f aca="false">IF(BJ89&gt;BJ88,BJ88,BJ89)</f>
        <v>75.7443499648737</v>
      </c>
      <c r="BL88" s="11" t="n">
        <f aca="false">IF(BK88&lt;BK87,BK87,BK88)</f>
        <v>116.351332865721</v>
      </c>
      <c r="BM88" s="6" t="n">
        <f aca="false">IF(BL89&gt;BL88,BL88,BL89)</f>
        <v>78.7378350186547</v>
      </c>
      <c r="BN88" s="11" t="n">
        <f aca="false">IF(BM88&lt;BM87,BM87,BM88)</f>
        <v>148.234679960402</v>
      </c>
      <c r="BO88" s="6" t="n">
        <f aca="false">IF(BN89&gt;BN88,BN88,BN89)</f>
        <v>79.0504405441544</v>
      </c>
      <c r="BP88" s="11" t="n">
        <f aca="false">IF(BO88&lt;BO87,BO87,BO88)</f>
        <v>120.421445381655</v>
      </c>
      <c r="BQ88" s="6" t="n">
        <f aca="false">IF(BP89&gt;BP88,BP88,BP89)</f>
        <v>85.7995638522501</v>
      </c>
      <c r="BR88" s="11" t="n">
        <f aca="false">IF(BQ88&lt;BQ87,BQ87,BQ88)</f>
        <v>92.9863910184232</v>
      </c>
      <c r="BS88" s="6" t="n">
        <f aca="false">IF(BR89&gt;BR88,BR88,BR89)</f>
        <v>86.3876601758608</v>
      </c>
      <c r="BT88" s="11" t="n">
        <f aca="false">IF(BS88&lt;BS87,BS87,BS88)</f>
        <v>124.680827673496</v>
      </c>
      <c r="BU88" s="6" t="n">
        <f aca="false">IF(BT89&gt;BT88,BT88,BT89)</f>
        <v>89.1282857338586</v>
      </c>
      <c r="BV88" s="11" t="n">
        <f aca="false">IF(BU88&lt;BU87,BU87,BU88)</f>
        <v>93.9469989259082</v>
      </c>
      <c r="BW88" s="6" t="n">
        <f aca="false">IF(BV89&gt;BV88,BV88,BV89)</f>
        <v>91.7263628833377</v>
      </c>
      <c r="BX88" s="11" t="n">
        <f aca="false">IF(BW88&lt;BW87,BW87,BW88)</f>
        <v>115.782114874704</v>
      </c>
      <c r="BY88" s="6" t="n">
        <f aca="false">IF(BX89&gt;BX88,BX88,BX89)</f>
        <v>92.9863910184232</v>
      </c>
      <c r="BZ88" s="11" t="n">
        <f aca="false">IF(BY88&lt;BY87,BY87,BY88)</f>
        <v>92.9863910184232</v>
      </c>
      <c r="CA88" s="6" t="n">
        <f aca="false">IF(BZ89&gt;BZ88,BZ88,BZ89)</f>
        <v>92.9863910184232</v>
      </c>
      <c r="CB88" s="11" t="n">
        <f aca="false">IF(CA88&lt;CA87,CA87,CA88)</f>
        <v>92.9863910184232</v>
      </c>
      <c r="CC88" s="6" t="n">
        <f aca="false">IF(CB89&gt;CB88,CB88,CB89)</f>
        <v>92.9863910184232</v>
      </c>
      <c r="CD88" s="11" t="n">
        <f aca="false">IF(CC88&lt;CC87,CC87,CC88)</f>
        <v>113.600155933494</v>
      </c>
      <c r="CE88" s="6" t="n">
        <f aca="false">IF(CD89&gt;CD88,CD88,CD89)</f>
        <v>93.3802178068811</v>
      </c>
      <c r="CF88" s="11" t="n">
        <f aca="false">IF(CE88&lt;CE87,CE87,CE88)</f>
        <v>127.743096839493</v>
      </c>
      <c r="CG88" s="6" t="n">
        <f aca="false">IF(CF89&gt;CF88,CF88,CF89)</f>
        <v>93.9469989259082</v>
      </c>
      <c r="CH88" s="11" t="n">
        <f aca="false">IF(CG88&lt;CG87,CG87,CG88)</f>
        <v>111.18786485116</v>
      </c>
      <c r="CI88" s="6" t="n">
        <f aca="false">IF(CH89&gt;CH88,CH88,CH89)</f>
        <v>95.4511281508581</v>
      </c>
      <c r="CJ88" s="11" t="n">
        <f aca="false">IF(CI88&lt;CI87,CI87,CI88)</f>
        <v>95.4511281508581</v>
      </c>
      <c r="CK88" s="6" t="n">
        <f aca="false">IF(CJ89&gt;CJ88,CJ88,CJ89)</f>
        <v>95.4511281508581</v>
      </c>
      <c r="CL88" s="11" t="n">
        <f aca="false">IF(CK88&lt;CK87,CK87,CK88)</f>
        <v>95.4511281508581</v>
      </c>
      <c r="CM88" s="6" t="n">
        <f aca="false">IF(CL89&gt;CL88,CL88,CL89)</f>
        <v>95.4511281508581</v>
      </c>
      <c r="CN88" s="11" t="n">
        <f aca="false">IF(CM88&lt;CM87,CM87,CM88)</f>
        <v>95.4511281508581</v>
      </c>
      <c r="CO88" s="6" t="n">
        <f aca="false">IF(CN89&gt;CN88,CN88,CN89)</f>
        <v>95.4511281508581</v>
      </c>
      <c r="CP88" s="11" t="n">
        <f aca="false">IF(CO88&lt;CO87,CO87,CO88)</f>
        <v>95.4511281508581</v>
      </c>
      <c r="CQ88" s="6" t="n">
        <f aca="false">IF(CP89&gt;CP88,CP88,CP89)</f>
        <v>95.4511281508581</v>
      </c>
      <c r="CR88" s="11" t="n">
        <f aca="false">IF(CQ88&lt;CQ87,CQ87,CQ88)</f>
        <v>95.4511281508581</v>
      </c>
      <c r="CS88" s="6" t="n">
        <f aca="false">IF(CR89&gt;CR88,CR88,CR89)</f>
        <v>95.4511281508581</v>
      </c>
      <c r="CT88" s="11" t="n">
        <f aca="false">IF(CS88&lt;CS87,CS87,CS88)</f>
        <v>95.4511281508581</v>
      </c>
      <c r="CU88" s="6" t="n">
        <f aca="false">IF(CT89&gt;CT88,CT88,CT89)</f>
        <v>95.4511281508581</v>
      </c>
      <c r="CV88" s="11" t="n">
        <f aca="false">IF(CU88&lt;CU87,CU87,CU88)</f>
        <v>95.4511281508581</v>
      </c>
      <c r="CW88" s="6" t="n">
        <f aca="false">IF(CV89&gt;CV88,CV88,CV89)</f>
        <v>95.4511281508581</v>
      </c>
      <c r="CX88" s="11" t="n">
        <f aca="false">IF(CW88&lt;CW87,CW87,CW88)</f>
        <v>95.4511281508581</v>
      </c>
      <c r="CY88" s="6" t="n">
        <f aca="false">IF(CX89&gt;CX88,CX88,CX89)</f>
        <v>95.4511281508581</v>
      </c>
      <c r="CZ88" s="11" t="n">
        <f aca="false">IF(CY88&lt;CY87,CY87,CY88)</f>
        <v>95.4511281508581</v>
      </c>
      <c r="DA88" s="6" t="n">
        <f aca="false">IF(CZ89&gt;CZ88,CZ88,CZ89)</f>
        <v>95.4511281508581</v>
      </c>
      <c r="DB88" s="11" t="n">
        <f aca="false">IF(DA88&lt;DA87,DA87,DA88)</f>
        <v>95.4511281508581</v>
      </c>
      <c r="DC88" s="6" t="n">
        <f aca="false">IF(DB89&gt;DB88,DB88,DB89)</f>
        <v>95.4511281508581</v>
      </c>
      <c r="DD88" s="11" t="n">
        <f aca="false">IF(DC88&lt;DC87,DC87,DC88)</f>
        <v>95.4511281508581</v>
      </c>
      <c r="DE88" s="6" t="n">
        <f aca="false">IF(DD89&gt;DD88,DD88,DD89)</f>
        <v>95.4511281508581</v>
      </c>
      <c r="DF88" s="11" t="n">
        <f aca="false">IF(DE88&lt;DE87,DE87,DE88)</f>
        <v>95.4511281508581</v>
      </c>
      <c r="DG88" s="6" t="n">
        <f aca="false">IF(DF89&gt;DF88,DF88,DF89)</f>
        <v>95.4511281508581</v>
      </c>
      <c r="DH88" s="11" t="n">
        <f aca="false">IF(DG88&lt;DG87,DG87,DG88)</f>
        <v>95.4511281508581</v>
      </c>
      <c r="DI88" s="6" t="n">
        <f aca="false">IF(DH89&gt;DH88,DH88,DH89)</f>
        <v>95.4511281508581</v>
      </c>
      <c r="DJ88" s="11" t="n">
        <f aca="false">IF(DI88&lt;DI87,DI87,DI88)</f>
        <v>95.4511281508581</v>
      </c>
      <c r="DK88" s="6" t="n">
        <f aca="false">IF(DJ89&gt;DJ88,DJ88,DJ89)</f>
        <v>95.4511281508581</v>
      </c>
      <c r="DL88" s="11" t="n">
        <f aca="false">IF(DK88&lt;DK87,DK87,DK88)</f>
        <v>95.4511281508581</v>
      </c>
      <c r="DM88" s="6" t="n">
        <f aca="false">IF(DL89&gt;DL88,DL88,DL89)</f>
        <v>95.4511281508581</v>
      </c>
      <c r="DN88" s="11" t="n">
        <f aca="false">IF(DM88&lt;DM87,DM87,DM88)</f>
        <v>95.4511281508581</v>
      </c>
      <c r="DO88" s="6" t="n">
        <f aca="false">IF(DN89&gt;DN88,DN88,DN89)</f>
        <v>95.4511281508581</v>
      </c>
      <c r="DP88" s="11" t="n">
        <f aca="false">IF(DO88&lt;DO87,DO87,DO88)</f>
        <v>95.4511281508581</v>
      </c>
      <c r="DQ88" s="6" t="n">
        <f aca="false">IF(DP89&gt;DP88,DP88,DP89)</f>
        <v>95.4511281508581</v>
      </c>
      <c r="DR88" s="11" t="n">
        <f aca="false">IF(DQ88&lt;DQ87,DQ87,DQ88)</f>
        <v>95.4511281508581</v>
      </c>
      <c r="DS88" s="6" t="n">
        <f aca="false">IF(DR89&gt;DR88,DR88,DR89)</f>
        <v>95.4511281508581</v>
      </c>
      <c r="DT88" s="11" t="n">
        <f aca="false">IF(DS88&lt;DS87,DS87,DS88)</f>
        <v>95.4511281508581</v>
      </c>
      <c r="DU88" s="6" t="n">
        <f aca="false">IF(DT89&gt;DT88,DT88,DT89)</f>
        <v>95.4511281508581</v>
      </c>
      <c r="DV88" s="11" t="n">
        <f aca="false">IF(DU88&lt;DU87,DU87,DU88)</f>
        <v>95.4511281508581</v>
      </c>
      <c r="DW88" s="6" t="n">
        <f aca="false">IF(DV89&gt;DV88,DV88,DV89)</f>
        <v>95.4511281508581</v>
      </c>
      <c r="DX88" s="11" t="n">
        <f aca="false">IF(DW88&lt;DW87,DW87,DW88)</f>
        <v>95.4511281508581</v>
      </c>
      <c r="DY88" s="6" t="n">
        <f aca="false">IF(DX89&gt;DX88,DX88,DX89)</f>
        <v>95.4511281508581</v>
      </c>
      <c r="DZ88" s="11" t="n">
        <f aca="false">IF(DY88&lt;DY87,DY87,DY88)</f>
        <v>95.4511281508581</v>
      </c>
      <c r="EA88" s="5" t="n">
        <f aca="false">DZ88</f>
        <v>95.4511281508581</v>
      </c>
      <c r="EB88" s="10" t="n">
        <f aca="false">SIGN(EA88-EA87)</f>
        <v>1</v>
      </c>
    </row>
    <row r="89" customFormat="false" ht="12.75" hidden="false" customHeight="false" outlineLevel="0" collapsed="false">
      <c r="A89" s="9" t="n">
        <f aca="false">A88+1</f>
        <v>86</v>
      </c>
      <c r="B89" s="5" t="n">
        <f aca="true">RAND()*150</f>
        <v>64.067236958689</v>
      </c>
      <c r="C89" s="6" t="n">
        <f aca="false">IF(B89&lt;B88,B88,B89)</f>
        <v>64.067236958689</v>
      </c>
      <c r="D89" s="6" t="n">
        <f aca="false">IF(C90&gt;C89,C89,C90)</f>
        <v>15.7458005928879</v>
      </c>
      <c r="E89" s="6" t="n">
        <f aca="false">IF(D89&lt;D88,D88,D89)</f>
        <v>64.5171685015894</v>
      </c>
      <c r="F89" s="6" t="n">
        <f aca="false">IF(E90&gt;E89,E89,E90)</f>
        <v>42.0590820668645</v>
      </c>
      <c r="G89" s="6" t="n">
        <f aca="false">IF(F89&lt;F88,F88,F89)</f>
        <v>113.429454794105</v>
      </c>
      <c r="H89" s="6" t="n">
        <f aca="false">IF(G90&gt;G89,G89,G90)</f>
        <v>49.5333314449557</v>
      </c>
      <c r="I89" s="6" t="n">
        <f aca="false">IF(H89&lt;H88,H88,H89)</f>
        <v>89.1282857338586</v>
      </c>
      <c r="J89" s="6" t="n">
        <f aca="false">IF(I90&gt;I89,I89,I90)</f>
        <v>32.1794728831112</v>
      </c>
      <c r="K89" s="6" t="n">
        <f aca="false">IF(J89&lt;J88,J88,J89)</f>
        <v>136.562298013696</v>
      </c>
      <c r="L89" s="6" t="n">
        <f aca="false">IF(K90&gt;K89,K89,K90)</f>
        <v>56.5255772463285</v>
      </c>
      <c r="M89" s="6" t="n">
        <f aca="false">IF(L89&lt;L88,L88,L89)</f>
        <v>135.750613226048</v>
      </c>
      <c r="N89" s="6" t="n">
        <f aca="false">IF(M90&gt;M89,M89,M90)</f>
        <v>57.471612042774</v>
      </c>
      <c r="O89" s="6" t="n">
        <f aca="false">IF(N89&lt;N88,N88,N89)</f>
        <v>85.7995638522501</v>
      </c>
      <c r="P89" s="6" t="n">
        <f aca="false">IF(O90&gt;O89,O89,O90)</f>
        <v>48.6945318409445</v>
      </c>
      <c r="Q89" s="6" t="n">
        <f aca="false">IF(P89&lt;P88,P88,P89)</f>
        <v>62.5093593428751</v>
      </c>
      <c r="R89" s="6" t="n">
        <f aca="false">IF(Q90&gt;Q89,Q89,Q90)</f>
        <v>4.74516071773764</v>
      </c>
      <c r="S89" s="6" t="n">
        <f aca="false">IF(R89&lt;R88,R88,R89)</f>
        <v>122.622942744438</v>
      </c>
      <c r="T89" s="6" t="n">
        <f aca="false">IF(S90&gt;S89,S89,S90)</f>
        <v>7.83582554184877</v>
      </c>
      <c r="U89" s="6" t="n">
        <f aca="false">IF(T89&lt;T88,T88,T89)</f>
        <v>135.451211173883</v>
      </c>
      <c r="V89" s="6" t="n">
        <f aca="false">IF(U90&gt;U89,U89,U90)</f>
        <v>54.0985500961682</v>
      </c>
      <c r="W89" s="6" t="n">
        <f aca="false">IF(V89&lt;V88,V88,V89)</f>
        <v>112.900219298488</v>
      </c>
      <c r="X89" s="6" t="n">
        <f aca="false">IF(W90&gt;W89,W89,W90)</f>
        <v>61.0548676035668</v>
      </c>
      <c r="Y89" s="6" t="n">
        <f aca="false">IF(X89&lt;X88,X88,X89)</f>
        <v>134.347402741753</v>
      </c>
      <c r="Z89" s="6" t="n">
        <f aca="false">IF(Y90&gt;Y89,Y89,Y90)</f>
        <v>12.1894679893269</v>
      </c>
      <c r="AA89" s="6" t="n">
        <f aca="false">IF(Z89&lt;Z88,Z88,Z89)</f>
        <v>128.994386276045</v>
      </c>
      <c r="AB89" s="6" t="n">
        <f aca="false">IF(AA90&gt;AA89,AA89,AA90)</f>
        <v>2.45564417239287</v>
      </c>
      <c r="AC89" s="6" t="n">
        <f aca="false">IF(AB89&lt;AB88,AB88,AB89)</f>
        <v>141.614281800982</v>
      </c>
      <c r="AD89" s="6" t="n">
        <f aca="false">IF(AC90&gt;AC89,AC89,AC90)</f>
        <v>30.963019627765</v>
      </c>
      <c r="AE89" s="6" t="n">
        <f aca="false">IF(AD89&lt;AD88,AD88,AD89)</f>
        <v>138.799199089516</v>
      </c>
      <c r="AF89" s="6" t="n">
        <f aca="false">IF(AE90&gt;AE89,AE89,AE90)</f>
        <v>55.4195212860905</v>
      </c>
      <c r="AG89" s="6" t="n">
        <f aca="false">IF(AF89&lt;AF88,AF88,AF89)</f>
        <v>114.087248709813</v>
      </c>
      <c r="AH89" s="6" t="n">
        <f aca="false">IF(AG90&gt;AG89,AG89,AG90)</f>
        <v>16.9770055782752</v>
      </c>
      <c r="AI89" s="6" t="n">
        <f aca="false">IF(AH89&lt;AH88,AH88,AH89)</f>
        <v>109.56873764502</v>
      </c>
      <c r="AJ89" s="6" t="n">
        <f aca="false">IF(AI90&gt;AI89,AI89,AI90)</f>
        <v>5.0468534641378</v>
      </c>
      <c r="AK89" s="6" t="n">
        <f aca="false">IF(AJ89&lt;AJ88,AJ88,AJ89)</f>
        <v>106.593320039423</v>
      </c>
      <c r="AL89" s="6" t="n">
        <f aca="false">IF(AK90&gt;AK89,AK89,AK90)</f>
        <v>5.68850589139667</v>
      </c>
      <c r="AM89" s="6" t="n">
        <f aca="false">IF(AL89&lt;AL88,AL88,AL89)</f>
        <v>104.398087927663</v>
      </c>
      <c r="AN89" s="6" t="n">
        <f aca="false">IF(AM90&gt;AM89,AM89,AM90)</f>
        <v>9.6571290135574</v>
      </c>
      <c r="AO89" s="6" t="n">
        <f aca="false">IF(AN89&lt;AN88,AN88,AN89)</f>
        <v>102.822852080548</v>
      </c>
      <c r="AP89" s="6" t="n">
        <f aca="false">IF(AO90&gt;AO89,AO89,AO90)</f>
        <v>18.9749041528538</v>
      </c>
      <c r="AQ89" s="6" t="n">
        <f aca="false">IF(AP89&lt;AP88,AP88,AP89)</f>
        <v>140.03573608773</v>
      </c>
      <c r="AR89" s="6" t="n">
        <f aca="false">IF(AQ90&gt;AQ89,AQ89,AQ90)</f>
        <v>23.2855117962008</v>
      </c>
      <c r="AS89" s="6" t="n">
        <f aca="false">IF(AR89&lt;AR88,AR88,AR89)</f>
        <v>96.573245046116</v>
      </c>
      <c r="AT89" s="6" t="n">
        <f aca="false">IF(AS90&gt;AS89,AS89,AS90)</f>
        <v>25.3474557156105</v>
      </c>
      <c r="AU89" s="6" t="n">
        <f aca="false">IF(AT89&lt;AT88,AT88,AT89)</f>
        <v>91.7263628833377</v>
      </c>
      <c r="AV89" s="6" t="n">
        <f aca="false">IF(AU90&gt;AU89,AU89,AU90)</f>
        <v>40.2412980342461</v>
      </c>
      <c r="AW89" s="6" t="n">
        <f aca="false">IF(AV89&lt;AV88,AV88,AV89)</f>
        <v>140.913584935764</v>
      </c>
      <c r="AX89" s="6" t="n">
        <f aca="false">IF(AW90&gt;AW89,AW89,AW90)</f>
        <v>62.5093593428751</v>
      </c>
      <c r="AY89" s="6" t="n">
        <f aca="false">IF(AX89&lt;AX88,AX88,AX89)</f>
        <v>135.08545923728</v>
      </c>
      <c r="AZ89" s="6" t="n">
        <f aca="false">IF(AY90&gt;AY89,AY89,AY90)</f>
        <v>64.067236958689</v>
      </c>
      <c r="BA89" s="6" t="n">
        <f aca="false">IF(AZ89&lt;AZ88,AZ88,AZ89)</f>
        <v>123.084315360485</v>
      </c>
      <c r="BB89" s="6" t="n">
        <f aca="false">IF(BA90&gt;BA89,BA89,BA90)</f>
        <v>64.5171685015894</v>
      </c>
      <c r="BC89" s="6" t="n">
        <f aca="false">IF(BB89&lt;BB88,BB88,BB89)</f>
        <v>105.860418677335</v>
      </c>
      <c r="BD89" s="6" t="n">
        <f aca="false">IF(BC90&gt;BC89,BC89,BC90)</f>
        <v>65.7791776393092</v>
      </c>
      <c r="BE89" s="6" t="n">
        <f aca="false">IF(BD89&lt;BD88,BD88,BD89)</f>
        <v>121.378272485666</v>
      </c>
      <c r="BF89" s="6" t="n">
        <f aca="false">IF(BE90&gt;BE89,BE89,BE90)</f>
        <v>73.9835452327785</v>
      </c>
      <c r="BG89" s="6" t="n">
        <f aca="false">IF(BF89&lt;BF88,BF88,BF89)</f>
        <v>133.164191468701</v>
      </c>
      <c r="BH89" s="6" t="n">
        <f aca="false">IF(BG90&gt;BG89,BG89,BG90)</f>
        <v>75.0556270858891</v>
      </c>
      <c r="BI89" s="6" t="n">
        <f aca="false">IF(BH89&lt;BH88,BH88,BH89)</f>
        <v>140.311192985955</v>
      </c>
      <c r="BJ89" s="6" t="n">
        <f aca="false">IF(BI90&gt;BI89,BI89,BI90)</f>
        <v>75.7443499648737</v>
      </c>
      <c r="BK89" s="6" t="n">
        <f aca="false">IF(BJ89&lt;BJ88,BJ88,BJ89)</f>
        <v>121.981464054708</v>
      </c>
      <c r="BL89" s="6" t="n">
        <f aca="false">IF(BK90&gt;BK89,BK89,BK90)</f>
        <v>78.7378350186547</v>
      </c>
      <c r="BM89" s="6" t="n">
        <f aca="false">IF(BL89&lt;BL88,BL88,BL89)</f>
        <v>116.351332865721</v>
      </c>
      <c r="BN89" s="6" t="n">
        <f aca="false">IF(BM90&gt;BM89,BM89,BM90)</f>
        <v>79.0504405441544</v>
      </c>
      <c r="BO89" s="6" t="n">
        <f aca="false">IF(BN89&lt;BN88,BN88,BN89)</f>
        <v>148.234679960402</v>
      </c>
      <c r="BP89" s="6" t="n">
        <f aca="false">IF(BO90&gt;BO89,BO89,BO90)</f>
        <v>85.7995638522501</v>
      </c>
      <c r="BQ89" s="6" t="n">
        <f aca="false">IF(BP89&lt;BP88,BP88,BP89)</f>
        <v>120.421445381655</v>
      </c>
      <c r="BR89" s="6" t="n">
        <f aca="false">IF(BQ90&gt;BQ89,BQ89,BQ90)</f>
        <v>86.3876601758608</v>
      </c>
      <c r="BS89" s="6" t="n">
        <f aca="false">IF(BR89&lt;BR88,BR88,BR89)</f>
        <v>92.9863910184232</v>
      </c>
      <c r="BT89" s="6" t="n">
        <f aca="false">IF(BS90&gt;BS89,BS89,BS90)</f>
        <v>89.1282857338586</v>
      </c>
      <c r="BU89" s="6" t="n">
        <f aca="false">IF(BT89&lt;BT88,BT88,BT89)</f>
        <v>124.680827673496</v>
      </c>
      <c r="BV89" s="6" t="n">
        <f aca="false">IF(BU90&gt;BU89,BU89,BU90)</f>
        <v>91.7263628833377</v>
      </c>
      <c r="BW89" s="6" t="n">
        <f aca="false">IF(BV89&lt;BV88,BV88,BV89)</f>
        <v>93.9469989259082</v>
      </c>
      <c r="BX89" s="6" t="n">
        <f aca="false">IF(BW90&gt;BW89,BW89,BW90)</f>
        <v>92.9863910184232</v>
      </c>
      <c r="BY89" s="6" t="n">
        <f aca="false">IF(BX89&lt;BX88,BX88,BX89)</f>
        <v>115.782114874704</v>
      </c>
      <c r="BZ89" s="6" t="n">
        <f aca="false">IF(BY90&gt;BY89,BY89,BY90)</f>
        <v>93.3802178068811</v>
      </c>
      <c r="CA89" s="6" t="n">
        <f aca="false">IF(BZ89&lt;BZ88,BZ88,BZ89)</f>
        <v>93.3802178068811</v>
      </c>
      <c r="CB89" s="6" t="n">
        <f aca="false">IF(CA90&gt;CA89,CA89,CA90)</f>
        <v>93.3802178068811</v>
      </c>
      <c r="CC89" s="6" t="n">
        <f aca="false">IF(CB89&lt;CB88,CB88,CB89)</f>
        <v>93.3802178068811</v>
      </c>
      <c r="CD89" s="6" t="n">
        <f aca="false">IF(CC90&gt;CC89,CC89,CC90)</f>
        <v>93.3802178068811</v>
      </c>
      <c r="CE89" s="6" t="n">
        <f aca="false">IF(CD89&lt;CD88,CD88,CD89)</f>
        <v>113.600155933494</v>
      </c>
      <c r="CF89" s="6" t="n">
        <f aca="false">IF(CE90&gt;CE89,CE89,CE90)</f>
        <v>93.9469989259082</v>
      </c>
      <c r="CG89" s="6" t="n">
        <f aca="false">IF(CF89&lt;CF88,CF88,CF89)</f>
        <v>127.743096839493</v>
      </c>
      <c r="CH89" s="6" t="n">
        <f aca="false">IF(CG90&gt;CG89,CG89,CG90)</f>
        <v>95.4511281508581</v>
      </c>
      <c r="CI89" s="6" t="n">
        <f aca="false">IF(CH89&lt;CH88,CH88,CH89)</f>
        <v>111.18786485116</v>
      </c>
      <c r="CJ89" s="6" t="n">
        <f aca="false">IF(CI90&gt;CI89,CI89,CI90)</f>
        <v>96.573245046116</v>
      </c>
      <c r="CK89" s="6" t="n">
        <f aca="false">IF(CJ89&lt;CJ88,CJ88,CJ89)</f>
        <v>96.573245046116</v>
      </c>
      <c r="CL89" s="6" t="n">
        <f aca="false">IF(CK90&gt;CK89,CK89,CK90)</f>
        <v>96.573245046116</v>
      </c>
      <c r="CM89" s="6" t="n">
        <f aca="false">IF(CL89&lt;CL88,CL88,CL89)</f>
        <v>96.573245046116</v>
      </c>
      <c r="CN89" s="6" t="n">
        <f aca="false">IF(CM90&gt;CM89,CM89,CM90)</f>
        <v>96.573245046116</v>
      </c>
      <c r="CO89" s="6" t="n">
        <f aca="false">IF(CN89&lt;CN88,CN88,CN89)</f>
        <v>96.573245046116</v>
      </c>
      <c r="CP89" s="6" t="n">
        <f aca="false">IF(CO90&gt;CO89,CO89,CO90)</f>
        <v>96.573245046116</v>
      </c>
      <c r="CQ89" s="6" t="n">
        <f aca="false">IF(CP89&lt;CP88,CP88,CP89)</f>
        <v>96.573245046116</v>
      </c>
      <c r="CR89" s="6" t="n">
        <f aca="false">IF(CQ90&gt;CQ89,CQ89,CQ90)</f>
        <v>96.573245046116</v>
      </c>
      <c r="CS89" s="6" t="n">
        <f aca="false">IF(CR89&lt;CR88,CR88,CR89)</f>
        <v>96.573245046116</v>
      </c>
      <c r="CT89" s="6" t="n">
        <f aca="false">IF(CS90&gt;CS89,CS89,CS90)</f>
        <v>96.573245046116</v>
      </c>
      <c r="CU89" s="6" t="n">
        <f aca="false">IF(CT89&lt;CT88,CT88,CT89)</f>
        <v>96.573245046116</v>
      </c>
      <c r="CV89" s="6" t="n">
        <f aca="false">IF(CU90&gt;CU89,CU89,CU90)</f>
        <v>96.573245046116</v>
      </c>
      <c r="CW89" s="6" t="n">
        <f aca="false">IF(CV89&lt;CV88,CV88,CV89)</f>
        <v>96.573245046116</v>
      </c>
      <c r="CX89" s="6" t="n">
        <f aca="false">IF(CW90&gt;CW89,CW89,CW90)</f>
        <v>96.573245046116</v>
      </c>
      <c r="CY89" s="6" t="n">
        <f aca="false">IF(CX89&lt;CX88,CX88,CX89)</f>
        <v>96.573245046116</v>
      </c>
      <c r="CZ89" s="6" t="n">
        <f aca="false">IF(CY90&gt;CY89,CY89,CY90)</f>
        <v>96.573245046116</v>
      </c>
      <c r="DA89" s="6" t="n">
        <f aca="false">IF(CZ89&lt;CZ88,CZ88,CZ89)</f>
        <v>96.573245046116</v>
      </c>
      <c r="DB89" s="6" t="n">
        <f aca="false">IF(DA90&gt;DA89,DA89,DA90)</f>
        <v>96.573245046116</v>
      </c>
      <c r="DC89" s="6" t="n">
        <f aca="false">IF(DB89&lt;DB88,DB88,DB89)</f>
        <v>96.573245046116</v>
      </c>
      <c r="DD89" s="6" t="n">
        <f aca="false">IF(DC90&gt;DC89,DC89,DC90)</f>
        <v>96.573245046116</v>
      </c>
      <c r="DE89" s="6" t="n">
        <f aca="false">IF(DD89&lt;DD88,DD88,DD89)</f>
        <v>96.573245046116</v>
      </c>
      <c r="DF89" s="6" t="n">
        <f aca="false">IF(DE90&gt;DE89,DE89,DE90)</f>
        <v>96.573245046116</v>
      </c>
      <c r="DG89" s="6" t="n">
        <f aca="false">IF(DF89&lt;DF88,DF88,DF89)</f>
        <v>96.573245046116</v>
      </c>
      <c r="DH89" s="6" t="n">
        <f aca="false">IF(DG90&gt;DG89,DG89,DG90)</f>
        <v>96.573245046116</v>
      </c>
      <c r="DI89" s="6" t="n">
        <f aca="false">IF(DH89&lt;DH88,DH88,DH89)</f>
        <v>96.573245046116</v>
      </c>
      <c r="DJ89" s="6" t="n">
        <f aca="false">IF(DI90&gt;DI89,DI89,DI90)</f>
        <v>96.573245046116</v>
      </c>
      <c r="DK89" s="6" t="n">
        <f aca="false">IF(DJ89&lt;DJ88,DJ88,DJ89)</f>
        <v>96.573245046116</v>
      </c>
      <c r="DL89" s="6" t="n">
        <f aca="false">IF(DK90&gt;DK89,DK89,DK90)</f>
        <v>96.573245046116</v>
      </c>
      <c r="DM89" s="6" t="n">
        <f aca="false">IF(DL89&lt;DL88,DL88,DL89)</f>
        <v>96.573245046116</v>
      </c>
      <c r="DN89" s="6" t="n">
        <f aca="false">IF(DM90&gt;DM89,DM89,DM90)</f>
        <v>96.573245046116</v>
      </c>
      <c r="DO89" s="6" t="n">
        <f aca="false">IF(DN89&lt;DN88,DN88,DN89)</f>
        <v>96.573245046116</v>
      </c>
      <c r="DP89" s="6" t="n">
        <f aca="false">IF(DO90&gt;DO89,DO89,DO90)</f>
        <v>96.573245046116</v>
      </c>
      <c r="DQ89" s="6" t="n">
        <f aca="false">IF(DP89&lt;DP88,DP88,DP89)</f>
        <v>96.573245046116</v>
      </c>
      <c r="DR89" s="6" t="n">
        <f aca="false">IF(DQ90&gt;DQ89,DQ89,DQ90)</f>
        <v>96.573245046116</v>
      </c>
      <c r="DS89" s="6" t="n">
        <f aca="false">IF(DR89&lt;DR88,DR88,DR89)</f>
        <v>96.573245046116</v>
      </c>
      <c r="DT89" s="6" t="n">
        <f aca="false">IF(DS90&gt;DS89,DS89,DS90)</f>
        <v>96.573245046116</v>
      </c>
      <c r="DU89" s="6" t="n">
        <f aca="false">IF(DT89&lt;DT88,DT88,DT89)</f>
        <v>96.573245046116</v>
      </c>
      <c r="DV89" s="6" t="n">
        <f aca="false">IF(DU90&gt;DU89,DU89,DU90)</f>
        <v>96.573245046116</v>
      </c>
      <c r="DW89" s="6" t="n">
        <f aca="false">IF(DV89&lt;DV88,DV88,DV89)</f>
        <v>96.573245046116</v>
      </c>
      <c r="DX89" s="6" t="n">
        <f aca="false">IF(DW90&gt;DW89,DW89,DW90)</f>
        <v>96.573245046116</v>
      </c>
      <c r="DY89" s="6" t="n">
        <f aca="false">IF(DX89&lt;DX88,DX88,DX89)</f>
        <v>96.573245046116</v>
      </c>
      <c r="DZ89" s="6" t="n">
        <f aca="false">IF(DY90&gt;DY89,DY89,DY90)</f>
        <v>96.573245046116</v>
      </c>
      <c r="EA89" s="5" t="n">
        <f aca="false">DZ89</f>
        <v>96.573245046116</v>
      </c>
      <c r="EB89" s="10" t="n">
        <f aca="false">SIGN(EA89-EA88)</f>
        <v>1</v>
      </c>
    </row>
    <row r="90" customFormat="false" ht="12.75" hidden="false" customHeight="false" outlineLevel="0" collapsed="false">
      <c r="A90" s="9" t="n">
        <f aca="false">A89+1</f>
        <v>87</v>
      </c>
      <c r="B90" s="5" t="n">
        <f aca="true">RAND()*150</f>
        <v>15.7458005928879</v>
      </c>
      <c r="C90" s="11" t="n">
        <f aca="false">IF(B91&gt;B90,B90,B91)</f>
        <v>15.7458005928879</v>
      </c>
      <c r="D90" s="6" t="n">
        <f aca="false">IF(C90&lt;C89,C89,C90)</f>
        <v>64.067236958689</v>
      </c>
      <c r="E90" s="11" t="n">
        <f aca="false">IF(D91&gt;D90,D90,D91)</f>
        <v>42.0590820668645</v>
      </c>
      <c r="F90" s="6" t="n">
        <f aca="false">IF(E90&lt;E89,E89,E90)</f>
        <v>64.5171685015894</v>
      </c>
      <c r="G90" s="11" t="n">
        <f aca="false">IF(F91&gt;F90,F90,F91)</f>
        <v>49.5333314449557</v>
      </c>
      <c r="H90" s="6" t="n">
        <f aca="false">IF(G90&lt;G89,G89,G90)</f>
        <v>113.429454794105</v>
      </c>
      <c r="I90" s="11" t="n">
        <f aca="false">IF(H91&gt;H90,H90,H91)</f>
        <v>32.1794728831112</v>
      </c>
      <c r="J90" s="6" t="n">
        <f aca="false">IF(I90&lt;I89,I89,I90)</f>
        <v>89.1282857338586</v>
      </c>
      <c r="K90" s="11" t="n">
        <f aca="false">IF(J91&gt;J90,J90,J91)</f>
        <v>56.5255772463285</v>
      </c>
      <c r="L90" s="6" t="n">
        <f aca="false">IF(K90&lt;K89,K89,K90)</f>
        <v>136.562298013696</v>
      </c>
      <c r="M90" s="11" t="n">
        <f aca="false">IF(L91&gt;L90,L90,L91)</f>
        <v>57.471612042774</v>
      </c>
      <c r="N90" s="6" t="n">
        <f aca="false">IF(M90&lt;M89,M89,M90)</f>
        <v>135.750613226048</v>
      </c>
      <c r="O90" s="11" t="n">
        <f aca="false">IF(N91&gt;N90,N90,N91)</f>
        <v>48.6945318409445</v>
      </c>
      <c r="P90" s="6" t="n">
        <f aca="false">IF(O90&lt;O89,O89,O90)</f>
        <v>85.7995638522501</v>
      </c>
      <c r="Q90" s="11" t="n">
        <f aca="false">IF(P91&gt;P90,P90,P91)</f>
        <v>4.74516071773764</v>
      </c>
      <c r="R90" s="6" t="n">
        <f aca="false">IF(Q90&lt;Q89,Q89,Q90)</f>
        <v>62.5093593428751</v>
      </c>
      <c r="S90" s="11" t="n">
        <f aca="false">IF(R91&gt;R90,R90,R91)</f>
        <v>7.83582554184877</v>
      </c>
      <c r="T90" s="6" t="n">
        <f aca="false">IF(S90&lt;S89,S89,S90)</f>
        <v>122.622942744438</v>
      </c>
      <c r="U90" s="11" t="n">
        <f aca="false">IF(T91&gt;T90,T90,T91)</f>
        <v>54.0985500961682</v>
      </c>
      <c r="V90" s="6" t="n">
        <f aca="false">IF(U90&lt;U89,U89,U90)</f>
        <v>135.451211173883</v>
      </c>
      <c r="W90" s="11" t="n">
        <f aca="false">IF(V91&gt;V90,V90,V91)</f>
        <v>61.0548676035668</v>
      </c>
      <c r="X90" s="6" t="n">
        <f aca="false">IF(W90&lt;W89,W89,W90)</f>
        <v>112.900219298488</v>
      </c>
      <c r="Y90" s="11" t="n">
        <f aca="false">IF(X91&gt;X90,X90,X91)</f>
        <v>12.1894679893269</v>
      </c>
      <c r="Z90" s="6" t="n">
        <f aca="false">IF(Y90&lt;Y89,Y89,Y90)</f>
        <v>134.347402741753</v>
      </c>
      <c r="AA90" s="11" t="n">
        <f aca="false">IF(Z91&gt;Z90,Z90,Z91)</f>
        <v>2.45564417239287</v>
      </c>
      <c r="AB90" s="6" t="n">
        <f aca="false">IF(AA90&lt;AA89,AA89,AA90)</f>
        <v>128.994386276045</v>
      </c>
      <c r="AC90" s="11" t="n">
        <f aca="false">IF(AB91&gt;AB90,AB90,AB91)</f>
        <v>30.963019627765</v>
      </c>
      <c r="AD90" s="6" t="n">
        <f aca="false">IF(AC90&lt;AC89,AC89,AC90)</f>
        <v>141.614281800982</v>
      </c>
      <c r="AE90" s="11" t="n">
        <f aca="false">IF(AD91&gt;AD90,AD90,AD91)</f>
        <v>55.4195212860905</v>
      </c>
      <c r="AF90" s="6" t="n">
        <f aca="false">IF(AE90&lt;AE89,AE89,AE90)</f>
        <v>138.799199089516</v>
      </c>
      <c r="AG90" s="11" t="n">
        <f aca="false">IF(AF91&gt;AF90,AF90,AF91)</f>
        <v>16.9770055782752</v>
      </c>
      <c r="AH90" s="6" t="n">
        <f aca="false">IF(AG90&lt;AG89,AG89,AG90)</f>
        <v>114.087248709813</v>
      </c>
      <c r="AI90" s="11" t="n">
        <f aca="false">IF(AH91&gt;AH90,AH90,AH91)</f>
        <v>5.0468534641378</v>
      </c>
      <c r="AJ90" s="6" t="n">
        <f aca="false">IF(AI90&lt;AI89,AI89,AI90)</f>
        <v>109.56873764502</v>
      </c>
      <c r="AK90" s="11" t="n">
        <f aca="false">IF(AJ91&gt;AJ90,AJ90,AJ91)</f>
        <v>5.68850589139667</v>
      </c>
      <c r="AL90" s="6" t="n">
        <f aca="false">IF(AK90&lt;AK89,AK89,AK90)</f>
        <v>106.593320039423</v>
      </c>
      <c r="AM90" s="11" t="n">
        <f aca="false">IF(AL91&gt;AL90,AL90,AL91)</f>
        <v>9.6571290135574</v>
      </c>
      <c r="AN90" s="6" t="n">
        <f aca="false">IF(AM90&lt;AM89,AM89,AM90)</f>
        <v>104.398087927663</v>
      </c>
      <c r="AO90" s="11" t="n">
        <f aca="false">IF(AN91&gt;AN90,AN90,AN91)</f>
        <v>18.9749041528538</v>
      </c>
      <c r="AP90" s="6" t="n">
        <f aca="false">IF(AO90&lt;AO89,AO89,AO90)</f>
        <v>102.822852080548</v>
      </c>
      <c r="AQ90" s="11" t="n">
        <f aca="false">IF(AP91&gt;AP90,AP90,AP91)</f>
        <v>23.2855117962008</v>
      </c>
      <c r="AR90" s="6" t="n">
        <f aca="false">IF(AQ90&lt;AQ89,AQ89,AQ90)</f>
        <v>140.03573608773</v>
      </c>
      <c r="AS90" s="11" t="n">
        <f aca="false">IF(AR91&gt;AR90,AR90,AR91)</f>
        <v>25.3474557156105</v>
      </c>
      <c r="AT90" s="6" t="n">
        <f aca="false">IF(AS90&lt;AS89,AS89,AS90)</f>
        <v>96.573245046116</v>
      </c>
      <c r="AU90" s="11" t="n">
        <f aca="false">IF(AT91&gt;AT90,AT90,AT91)</f>
        <v>40.2412980342461</v>
      </c>
      <c r="AV90" s="6" t="n">
        <f aca="false">IF(AU90&lt;AU89,AU89,AU90)</f>
        <v>91.7263628833377</v>
      </c>
      <c r="AW90" s="11" t="n">
        <f aca="false">IF(AV91&gt;AV90,AV90,AV91)</f>
        <v>62.5093593428751</v>
      </c>
      <c r="AX90" s="6" t="n">
        <f aca="false">IF(AW90&lt;AW89,AW89,AW90)</f>
        <v>140.913584935764</v>
      </c>
      <c r="AY90" s="11" t="n">
        <f aca="false">IF(AX91&gt;AX90,AX90,AX91)</f>
        <v>64.067236958689</v>
      </c>
      <c r="AZ90" s="6" t="n">
        <f aca="false">IF(AY90&lt;AY89,AY89,AY90)</f>
        <v>135.08545923728</v>
      </c>
      <c r="BA90" s="11" t="n">
        <f aca="false">IF(AZ91&gt;AZ90,AZ90,AZ91)</f>
        <v>64.5171685015894</v>
      </c>
      <c r="BB90" s="6" t="n">
        <f aca="false">IF(BA90&lt;BA89,BA89,BA90)</f>
        <v>123.084315360485</v>
      </c>
      <c r="BC90" s="11" t="n">
        <f aca="false">IF(BB91&gt;BB90,BB90,BB91)</f>
        <v>65.7791776393092</v>
      </c>
      <c r="BD90" s="6" t="n">
        <f aca="false">IF(BC90&lt;BC89,BC89,BC90)</f>
        <v>105.860418677335</v>
      </c>
      <c r="BE90" s="11" t="n">
        <f aca="false">IF(BD91&gt;BD90,BD90,BD91)</f>
        <v>73.9835452327785</v>
      </c>
      <c r="BF90" s="6" t="n">
        <f aca="false">IF(BE90&lt;BE89,BE89,BE90)</f>
        <v>121.378272485666</v>
      </c>
      <c r="BG90" s="11" t="n">
        <f aca="false">IF(BF91&gt;BF90,BF90,BF91)</f>
        <v>75.0556270858891</v>
      </c>
      <c r="BH90" s="6" t="n">
        <f aca="false">IF(BG90&lt;BG89,BG89,BG90)</f>
        <v>133.164191468701</v>
      </c>
      <c r="BI90" s="11" t="n">
        <f aca="false">IF(BH91&gt;BH90,BH90,BH91)</f>
        <v>75.7443499648737</v>
      </c>
      <c r="BJ90" s="6" t="n">
        <f aca="false">IF(BI90&lt;BI89,BI89,BI90)</f>
        <v>140.311192985955</v>
      </c>
      <c r="BK90" s="11" t="n">
        <f aca="false">IF(BJ91&gt;BJ90,BJ90,BJ91)</f>
        <v>78.7378350186547</v>
      </c>
      <c r="BL90" s="6" t="n">
        <f aca="false">IF(BK90&lt;BK89,BK89,BK90)</f>
        <v>121.981464054708</v>
      </c>
      <c r="BM90" s="11" t="n">
        <f aca="false">IF(BL91&gt;BL90,BL90,BL91)</f>
        <v>79.0504405441544</v>
      </c>
      <c r="BN90" s="6" t="n">
        <f aca="false">IF(BM90&lt;BM89,BM89,BM90)</f>
        <v>116.351332865721</v>
      </c>
      <c r="BO90" s="11" t="n">
        <f aca="false">IF(BN91&gt;BN90,BN90,BN91)</f>
        <v>85.7995638522501</v>
      </c>
      <c r="BP90" s="6" t="n">
        <f aca="false">IF(BO90&lt;BO89,BO89,BO90)</f>
        <v>148.234679960402</v>
      </c>
      <c r="BQ90" s="11" t="n">
        <f aca="false">IF(BP91&gt;BP90,BP90,BP91)</f>
        <v>86.3876601758608</v>
      </c>
      <c r="BR90" s="6" t="n">
        <f aca="false">IF(BQ90&lt;BQ89,BQ89,BQ90)</f>
        <v>120.421445381655</v>
      </c>
      <c r="BS90" s="11" t="n">
        <f aca="false">IF(BR91&gt;BR90,BR90,BR91)</f>
        <v>89.1282857338586</v>
      </c>
      <c r="BT90" s="6" t="n">
        <f aca="false">IF(BS90&lt;BS89,BS89,BS90)</f>
        <v>92.9863910184232</v>
      </c>
      <c r="BU90" s="11" t="n">
        <f aca="false">IF(BT91&gt;BT90,BT90,BT91)</f>
        <v>91.7263628833377</v>
      </c>
      <c r="BV90" s="6" t="n">
        <f aca="false">IF(BU90&lt;BU89,BU89,BU90)</f>
        <v>124.680827673496</v>
      </c>
      <c r="BW90" s="11" t="n">
        <f aca="false">IF(BV91&gt;BV90,BV90,BV91)</f>
        <v>92.9863910184232</v>
      </c>
      <c r="BX90" s="6" t="n">
        <f aca="false">IF(BW90&lt;BW89,BW89,BW90)</f>
        <v>93.9469989259082</v>
      </c>
      <c r="BY90" s="11" t="n">
        <f aca="false">IF(BX91&gt;BX90,BX90,BX91)</f>
        <v>93.3802178068811</v>
      </c>
      <c r="BZ90" s="6" t="n">
        <f aca="false">IF(BY90&lt;BY89,BY89,BY90)</f>
        <v>115.782114874704</v>
      </c>
      <c r="CA90" s="11" t="n">
        <f aca="false">IF(BZ91&gt;BZ90,BZ90,BZ91)</f>
        <v>93.9469989259082</v>
      </c>
      <c r="CB90" s="6" t="n">
        <f aca="false">IF(CA90&lt;CA89,CA89,CA90)</f>
        <v>93.9469989259082</v>
      </c>
      <c r="CC90" s="11" t="n">
        <f aca="false">IF(CB91&gt;CB90,CB90,CB91)</f>
        <v>93.9469989259082</v>
      </c>
      <c r="CD90" s="6" t="n">
        <f aca="false">IF(CC90&lt;CC89,CC89,CC90)</f>
        <v>93.9469989259082</v>
      </c>
      <c r="CE90" s="11" t="n">
        <f aca="false">IF(CD91&gt;CD90,CD90,CD91)</f>
        <v>93.9469989259082</v>
      </c>
      <c r="CF90" s="6" t="n">
        <f aca="false">IF(CE90&lt;CE89,CE89,CE90)</f>
        <v>113.600155933494</v>
      </c>
      <c r="CG90" s="11" t="n">
        <f aca="false">IF(CF91&gt;CF90,CF90,CF91)</f>
        <v>95.4511281508581</v>
      </c>
      <c r="CH90" s="6" t="n">
        <f aca="false">IF(CG90&lt;CG89,CG89,CG90)</f>
        <v>127.743096839493</v>
      </c>
      <c r="CI90" s="11" t="n">
        <f aca="false">IF(CH91&gt;CH90,CH90,CH91)</f>
        <v>96.573245046116</v>
      </c>
      <c r="CJ90" s="6" t="n">
        <f aca="false">IF(CI90&lt;CI89,CI89,CI90)</f>
        <v>111.18786485116</v>
      </c>
      <c r="CK90" s="11" t="n">
        <f aca="false">IF(CJ91&gt;CJ90,CJ90,CJ91)</f>
        <v>102.822852080548</v>
      </c>
      <c r="CL90" s="6" t="n">
        <f aca="false">IF(CK90&lt;CK89,CK89,CK90)</f>
        <v>102.822852080548</v>
      </c>
      <c r="CM90" s="11" t="n">
        <f aca="false">IF(CL91&gt;CL90,CL90,CL91)</f>
        <v>102.822852080548</v>
      </c>
      <c r="CN90" s="6" t="n">
        <f aca="false">IF(CM90&lt;CM89,CM89,CM90)</f>
        <v>102.822852080548</v>
      </c>
      <c r="CO90" s="11" t="n">
        <f aca="false">IF(CN91&gt;CN90,CN90,CN91)</f>
        <v>102.822852080548</v>
      </c>
      <c r="CP90" s="6" t="n">
        <f aca="false">IF(CO90&lt;CO89,CO89,CO90)</f>
        <v>102.822852080548</v>
      </c>
      <c r="CQ90" s="11" t="n">
        <f aca="false">IF(CP91&gt;CP90,CP90,CP91)</f>
        <v>102.822852080548</v>
      </c>
      <c r="CR90" s="6" t="n">
        <f aca="false">IF(CQ90&lt;CQ89,CQ89,CQ90)</f>
        <v>102.822852080548</v>
      </c>
      <c r="CS90" s="11" t="n">
        <f aca="false">IF(CR91&gt;CR90,CR90,CR91)</f>
        <v>102.822852080548</v>
      </c>
      <c r="CT90" s="6" t="n">
        <f aca="false">IF(CS90&lt;CS89,CS89,CS90)</f>
        <v>102.822852080548</v>
      </c>
      <c r="CU90" s="11" t="n">
        <f aca="false">IF(CT91&gt;CT90,CT90,CT91)</f>
        <v>102.822852080548</v>
      </c>
      <c r="CV90" s="6" t="n">
        <f aca="false">IF(CU90&lt;CU89,CU89,CU90)</f>
        <v>102.822852080548</v>
      </c>
      <c r="CW90" s="11" t="n">
        <f aca="false">IF(CV91&gt;CV90,CV90,CV91)</f>
        <v>102.822852080548</v>
      </c>
      <c r="CX90" s="6" t="n">
        <f aca="false">IF(CW90&lt;CW89,CW89,CW90)</f>
        <v>102.822852080548</v>
      </c>
      <c r="CY90" s="11" t="n">
        <f aca="false">IF(CX91&gt;CX90,CX90,CX91)</f>
        <v>102.822852080548</v>
      </c>
      <c r="CZ90" s="6" t="n">
        <f aca="false">IF(CY90&lt;CY89,CY89,CY90)</f>
        <v>102.822852080548</v>
      </c>
      <c r="DA90" s="11" t="n">
        <f aca="false">IF(CZ91&gt;CZ90,CZ90,CZ91)</f>
        <v>102.822852080548</v>
      </c>
      <c r="DB90" s="6" t="n">
        <f aca="false">IF(DA90&lt;DA89,DA89,DA90)</f>
        <v>102.822852080548</v>
      </c>
      <c r="DC90" s="11" t="n">
        <f aca="false">IF(DB91&gt;DB90,DB90,DB91)</f>
        <v>102.822852080548</v>
      </c>
      <c r="DD90" s="6" t="n">
        <f aca="false">IF(DC90&lt;DC89,DC89,DC90)</f>
        <v>102.822852080548</v>
      </c>
      <c r="DE90" s="11" t="n">
        <f aca="false">IF(DD91&gt;DD90,DD90,DD91)</f>
        <v>102.822852080548</v>
      </c>
      <c r="DF90" s="6" t="n">
        <f aca="false">IF(DE90&lt;DE89,DE89,DE90)</f>
        <v>102.822852080548</v>
      </c>
      <c r="DG90" s="11" t="n">
        <f aca="false">IF(DF91&gt;DF90,DF90,DF91)</f>
        <v>102.822852080548</v>
      </c>
      <c r="DH90" s="6" t="n">
        <f aca="false">IF(DG90&lt;DG89,DG89,DG90)</f>
        <v>102.822852080548</v>
      </c>
      <c r="DI90" s="11" t="n">
        <f aca="false">IF(DH91&gt;DH90,DH90,DH91)</f>
        <v>102.822852080548</v>
      </c>
      <c r="DJ90" s="6" t="n">
        <f aca="false">IF(DI90&lt;DI89,DI89,DI90)</f>
        <v>102.822852080548</v>
      </c>
      <c r="DK90" s="11" t="n">
        <f aca="false">IF(DJ91&gt;DJ90,DJ90,DJ91)</f>
        <v>102.822852080548</v>
      </c>
      <c r="DL90" s="6" t="n">
        <f aca="false">IF(DK90&lt;DK89,DK89,DK90)</f>
        <v>102.822852080548</v>
      </c>
      <c r="DM90" s="11" t="n">
        <f aca="false">IF(DL91&gt;DL90,DL90,DL91)</f>
        <v>102.822852080548</v>
      </c>
      <c r="DN90" s="6" t="n">
        <f aca="false">IF(DM90&lt;DM89,DM89,DM90)</f>
        <v>102.822852080548</v>
      </c>
      <c r="DO90" s="11" t="n">
        <f aca="false">IF(DN91&gt;DN90,DN90,DN91)</f>
        <v>102.822852080548</v>
      </c>
      <c r="DP90" s="6" t="n">
        <f aca="false">IF(DO90&lt;DO89,DO89,DO90)</f>
        <v>102.822852080548</v>
      </c>
      <c r="DQ90" s="11" t="n">
        <f aca="false">IF(DP91&gt;DP90,DP90,DP91)</f>
        <v>102.822852080548</v>
      </c>
      <c r="DR90" s="6" t="n">
        <f aca="false">IF(DQ90&lt;DQ89,DQ89,DQ90)</f>
        <v>102.822852080548</v>
      </c>
      <c r="DS90" s="11" t="n">
        <f aca="false">IF(DR91&gt;DR90,DR90,DR91)</f>
        <v>102.822852080548</v>
      </c>
      <c r="DT90" s="6" t="n">
        <f aca="false">IF(DS90&lt;DS89,DS89,DS90)</f>
        <v>102.822852080548</v>
      </c>
      <c r="DU90" s="11" t="n">
        <f aca="false">IF(DT91&gt;DT90,DT90,DT91)</f>
        <v>102.822852080548</v>
      </c>
      <c r="DV90" s="6" t="n">
        <f aca="false">IF(DU90&lt;DU89,DU89,DU90)</f>
        <v>102.822852080548</v>
      </c>
      <c r="DW90" s="11" t="n">
        <f aca="false">IF(DV91&gt;DV90,DV90,DV91)</f>
        <v>102.822852080548</v>
      </c>
      <c r="DX90" s="6" t="n">
        <f aca="false">IF(DW90&lt;DW89,DW89,DW90)</f>
        <v>102.822852080548</v>
      </c>
      <c r="DY90" s="11" t="n">
        <f aca="false">IF(DX91&gt;DX90,DX90,DX91)</f>
        <v>102.822852080548</v>
      </c>
      <c r="DZ90" s="6" t="n">
        <f aca="false">IF(DY90&lt;DY89,DY89,DY90)</f>
        <v>102.822852080548</v>
      </c>
      <c r="EA90" s="5" t="n">
        <f aca="false">DZ90</f>
        <v>102.822852080548</v>
      </c>
      <c r="EB90" s="10" t="n">
        <f aca="false">SIGN(EA90-EA89)</f>
        <v>1</v>
      </c>
    </row>
    <row r="91" customFormat="false" ht="12.75" hidden="false" customHeight="false" outlineLevel="0" collapsed="false">
      <c r="A91" s="9" t="n">
        <f aca="false">A90+1</f>
        <v>88</v>
      </c>
      <c r="B91" s="5" t="n">
        <f aca="true">RAND()*150</f>
        <v>103.824310364223</v>
      </c>
      <c r="C91" s="11" t="n">
        <f aca="false">IF(B91&lt;B90,B90,B91)</f>
        <v>103.824310364223</v>
      </c>
      <c r="D91" s="11" t="n">
        <f aca="false">IF(C92&gt;C91,C91,C92)</f>
        <v>42.0590820668645</v>
      </c>
      <c r="E91" s="11" t="n">
        <f aca="false">IF(D91&lt;D90,D90,D91)</f>
        <v>64.067236958689</v>
      </c>
      <c r="F91" s="11" t="n">
        <f aca="false">IF(E92&gt;E91,E91,E92)</f>
        <v>49.5333314449557</v>
      </c>
      <c r="G91" s="11" t="n">
        <f aca="false">IF(F91&lt;F90,F90,F91)</f>
        <v>64.5171685015894</v>
      </c>
      <c r="H91" s="11" t="n">
        <f aca="false">IF(G92&gt;G91,G91,G92)</f>
        <v>32.1794728831112</v>
      </c>
      <c r="I91" s="11" t="n">
        <f aca="false">IF(H91&lt;H90,H90,H91)</f>
        <v>113.429454794105</v>
      </c>
      <c r="J91" s="11" t="n">
        <f aca="false">IF(I92&gt;I91,I91,I92)</f>
        <v>56.5255772463285</v>
      </c>
      <c r="K91" s="11" t="n">
        <f aca="false">IF(J91&lt;J90,J90,J91)</f>
        <v>89.1282857338586</v>
      </c>
      <c r="L91" s="11" t="n">
        <f aca="false">IF(K92&gt;K91,K91,K92)</f>
        <v>57.471612042774</v>
      </c>
      <c r="M91" s="11" t="n">
        <f aca="false">IF(L91&lt;L90,L90,L91)</f>
        <v>136.562298013696</v>
      </c>
      <c r="N91" s="11" t="n">
        <f aca="false">IF(M92&gt;M91,M91,M92)</f>
        <v>48.6945318409445</v>
      </c>
      <c r="O91" s="11" t="n">
        <f aca="false">IF(N91&lt;N90,N90,N91)</f>
        <v>135.750613226048</v>
      </c>
      <c r="P91" s="11" t="n">
        <f aca="false">IF(O92&gt;O91,O91,O92)</f>
        <v>4.74516071773764</v>
      </c>
      <c r="Q91" s="11" t="n">
        <f aca="false">IF(P91&lt;P90,P90,P91)</f>
        <v>85.7995638522501</v>
      </c>
      <c r="R91" s="11" t="n">
        <f aca="false">IF(Q92&gt;Q91,Q91,Q92)</f>
        <v>7.83582554184877</v>
      </c>
      <c r="S91" s="11" t="n">
        <f aca="false">IF(R91&lt;R90,R90,R91)</f>
        <v>62.5093593428751</v>
      </c>
      <c r="T91" s="11" t="n">
        <f aca="false">IF(S92&gt;S91,S91,S92)</f>
        <v>54.0985500961682</v>
      </c>
      <c r="U91" s="11" t="n">
        <f aca="false">IF(T91&lt;T90,T90,T91)</f>
        <v>122.622942744438</v>
      </c>
      <c r="V91" s="11" t="n">
        <f aca="false">IF(U92&gt;U91,U91,U92)</f>
        <v>61.0548676035668</v>
      </c>
      <c r="W91" s="11" t="n">
        <f aca="false">IF(V91&lt;V90,V90,V91)</f>
        <v>135.451211173883</v>
      </c>
      <c r="X91" s="11" t="n">
        <f aca="false">IF(W92&gt;W91,W91,W92)</f>
        <v>12.1894679893269</v>
      </c>
      <c r="Y91" s="11" t="n">
        <f aca="false">IF(X91&lt;X90,X90,X91)</f>
        <v>112.900219298488</v>
      </c>
      <c r="Z91" s="11" t="n">
        <f aca="false">IF(Y92&gt;Y91,Y91,Y92)</f>
        <v>2.45564417239287</v>
      </c>
      <c r="AA91" s="11" t="n">
        <f aca="false">IF(Z91&lt;Z90,Z90,Z91)</f>
        <v>134.347402741753</v>
      </c>
      <c r="AB91" s="11" t="n">
        <f aca="false">IF(AA92&gt;AA91,AA91,AA92)</f>
        <v>30.963019627765</v>
      </c>
      <c r="AC91" s="11" t="n">
        <f aca="false">IF(AB91&lt;AB90,AB90,AB91)</f>
        <v>128.994386276045</v>
      </c>
      <c r="AD91" s="11" t="n">
        <f aca="false">IF(AC92&gt;AC91,AC91,AC92)</f>
        <v>55.4195212860905</v>
      </c>
      <c r="AE91" s="11" t="n">
        <f aca="false">IF(AD91&lt;AD90,AD90,AD91)</f>
        <v>141.614281800982</v>
      </c>
      <c r="AF91" s="11" t="n">
        <f aca="false">IF(AE92&gt;AE91,AE91,AE92)</f>
        <v>16.9770055782752</v>
      </c>
      <c r="AG91" s="11" t="n">
        <f aca="false">IF(AF91&lt;AF90,AF90,AF91)</f>
        <v>138.799199089516</v>
      </c>
      <c r="AH91" s="11" t="n">
        <f aca="false">IF(AG92&gt;AG91,AG91,AG92)</f>
        <v>5.0468534641378</v>
      </c>
      <c r="AI91" s="11" t="n">
        <f aca="false">IF(AH91&lt;AH90,AH90,AH91)</f>
        <v>114.087248709813</v>
      </c>
      <c r="AJ91" s="11" t="n">
        <f aca="false">IF(AI92&gt;AI91,AI91,AI92)</f>
        <v>5.68850589139667</v>
      </c>
      <c r="AK91" s="11" t="n">
        <f aca="false">IF(AJ91&lt;AJ90,AJ90,AJ91)</f>
        <v>109.56873764502</v>
      </c>
      <c r="AL91" s="11" t="n">
        <f aca="false">IF(AK92&gt;AK91,AK91,AK92)</f>
        <v>9.6571290135574</v>
      </c>
      <c r="AM91" s="11" t="n">
        <f aca="false">IF(AL91&lt;AL90,AL90,AL91)</f>
        <v>106.593320039423</v>
      </c>
      <c r="AN91" s="11" t="n">
        <f aca="false">IF(AM92&gt;AM91,AM91,AM92)</f>
        <v>18.9749041528538</v>
      </c>
      <c r="AO91" s="11" t="n">
        <f aca="false">IF(AN91&lt;AN90,AN90,AN91)</f>
        <v>104.398087927663</v>
      </c>
      <c r="AP91" s="11" t="n">
        <f aca="false">IF(AO92&gt;AO91,AO91,AO92)</f>
        <v>23.2855117962008</v>
      </c>
      <c r="AQ91" s="11" t="n">
        <f aca="false">IF(AP91&lt;AP90,AP90,AP91)</f>
        <v>102.822852080548</v>
      </c>
      <c r="AR91" s="11" t="n">
        <f aca="false">IF(AQ92&gt;AQ91,AQ91,AQ92)</f>
        <v>25.3474557156105</v>
      </c>
      <c r="AS91" s="11" t="n">
        <f aca="false">IF(AR91&lt;AR90,AR90,AR91)</f>
        <v>140.03573608773</v>
      </c>
      <c r="AT91" s="11" t="n">
        <f aca="false">IF(AS92&gt;AS91,AS91,AS92)</f>
        <v>40.2412980342461</v>
      </c>
      <c r="AU91" s="11" t="n">
        <f aca="false">IF(AT91&lt;AT90,AT90,AT91)</f>
        <v>96.573245046116</v>
      </c>
      <c r="AV91" s="11" t="n">
        <f aca="false">IF(AU92&gt;AU91,AU91,AU92)</f>
        <v>62.5093593428751</v>
      </c>
      <c r="AW91" s="11" t="n">
        <f aca="false">IF(AV91&lt;AV90,AV90,AV91)</f>
        <v>91.7263628833377</v>
      </c>
      <c r="AX91" s="11" t="n">
        <f aca="false">IF(AW92&gt;AW91,AW91,AW92)</f>
        <v>64.067236958689</v>
      </c>
      <c r="AY91" s="11" t="n">
        <f aca="false">IF(AX91&lt;AX90,AX90,AX91)</f>
        <v>140.913584935764</v>
      </c>
      <c r="AZ91" s="11" t="n">
        <f aca="false">IF(AY92&gt;AY91,AY91,AY92)</f>
        <v>64.5171685015894</v>
      </c>
      <c r="BA91" s="11" t="n">
        <f aca="false">IF(AZ91&lt;AZ90,AZ90,AZ91)</f>
        <v>135.08545923728</v>
      </c>
      <c r="BB91" s="11" t="n">
        <f aca="false">IF(BA92&gt;BA91,BA91,BA92)</f>
        <v>65.7791776393092</v>
      </c>
      <c r="BC91" s="11" t="n">
        <f aca="false">IF(BB91&lt;BB90,BB90,BB91)</f>
        <v>123.084315360485</v>
      </c>
      <c r="BD91" s="11" t="n">
        <f aca="false">IF(BC92&gt;BC91,BC91,BC92)</f>
        <v>73.9835452327785</v>
      </c>
      <c r="BE91" s="11" t="n">
        <f aca="false">IF(BD91&lt;BD90,BD90,BD91)</f>
        <v>105.860418677335</v>
      </c>
      <c r="BF91" s="11" t="n">
        <f aca="false">IF(BE92&gt;BE91,BE91,BE92)</f>
        <v>75.0556270858891</v>
      </c>
      <c r="BG91" s="11" t="n">
        <f aca="false">IF(BF91&lt;BF90,BF90,BF91)</f>
        <v>121.378272485666</v>
      </c>
      <c r="BH91" s="11" t="n">
        <f aca="false">IF(BG92&gt;BG91,BG91,BG92)</f>
        <v>75.7443499648737</v>
      </c>
      <c r="BI91" s="11" t="n">
        <f aca="false">IF(BH91&lt;BH90,BH90,BH91)</f>
        <v>133.164191468701</v>
      </c>
      <c r="BJ91" s="11" t="n">
        <f aca="false">IF(BI92&gt;BI91,BI91,BI92)</f>
        <v>78.7378350186547</v>
      </c>
      <c r="BK91" s="11" t="n">
        <f aca="false">IF(BJ91&lt;BJ90,BJ90,BJ91)</f>
        <v>140.311192985955</v>
      </c>
      <c r="BL91" s="11" t="n">
        <f aca="false">IF(BK92&gt;BK91,BK91,BK92)</f>
        <v>79.0504405441544</v>
      </c>
      <c r="BM91" s="11" t="n">
        <f aca="false">IF(BL91&lt;BL90,BL90,BL91)</f>
        <v>121.981464054708</v>
      </c>
      <c r="BN91" s="11" t="n">
        <f aca="false">IF(BM92&gt;BM91,BM91,BM92)</f>
        <v>85.7995638522501</v>
      </c>
      <c r="BO91" s="11" t="n">
        <f aca="false">IF(BN91&lt;BN90,BN90,BN91)</f>
        <v>116.351332865721</v>
      </c>
      <c r="BP91" s="11" t="n">
        <f aca="false">IF(BO92&gt;BO91,BO91,BO92)</f>
        <v>86.3876601758608</v>
      </c>
      <c r="BQ91" s="11" t="n">
        <f aca="false">IF(BP91&lt;BP90,BP90,BP91)</f>
        <v>148.234679960402</v>
      </c>
      <c r="BR91" s="11" t="n">
        <f aca="false">IF(BQ92&gt;BQ91,BQ91,BQ92)</f>
        <v>89.1282857338586</v>
      </c>
      <c r="BS91" s="11" t="n">
        <f aca="false">IF(BR91&lt;BR90,BR90,BR91)</f>
        <v>120.421445381655</v>
      </c>
      <c r="BT91" s="11" t="n">
        <f aca="false">IF(BS92&gt;BS91,BS91,BS92)</f>
        <v>91.7263628833377</v>
      </c>
      <c r="BU91" s="11" t="n">
        <f aca="false">IF(BT91&lt;BT90,BT90,BT91)</f>
        <v>92.9863910184232</v>
      </c>
      <c r="BV91" s="11" t="n">
        <f aca="false">IF(BU92&gt;BU91,BU91,BU92)</f>
        <v>92.9863910184232</v>
      </c>
      <c r="BW91" s="11" t="n">
        <f aca="false">IF(BV91&lt;BV90,BV90,BV91)</f>
        <v>124.680827673496</v>
      </c>
      <c r="BX91" s="11" t="n">
        <f aca="false">IF(BW92&gt;BW91,BW91,BW92)</f>
        <v>93.3802178068811</v>
      </c>
      <c r="BY91" s="11" t="n">
        <f aca="false">IF(BX91&lt;BX90,BX90,BX91)</f>
        <v>93.9469989259082</v>
      </c>
      <c r="BZ91" s="11" t="n">
        <f aca="false">IF(BY92&gt;BY91,BY91,BY92)</f>
        <v>93.9469989259082</v>
      </c>
      <c r="CA91" s="11" t="n">
        <f aca="false">IF(BZ91&lt;BZ90,BZ90,BZ91)</f>
        <v>115.782114874704</v>
      </c>
      <c r="CB91" s="11" t="n">
        <f aca="false">IF(CA92&gt;CA91,CA91,CA92)</f>
        <v>95.4511281508581</v>
      </c>
      <c r="CC91" s="11" t="n">
        <f aca="false">IF(CB91&lt;CB90,CB90,CB91)</f>
        <v>95.4511281508581</v>
      </c>
      <c r="CD91" s="11" t="n">
        <f aca="false">IF(CC92&gt;CC91,CC91,CC92)</f>
        <v>95.4511281508581</v>
      </c>
      <c r="CE91" s="11" t="n">
        <f aca="false">IF(CD91&lt;CD90,CD90,CD91)</f>
        <v>95.4511281508581</v>
      </c>
      <c r="CF91" s="11" t="n">
        <f aca="false">IF(CE92&gt;CE91,CE91,CE92)</f>
        <v>95.4511281508581</v>
      </c>
      <c r="CG91" s="11" t="n">
        <f aca="false">IF(CF91&lt;CF90,CF90,CF91)</f>
        <v>113.600155933494</v>
      </c>
      <c r="CH91" s="11" t="n">
        <f aca="false">IF(CG92&gt;CG91,CG91,CG92)</f>
        <v>96.573245046116</v>
      </c>
      <c r="CI91" s="11" t="n">
        <f aca="false">IF(CH91&lt;CH90,CH90,CH91)</f>
        <v>127.743096839493</v>
      </c>
      <c r="CJ91" s="11" t="n">
        <f aca="false">IF(CI92&gt;CI91,CI91,CI92)</f>
        <v>102.822852080548</v>
      </c>
      <c r="CK91" s="11" t="n">
        <f aca="false">IF(CJ91&lt;CJ90,CJ90,CJ91)</f>
        <v>111.18786485116</v>
      </c>
      <c r="CL91" s="11" t="n">
        <f aca="false">IF(CK92&gt;CK91,CK91,CK92)</f>
        <v>103.824310364223</v>
      </c>
      <c r="CM91" s="11" t="n">
        <f aca="false">IF(CL91&lt;CL90,CL90,CL91)</f>
        <v>103.824310364223</v>
      </c>
      <c r="CN91" s="11" t="n">
        <f aca="false">IF(CM92&gt;CM91,CM91,CM92)</f>
        <v>103.824310364223</v>
      </c>
      <c r="CO91" s="11" t="n">
        <f aca="false">IF(CN91&lt;CN90,CN90,CN91)</f>
        <v>103.824310364223</v>
      </c>
      <c r="CP91" s="11" t="n">
        <f aca="false">IF(CO92&gt;CO91,CO91,CO92)</f>
        <v>103.824310364223</v>
      </c>
      <c r="CQ91" s="11" t="n">
        <f aca="false">IF(CP91&lt;CP90,CP90,CP91)</f>
        <v>103.824310364223</v>
      </c>
      <c r="CR91" s="11" t="n">
        <f aca="false">IF(CQ92&gt;CQ91,CQ91,CQ92)</f>
        <v>103.824310364223</v>
      </c>
      <c r="CS91" s="11" t="n">
        <f aca="false">IF(CR91&lt;CR90,CR90,CR91)</f>
        <v>103.824310364223</v>
      </c>
      <c r="CT91" s="11" t="n">
        <f aca="false">IF(CS92&gt;CS91,CS91,CS92)</f>
        <v>103.824310364223</v>
      </c>
      <c r="CU91" s="11" t="n">
        <f aca="false">IF(CT91&lt;CT90,CT90,CT91)</f>
        <v>103.824310364223</v>
      </c>
      <c r="CV91" s="11" t="n">
        <f aca="false">IF(CU92&gt;CU91,CU91,CU92)</f>
        <v>103.824310364223</v>
      </c>
      <c r="CW91" s="11" t="n">
        <f aca="false">IF(CV91&lt;CV90,CV90,CV91)</f>
        <v>103.824310364223</v>
      </c>
      <c r="CX91" s="11" t="n">
        <f aca="false">IF(CW92&gt;CW91,CW91,CW92)</f>
        <v>103.824310364223</v>
      </c>
      <c r="CY91" s="11" t="n">
        <f aca="false">IF(CX91&lt;CX90,CX90,CX91)</f>
        <v>103.824310364223</v>
      </c>
      <c r="CZ91" s="11" t="n">
        <f aca="false">IF(CY92&gt;CY91,CY91,CY92)</f>
        <v>103.824310364223</v>
      </c>
      <c r="DA91" s="11" t="n">
        <f aca="false">IF(CZ91&lt;CZ90,CZ90,CZ91)</f>
        <v>103.824310364223</v>
      </c>
      <c r="DB91" s="11" t="n">
        <f aca="false">IF(DA92&gt;DA91,DA91,DA92)</f>
        <v>103.824310364223</v>
      </c>
      <c r="DC91" s="11" t="n">
        <f aca="false">IF(DB91&lt;DB90,DB90,DB91)</f>
        <v>103.824310364223</v>
      </c>
      <c r="DD91" s="11" t="n">
        <f aca="false">IF(DC92&gt;DC91,DC91,DC92)</f>
        <v>103.824310364223</v>
      </c>
      <c r="DE91" s="11" t="n">
        <f aca="false">IF(DD91&lt;DD90,DD90,DD91)</f>
        <v>103.824310364223</v>
      </c>
      <c r="DF91" s="11" t="n">
        <f aca="false">IF(DE92&gt;DE91,DE91,DE92)</f>
        <v>103.824310364223</v>
      </c>
      <c r="DG91" s="11" t="n">
        <f aca="false">IF(DF91&lt;DF90,DF90,DF91)</f>
        <v>103.824310364223</v>
      </c>
      <c r="DH91" s="11" t="n">
        <f aca="false">IF(DG92&gt;DG91,DG91,DG92)</f>
        <v>103.824310364223</v>
      </c>
      <c r="DI91" s="11" t="n">
        <f aca="false">IF(DH91&lt;DH90,DH90,DH91)</f>
        <v>103.824310364223</v>
      </c>
      <c r="DJ91" s="11" t="n">
        <f aca="false">IF(DI92&gt;DI91,DI91,DI92)</f>
        <v>103.824310364223</v>
      </c>
      <c r="DK91" s="11" t="n">
        <f aca="false">IF(DJ91&lt;DJ90,DJ90,DJ91)</f>
        <v>103.824310364223</v>
      </c>
      <c r="DL91" s="11" t="n">
        <f aca="false">IF(DK92&gt;DK91,DK91,DK92)</f>
        <v>103.824310364223</v>
      </c>
      <c r="DM91" s="11" t="n">
        <f aca="false">IF(DL91&lt;DL90,DL90,DL91)</f>
        <v>103.824310364223</v>
      </c>
      <c r="DN91" s="11" t="n">
        <f aca="false">IF(DM92&gt;DM91,DM91,DM92)</f>
        <v>103.824310364223</v>
      </c>
      <c r="DO91" s="11" t="n">
        <f aca="false">IF(DN91&lt;DN90,DN90,DN91)</f>
        <v>103.824310364223</v>
      </c>
      <c r="DP91" s="11" t="n">
        <f aca="false">IF(DO92&gt;DO91,DO91,DO92)</f>
        <v>103.824310364223</v>
      </c>
      <c r="DQ91" s="11" t="n">
        <f aca="false">IF(DP91&lt;DP90,DP90,DP91)</f>
        <v>103.824310364223</v>
      </c>
      <c r="DR91" s="11" t="n">
        <f aca="false">IF(DQ92&gt;DQ91,DQ91,DQ92)</f>
        <v>103.824310364223</v>
      </c>
      <c r="DS91" s="11" t="n">
        <f aca="false">IF(DR91&lt;DR90,DR90,DR91)</f>
        <v>103.824310364223</v>
      </c>
      <c r="DT91" s="11" t="n">
        <f aca="false">IF(DS92&gt;DS91,DS91,DS92)</f>
        <v>103.824310364223</v>
      </c>
      <c r="DU91" s="11" t="n">
        <f aca="false">IF(DT91&lt;DT90,DT90,DT91)</f>
        <v>103.824310364223</v>
      </c>
      <c r="DV91" s="11" t="n">
        <f aca="false">IF(DU92&gt;DU91,DU91,DU92)</f>
        <v>103.824310364223</v>
      </c>
      <c r="DW91" s="11" t="n">
        <f aca="false">IF(DV91&lt;DV90,DV90,DV91)</f>
        <v>103.824310364223</v>
      </c>
      <c r="DX91" s="11" t="n">
        <f aca="false">IF(DW92&gt;DW91,DW91,DW92)</f>
        <v>103.824310364223</v>
      </c>
      <c r="DY91" s="11" t="n">
        <f aca="false">IF(DX91&lt;DX90,DX90,DX91)</f>
        <v>103.824310364223</v>
      </c>
      <c r="DZ91" s="11" t="n">
        <f aca="false">IF(DY92&gt;DY91,DY91,DY92)</f>
        <v>103.824310364223</v>
      </c>
      <c r="EA91" s="5" t="n">
        <f aca="false">DZ91</f>
        <v>103.824310364223</v>
      </c>
      <c r="EB91" s="10" t="n">
        <f aca="false">SIGN(EA91-EA90)</f>
        <v>1</v>
      </c>
    </row>
    <row r="92" customFormat="false" ht="12.75" hidden="false" customHeight="false" outlineLevel="0" collapsed="false">
      <c r="A92" s="9" t="n">
        <f aca="false">A91+1</f>
        <v>89</v>
      </c>
      <c r="B92" s="5" t="n">
        <f aca="true">RAND()*150</f>
        <v>42.0590820668645</v>
      </c>
      <c r="C92" s="6" t="n">
        <f aca="false">IF(B93&gt;B92,B92,B93)</f>
        <v>42.0590820668645</v>
      </c>
      <c r="D92" s="11" t="n">
        <f aca="false">IF(C92&lt;C91,C91,C92)</f>
        <v>103.824310364223</v>
      </c>
      <c r="E92" s="6" t="n">
        <f aca="false">IF(D93&gt;D92,D92,D93)</f>
        <v>49.5333314449557</v>
      </c>
      <c r="F92" s="11" t="n">
        <f aca="false">IF(E92&lt;E91,E91,E92)</f>
        <v>64.067236958689</v>
      </c>
      <c r="G92" s="6" t="n">
        <f aca="false">IF(F93&gt;F92,F92,F93)</f>
        <v>32.1794728831112</v>
      </c>
      <c r="H92" s="11" t="n">
        <f aca="false">IF(G92&lt;G91,G91,G92)</f>
        <v>64.5171685015894</v>
      </c>
      <c r="I92" s="6" t="n">
        <f aca="false">IF(H93&gt;H92,H92,H93)</f>
        <v>56.5255772463285</v>
      </c>
      <c r="J92" s="11" t="n">
        <f aca="false">IF(I92&lt;I91,I91,I92)</f>
        <v>113.429454794105</v>
      </c>
      <c r="K92" s="6" t="n">
        <f aca="false">IF(J93&gt;J92,J92,J93)</f>
        <v>57.471612042774</v>
      </c>
      <c r="L92" s="11" t="n">
        <f aca="false">IF(K92&lt;K91,K91,K92)</f>
        <v>89.1282857338586</v>
      </c>
      <c r="M92" s="6" t="n">
        <f aca="false">IF(L93&gt;L92,L92,L93)</f>
        <v>48.6945318409445</v>
      </c>
      <c r="N92" s="11" t="n">
        <f aca="false">IF(M92&lt;M91,M91,M92)</f>
        <v>136.562298013696</v>
      </c>
      <c r="O92" s="6" t="n">
        <f aca="false">IF(N93&gt;N92,N92,N93)</f>
        <v>4.74516071773764</v>
      </c>
      <c r="P92" s="11" t="n">
        <f aca="false">IF(O92&lt;O91,O91,O92)</f>
        <v>135.750613226048</v>
      </c>
      <c r="Q92" s="6" t="n">
        <f aca="false">IF(P93&gt;P92,P92,P93)</f>
        <v>7.83582554184877</v>
      </c>
      <c r="R92" s="11" t="n">
        <f aca="false">IF(Q92&lt;Q91,Q91,Q92)</f>
        <v>85.7995638522501</v>
      </c>
      <c r="S92" s="6" t="n">
        <f aca="false">IF(R93&gt;R92,R92,R93)</f>
        <v>54.0985500961682</v>
      </c>
      <c r="T92" s="11" t="n">
        <f aca="false">IF(S92&lt;S91,S91,S92)</f>
        <v>62.5093593428751</v>
      </c>
      <c r="U92" s="6" t="n">
        <f aca="false">IF(T93&gt;T92,T92,T93)</f>
        <v>61.0548676035668</v>
      </c>
      <c r="V92" s="11" t="n">
        <f aca="false">IF(U92&lt;U91,U91,U92)</f>
        <v>122.622942744438</v>
      </c>
      <c r="W92" s="6" t="n">
        <f aca="false">IF(V93&gt;V92,V92,V93)</f>
        <v>12.1894679893269</v>
      </c>
      <c r="X92" s="11" t="n">
        <f aca="false">IF(W92&lt;W91,W91,W92)</f>
        <v>135.451211173883</v>
      </c>
      <c r="Y92" s="6" t="n">
        <f aca="false">IF(X93&gt;X92,X92,X93)</f>
        <v>2.45564417239287</v>
      </c>
      <c r="Z92" s="11" t="n">
        <f aca="false">IF(Y92&lt;Y91,Y91,Y92)</f>
        <v>112.900219298488</v>
      </c>
      <c r="AA92" s="6" t="n">
        <f aca="false">IF(Z93&gt;Z92,Z92,Z93)</f>
        <v>30.963019627765</v>
      </c>
      <c r="AB92" s="11" t="n">
        <f aca="false">IF(AA92&lt;AA91,AA91,AA92)</f>
        <v>134.347402741753</v>
      </c>
      <c r="AC92" s="6" t="n">
        <f aca="false">IF(AB93&gt;AB92,AB92,AB93)</f>
        <v>55.4195212860905</v>
      </c>
      <c r="AD92" s="11" t="n">
        <f aca="false">IF(AC92&lt;AC91,AC91,AC92)</f>
        <v>128.994386276045</v>
      </c>
      <c r="AE92" s="6" t="n">
        <f aca="false">IF(AD93&gt;AD92,AD92,AD93)</f>
        <v>16.9770055782752</v>
      </c>
      <c r="AF92" s="11" t="n">
        <f aca="false">IF(AE92&lt;AE91,AE91,AE92)</f>
        <v>141.614281800982</v>
      </c>
      <c r="AG92" s="6" t="n">
        <f aca="false">IF(AF93&gt;AF92,AF92,AF93)</f>
        <v>5.0468534641378</v>
      </c>
      <c r="AH92" s="11" t="n">
        <f aca="false">IF(AG92&lt;AG91,AG91,AG92)</f>
        <v>138.799199089516</v>
      </c>
      <c r="AI92" s="6" t="n">
        <f aca="false">IF(AH93&gt;AH92,AH92,AH93)</f>
        <v>5.68850589139667</v>
      </c>
      <c r="AJ92" s="11" t="n">
        <f aca="false">IF(AI92&lt;AI91,AI91,AI92)</f>
        <v>114.087248709813</v>
      </c>
      <c r="AK92" s="6" t="n">
        <f aca="false">IF(AJ93&gt;AJ92,AJ92,AJ93)</f>
        <v>9.6571290135574</v>
      </c>
      <c r="AL92" s="11" t="n">
        <f aca="false">IF(AK92&lt;AK91,AK91,AK92)</f>
        <v>109.56873764502</v>
      </c>
      <c r="AM92" s="6" t="n">
        <f aca="false">IF(AL93&gt;AL92,AL92,AL93)</f>
        <v>18.9749041528538</v>
      </c>
      <c r="AN92" s="11" t="n">
        <f aca="false">IF(AM92&lt;AM91,AM91,AM92)</f>
        <v>106.593320039423</v>
      </c>
      <c r="AO92" s="6" t="n">
        <f aca="false">IF(AN93&gt;AN92,AN92,AN93)</f>
        <v>23.2855117962008</v>
      </c>
      <c r="AP92" s="11" t="n">
        <f aca="false">IF(AO92&lt;AO91,AO91,AO92)</f>
        <v>104.398087927663</v>
      </c>
      <c r="AQ92" s="6" t="n">
        <f aca="false">IF(AP93&gt;AP92,AP92,AP93)</f>
        <v>25.3474557156105</v>
      </c>
      <c r="AR92" s="11" t="n">
        <f aca="false">IF(AQ92&lt;AQ91,AQ91,AQ92)</f>
        <v>102.822852080548</v>
      </c>
      <c r="AS92" s="6" t="n">
        <f aca="false">IF(AR93&gt;AR92,AR92,AR93)</f>
        <v>40.2412980342461</v>
      </c>
      <c r="AT92" s="11" t="n">
        <f aca="false">IF(AS92&lt;AS91,AS91,AS92)</f>
        <v>140.03573608773</v>
      </c>
      <c r="AU92" s="6" t="n">
        <f aca="false">IF(AT93&gt;AT92,AT92,AT93)</f>
        <v>62.5093593428751</v>
      </c>
      <c r="AV92" s="11" t="n">
        <f aca="false">IF(AU92&lt;AU91,AU91,AU92)</f>
        <v>96.573245046116</v>
      </c>
      <c r="AW92" s="6" t="n">
        <f aca="false">IF(AV93&gt;AV92,AV92,AV93)</f>
        <v>64.067236958689</v>
      </c>
      <c r="AX92" s="11" t="n">
        <f aca="false">IF(AW92&lt;AW91,AW91,AW92)</f>
        <v>91.7263628833377</v>
      </c>
      <c r="AY92" s="6" t="n">
        <f aca="false">IF(AX93&gt;AX92,AX92,AX93)</f>
        <v>64.5171685015894</v>
      </c>
      <c r="AZ92" s="11" t="n">
        <f aca="false">IF(AY92&lt;AY91,AY91,AY92)</f>
        <v>140.913584935764</v>
      </c>
      <c r="BA92" s="6" t="n">
        <f aca="false">IF(AZ93&gt;AZ92,AZ92,AZ93)</f>
        <v>65.7791776393092</v>
      </c>
      <c r="BB92" s="11" t="n">
        <f aca="false">IF(BA92&lt;BA91,BA91,BA92)</f>
        <v>135.08545923728</v>
      </c>
      <c r="BC92" s="6" t="n">
        <f aca="false">IF(BB93&gt;BB92,BB92,BB93)</f>
        <v>73.9835452327785</v>
      </c>
      <c r="BD92" s="11" t="n">
        <f aca="false">IF(BC92&lt;BC91,BC91,BC92)</f>
        <v>123.084315360485</v>
      </c>
      <c r="BE92" s="6" t="n">
        <f aca="false">IF(BD93&gt;BD92,BD92,BD93)</f>
        <v>75.0556270858891</v>
      </c>
      <c r="BF92" s="11" t="n">
        <f aca="false">IF(BE92&lt;BE91,BE91,BE92)</f>
        <v>105.860418677335</v>
      </c>
      <c r="BG92" s="6" t="n">
        <f aca="false">IF(BF93&gt;BF92,BF92,BF93)</f>
        <v>75.7443499648737</v>
      </c>
      <c r="BH92" s="11" t="n">
        <f aca="false">IF(BG92&lt;BG91,BG91,BG92)</f>
        <v>121.378272485666</v>
      </c>
      <c r="BI92" s="6" t="n">
        <f aca="false">IF(BH93&gt;BH92,BH92,BH93)</f>
        <v>78.7378350186547</v>
      </c>
      <c r="BJ92" s="11" t="n">
        <f aca="false">IF(BI92&lt;BI91,BI91,BI92)</f>
        <v>133.164191468701</v>
      </c>
      <c r="BK92" s="6" t="n">
        <f aca="false">IF(BJ93&gt;BJ92,BJ92,BJ93)</f>
        <v>79.0504405441544</v>
      </c>
      <c r="BL92" s="11" t="n">
        <f aca="false">IF(BK92&lt;BK91,BK91,BK92)</f>
        <v>140.311192985955</v>
      </c>
      <c r="BM92" s="6" t="n">
        <f aca="false">IF(BL93&gt;BL92,BL92,BL93)</f>
        <v>85.7995638522501</v>
      </c>
      <c r="BN92" s="11" t="n">
        <f aca="false">IF(BM92&lt;BM91,BM91,BM92)</f>
        <v>121.981464054708</v>
      </c>
      <c r="BO92" s="6" t="n">
        <f aca="false">IF(BN93&gt;BN92,BN92,BN93)</f>
        <v>86.3876601758608</v>
      </c>
      <c r="BP92" s="11" t="n">
        <f aca="false">IF(BO92&lt;BO91,BO91,BO92)</f>
        <v>116.351332865721</v>
      </c>
      <c r="BQ92" s="6" t="n">
        <f aca="false">IF(BP93&gt;BP92,BP92,BP93)</f>
        <v>89.1282857338586</v>
      </c>
      <c r="BR92" s="11" t="n">
        <f aca="false">IF(BQ92&lt;BQ91,BQ91,BQ92)</f>
        <v>148.234679960402</v>
      </c>
      <c r="BS92" s="6" t="n">
        <f aca="false">IF(BR93&gt;BR92,BR92,BR93)</f>
        <v>91.7263628833377</v>
      </c>
      <c r="BT92" s="11" t="n">
        <f aca="false">IF(BS92&lt;BS91,BS91,BS92)</f>
        <v>120.421445381655</v>
      </c>
      <c r="BU92" s="6" t="n">
        <f aca="false">IF(BT93&gt;BT92,BT92,BT93)</f>
        <v>93.3802178068811</v>
      </c>
      <c r="BV92" s="11" t="n">
        <f aca="false">IF(BU92&lt;BU91,BU91,BU92)</f>
        <v>93.3802178068811</v>
      </c>
      <c r="BW92" s="6" t="n">
        <f aca="false">IF(BV93&gt;BV92,BV92,BV93)</f>
        <v>93.3802178068811</v>
      </c>
      <c r="BX92" s="11" t="n">
        <f aca="false">IF(BW92&lt;BW91,BW91,BW92)</f>
        <v>124.680827673496</v>
      </c>
      <c r="BY92" s="6" t="n">
        <f aca="false">IF(BX93&gt;BX92,BX92,BX93)</f>
        <v>95.4511281508581</v>
      </c>
      <c r="BZ92" s="11" t="n">
        <f aca="false">IF(BY92&lt;BY91,BY91,BY92)</f>
        <v>95.4511281508581</v>
      </c>
      <c r="CA92" s="6" t="n">
        <f aca="false">IF(BZ93&gt;BZ92,BZ92,BZ93)</f>
        <v>95.4511281508581</v>
      </c>
      <c r="CB92" s="11" t="n">
        <f aca="false">IF(CA92&lt;CA91,CA91,CA92)</f>
        <v>115.782114874704</v>
      </c>
      <c r="CC92" s="6" t="n">
        <f aca="false">IF(CB93&gt;CB92,CB92,CB93)</f>
        <v>96.573245046116</v>
      </c>
      <c r="CD92" s="11" t="n">
        <f aca="false">IF(CC92&lt;CC91,CC91,CC92)</f>
        <v>96.573245046116</v>
      </c>
      <c r="CE92" s="6" t="n">
        <f aca="false">IF(CD93&gt;CD92,CD92,CD93)</f>
        <v>96.573245046116</v>
      </c>
      <c r="CF92" s="11" t="n">
        <f aca="false">IF(CE92&lt;CE91,CE91,CE92)</f>
        <v>96.573245046116</v>
      </c>
      <c r="CG92" s="6" t="n">
        <f aca="false">IF(CF93&gt;CF92,CF92,CF93)</f>
        <v>96.573245046116</v>
      </c>
      <c r="CH92" s="11" t="n">
        <f aca="false">IF(CG92&lt;CG91,CG91,CG92)</f>
        <v>113.600155933494</v>
      </c>
      <c r="CI92" s="6" t="n">
        <f aca="false">IF(CH93&gt;CH92,CH92,CH93)</f>
        <v>102.822852080548</v>
      </c>
      <c r="CJ92" s="11" t="n">
        <f aca="false">IF(CI92&lt;CI91,CI91,CI92)</f>
        <v>127.743096839493</v>
      </c>
      <c r="CK92" s="6" t="n">
        <f aca="false">IF(CJ93&gt;CJ92,CJ92,CJ93)</f>
        <v>103.824310364223</v>
      </c>
      <c r="CL92" s="11" t="n">
        <f aca="false">IF(CK92&lt;CK91,CK91,CK92)</f>
        <v>111.18786485116</v>
      </c>
      <c r="CM92" s="6" t="n">
        <f aca="false">IF(CL93&gt;CL92,CL92,CL93)</f>
        <v>104.398087927663</v>
      </c>
      <c r="CN92" s="11" t="n">
        <f aca="false">IF(CM92&lt;CM91,CM91,CM92)</f>
        <v>104.398087927663</v>
      </c>
      <c r="CO92" s="6" t="n">
        <f aca="false">IF(CN93&gt;CN92,CN92,CN93)</f>
        <v>104.398087927663</v>
      </c>
      <c r="CP92" s="11" t="n">
        <f aca="false">IF(CO92&lt;CO91,CO91,CO92)</f>
        <v>104.398087927663</v>
      </c>
      <c r="CQ92" s="6" t="n">
        <f aca="false">IF(CP93&gt;CP92,CP92,CP93)</f>
        <v>104.398087927663</v>
      </c>
      <c r="CR92" s="11" t="n">
        <f aca="false">IF(CQ92&lt;CQ91,CQ91,CQ92)</f>
        <v>104.398087927663</v>
      </c>
      <c r="CS92" s="6" t="n">
        <f aca="false">IF(CR93&gt;CR92,CR92,CR93)</f>
        <v>104.398087927663</v>
      </c>
      <c r="CT92" s="11" t="n">
        <f aca="false">IF(CS92&lt;CS91,CS91,CS92)</f>
        <v>104.398087927663</v>
      </c>
      <c r="CU92" s="6" t="n">
        <f aca="false">IF(CT93&gt;CT92,CT92,CT93)</f>
        <v>104.398087927663</v>
      </c>
      <c r="CV92" s="11" t="n">
        <f aca="false">IF(CU92&lt;CU91,CU91,CU92)</f>
        <v>104.398087927663</v>
      </c>
      <c r="CW92" s="6" t="n">
        <f aca="false">IF(CV93&gt;CV92,CV92,CV93)</f>
        <v>104.398087927663</v>
      </c>
      <c r="CX92" s="11" t="n">
        <f aca="false">IF(CW92&lt;CW91,CW91,CW92)</f>
        <v>104.398087927663</v>
      </c>
      <c r="CY92" s="6" t="n">
        <f aca="false">IF(CX93&gt;CX92,CX92,CX93)</f>
        <v>104.398087927663</v>
      </c>
      <c r="CZ92" s="11" t="n">
        <f aca="false">IF(CY92&lt;CY91,CY91,CY92)</f>
        <v>104.398087927663</v>
      </c>
      <c r="DA92" s="6" t="n">
        <f aca="false">IF(CZ93&gt;CZ92,CZ92,CZ93)</f>
        <v>104.398087927663</v>
      </c>
      <c r="DB92" s="11" t="n">
        <f aca="false">IF(DA92&lt;DA91,DA91,DA92)</f>
        <v>104.398087927663</v>
      </c>
      <c r="DC92" s="6" t="n">
        <f aca="false">IF(DB93&gt;DB92,DB92,DB93)</f>
        <v>104.398087927663</v>
      </c>
      <c r="DD92" s="11" t="n">
        <f aca="false">IF(DC92&lt;DC91,DC91,DC92)</f>
        <v>104.398087927663</v>
      </c>
      <c r="DE92" s="6" t="n">
        <f aca="false">IF(DD93&gt;DD92,DD92,DD93)</f>
        <v>104.398087927663</v>
      </c>
      <c r="DF92" s="11" t="n">
        <f aca="false">IF(DE92&lt;DE91,DE91,DE92)</f>
        <v>104.398087927663</v>
      </c>
      <c r="DG92" s="6" t="n">
        <f aca="false">IF(DF93&gt;DF92,DF92,DF93)</f>
        <v>104.398087927663</v>
      </c>
      <c r="DH92" s="11" t="n">
        <f aca="false">IF(DG92&lt;DG91,DG91,DG92)</f>
        <v>104.398087927663</v>
      </c>
      <c r="DI92" s="6" t="n">
        <f aca="false">IF(DH93&gt;DH92,DH92,DH93)</f>
        <v>104.398087927663</v>
      </c>
      <c r="DJ92" s="11" t="n">
        <f aca="false">IF(DI92&lt;DI91,DI91,DI92)</f>
        <v>104.398087927663</v>
      </c>
      <c r="DK92" s="6" t="n">
        <f aca="false">IF(DJ93&gt;DJ92,DJ92,DJ93)</f>
        <v>104.398087927663</v>
      </c>
      <c r="DL92" s="11" t="n">
        <f aca="false">IF(DK92&lt;DK91,DK91,DK92)</f>
        <v>104.398087927663</v>
      </c>
      <c r="DM92" s="6" t="n">
        <f aca="false">IF(DL93&gt;DL92,DL92,DL93)</f>
        <v>104.398087927663</v>
      </c>
      <c r="DN92" s="11" t="n">
        <f aca="false">IF(DM92&lt;DM91,DM91,DM92)</f>
        <v>104.398087927663</v>
      </c>
      <c r="DO92" s="6" t="n">
        <f aca="false">IF(DN93&gt;DN92,DN92,DN93)</f>
        <v>104.398087927663</v>
      </c>
      <c r="DP92" s="11" t="n">
        <f aca="false">IF(DO92&lt;DO91,DO91,DO92)</f>
        <v>104.398087927663</v>
      </c>
      <c r="DQ92" s="6" t="n">
        <f aca="false">IF(DP93&gt;DP92,DP92,DP93)</f>
        <v>104.398087927663</v>
      </c>
      <c r="DR92" s="11" t="n">
        <f aca="false">IF(DQ92&lt;DQ91,DQ91,DQ92)</f>
        <v>104.398087927663</v>
      </c>
      <c r="DS92" s="6" t="n">
        <f aca="false">IF(DR93&gt;DR92,DR92,DR93)</f>
        <v>104.398087927663</v>
      </c>
      <c r="DT92" s="11" t="n">
        <f aca="false">IF(DS92&lt;DS91,DS91,DS92)</f>
        <v>104.398087927663</v>
      </c>
      <c r="DU92" s="6" t="n">
        <f aca="false">IF(DT93&gt;DT92,DT92,DT93)</f>
        <v>104.398087927663</v>
      </c>
      <c r="DV92" s="11" t="n">
        <f aca="false">IF(DU92&lt;DU91,DU91,DU92)</f>
        <v>104.398087927663</v>
      </c>
      <c r="DW92" s="6" t="n">
        <f aca="false">IF(DV93&gt;DV92,DV92,DV93)</f>
        <v>104.398087927663</v>
      </c>
      <c r="DX92" s="11" t="n">
        <f aca="false">IF(DW92&lt;DW91,DW91,DW92)</f>
        <v>104.398087927663</v>
      </c>
      <c r="DY92" s="6" t="n">
        <f aca="false">IF(DX93&gt;DX92,DX92,DX93)</f>
        <v>104.398087927663</v>
      </c>
      <c r="DZ92" s="11" t="n">
        <f aca="false">IF(DY92&lt;DY91,DY91,DY92)</f>
        <v>104.398087927663</v>
      </c>
      <c r="EA92" s="5" t="n">
        <f aca="false">DZ92</f>
        <v>104.398087927663</v>
      </c>
      <c r="EB92" s="10" t="n">
        <f aca="false">SIGN(EA92-EA91)</f>
        <v>1</v>
      </c>
    </row>
    <row r="93" customFormat="false" ht="12.75" hidden="false" customHeight="false" outlineLevel="0" collapsed="false">
      <c r="A93" s="9" t="n">
        <f aca="false">A92+1</f>
        <v>90</v>
      </c>
      <c r="B93" s="5" t="n">
        <f aca="true">RAND()*150</f>
        <v>49.5333314449557</v>
      </c>
      <c r="C93" s="6" t="n">
        <f aca="false">IF(B93&lt;B92,B92,B93)</f>
        <v>49.5333314449557</v>
      </c>
      <c r="D93" s="6" t="n">
        <f aca="false">IF(C94&gt;C93,C93,C94)</f>
        <v>49.5333314449557</v>
      </c>
      <c r="E93" s="6" t="n">
        <f aca="false">IF(D93&lt;D92,D92,D93)</f>
        <v>103.824310364223</v>
      </c>
      <c r="F93" s="6" t="n">
        <f aca="false">IF(E94&gt;E93,E93,E94)</f>
        <v>32.1794728831112</v>
      </c>
      <c r="G93" s="6" t="n">
        <f aca="false">IF(F93&lt;F92,F92,F93)</f>
        <v>64.067236958689</v>
      </c>
      <c r="H93" s="6" t="n">
        <f aca="false">IF(G94&gt;G93,G93,G94)</f>
        <v>56.5255772463285</v>
      </c>
      <c r="I93" s="6" t="n">
        <f aca="false">IF(H93&lt;H92,H92,H93)</f>
        <v>64.5171685015894</v>
      </c>
      <c r="J93" s="6" t="n">
        <f aca="false">IF(I94&gt;I93,I93,I94)</f>
        <v>57.471612042774</v>
      </c>
      <c r="K93" s="6" t="n">
        <f aca="false">IF(J93&lt;J92,J92,J93)</f>
        <v>113.429454794105</v>
      </c>
      <c r="L93" s="6" t="n">
        <f aca="false">IF(K94&gt;K93,K93,K94)</f>
        <v>48.6945318409445</v>
      </c>
      <c r="M93" s="6" t="n">
        <f aca="false">IF(L93&lt;L92,L92,L93)</f>
        <v>89.1282857338586</v>
      </c>
      <c r="N93" s="6" t="n">
        <f aca="false">IF(M94&gt;M93,M93,M94)</f>
        <v>4.74516071773764</v>
      </c>
      <c r="O93" s="6" t="n">
        <f aca="false">IF(N93&lt;N92,N92,N93)</f>
        <v>136.562298013696</v>
      </c>
      <c r="P93" s="6" t="n">
        <f aca="false">IF(O94&gt;O93,O93,O94)</f>
        <v>7.83582554184877</v>
      </c>
      <c r="Q93" s="6" t="n">
        <f aca="false">IF(P93&lt;P92,P92,P93)</f>
        <v>135.750613226048</v>
      </c>
      <c r="R93" s="6" t="n">
        <f aca="false">IF(Q94&gt;Q93,Q93,Q94)</f>
        <v>54.0985500961682</v>
      </c>
      <c r="S93" s="6" t="n">
        <f aca="false">IF(R93&lt;R92,R92,R93)</f>
        <v>85.7995638522501</v>
      </c>
      <c r="T93" s="6" t="n">
        <f aca="false">IF(S94&gt;S93,S93,S94)</f>
        <v>61.0548676035668</v>
      </c>
      <c r="U93" s="6" t="n">
        <f aca="false">IF(T93&lt;T92,T92,T93)</f>
        <v>62.5093593428751</v>
      </c>
      <c r="V93" s="6" t="n">
        <f aca="false">IF(U94&gt;U93,U93,U94)</f>
        <v>12.1894679893269</v>
      </c>
      <c r="W93" s="6" t="n">
        <f aca="false">IF(V93&lt;V92,V92,V93)</f>
        <v>122.622942744438</v>
      </c>
      <c r="X93" s="6" t="n">
        <f aca="false">IF(W94&gt;W93,W93,W94)</f>
        <v>2.45564417239287</v>
      </c>
      <c r="Y93" s="6" t="n">
        <f aca="false">IF(X93&lt;X92,X92,X93)</f>
        <v>135.451211173883</v>
      </c>
      <c r="Z93" s="6" t="n">
        <f aca="false">IF(Y94&gt;Y93,Y93,Y94)</f>
        <v>30.963019627765</v>
      </c>
      <c r="AA93" s="6" t="n">
        <f aca="false">IF(Z93&lt;Z92,Z92,Z93)</f>
        <v>112.900219298488</v>
      </c>
      <c r="AB93" s="6" t="n">
        <f aca="false">IF(AA94&gt;AA93,AA93,AA94)</f>
        <v>55.4195212860905</v>
      </c>
      <c r="AC93" s="6" t="n">
        <f aca="false">IF(AB93&lt;AB92,AB92,AB93)</f>
        <v>134.347402741753</v>
      </c>
      <c r="AD93" s="6" t="n">
        <f aca="false">IF(AC94&gt;AC93,AC93,AC94)</f>
        <v>16.9770055782752</v>
      </c>
      <c r="AE93" s="6" t="n">
        <f aca="false">IF(AD93&lt;AD92,AD92,AD93)</f>
        <v>128.994386276045</v>
      </c>
      <c r="AF93" s="6" t="n">
        <f aca="false">IF(AE94&gt;AE93,AE93,AE94)</f>
        <v>5.0468534641378</v>
      </c>
      <c r="AG93" s="6" t="n">
        <f aca="false">IF(AF93&lt;AF92,AF92,AF93)</f>
        <v>141.614281800982</v>
      </c>
      <c r="AH93" s="6" t="n">
        <f aca="false">IF(AG94&gt;AG93,AG93,AG94)</f>
        <v>5.68850589139667</v>
      </c>
      <c r="AI93" s="6" t="n">
        <f aca="false">IF(AH93&lt;AH92,AH92,AH93)</f>
        <v>138.799199089516</v>
      </c>
      <c r="AJ93" s="6" t="n">
        <f aca="false">IF(AI94&gt;AI93,AI93,AI94)</f>
        <v>9.6571290135574</v>
      </c>
      <c r="AK93" s="6" t="n">
        <f aca="false">IF(AJ93&lt;AJ92,AJ92,AJ93)</f>
        <v>114.087248709813</v>
      </c>
      <c r="AL93" s="6" t="n">
        <f aca="false">IF(AK94&gt;AK93,AK93,AK94)</f>
        <v>18.9749041528538</v>
      </c>
      <c r="AM93" s="6" t="n">
        <f aca="false">IF(AL93&lt;AL92,AL92,AL93)</f>
        <v>109.56873764502</v>
      </c>
      <c r="AN93" s="6" t="n">
        <f aca="false">IF(AM94&gt;AM93,AM93,AM94)</f>
        <v>23.2855117962008</v>
      </c>
      <c r="AO93" s="6" t="n">
        <f aca="false">IF(AN93&lt;AN92,AN92,AN93)</f>
        <v>106.593320039423</v>
      </c>
      <c r="AP93" s="6" t="n">
        <f aca="false">IF(AO94&gt;AO93,AO93,AO94)</f>
        <v>25.3474557156105</v>
      </c>
      <c r="AQ93" s="6" t="n">
        <f aca="false">IF(AP93&lt;AP92,AP92,AP93)</f>
        <v>104.398087927663</v>
      </c>
      <c r="AR93" s="6" t="n">
        <f aca="false">IF(AQ94&gt;AQ93,AQ93,AQ94)</f>
        <v>40.2412980342461</v>
      </c>
      <c r="AS93" s="6" t="n">
        <f aca="false">IF(AR93&lt;AR92,AR92,AR93)</f>
        <v>102.822852080548</v>
      </c>
      <c r="AT93" s="6" t="n">
        <f aca="false">IF(AS94&gt;AS93,AS93,AS94)</f>
        <v>62.5093593428751</v>
      </c>
      <c r="AU93" s="6" t="n">
        <f aca="false">IF(AT93&lt;AT92,AT92,AT93)</f>
        <v>140.03573608773</v>
      </c>
      <c r="AV93" s="6" t="n">
        <f aca="false">IF(AU94&gt;AU93,AU93,AU94)</f>
        <v>64.067236958689</v>
      </c>
      <c r="AW93" s="6" t="n">
        <f aca="false">IF(AV93&lt;AV92,AV92,AV93)</f>
        <v>96.573245046116</v>
      </c>
      <c r="AX93" s="6" t="n">
        <f aca="false">IF(AW94&gt;AW93,AW93,AW94)</f>
        <v>64.5171685015894</v>
      </c>
      <c r="AY93" s="6" t="n">
        <f aca="false">IF(AX93&lt;AX92,AX92,AX93)</f>
        <v>91.7263628833377</v>
      </c>
      <c r="AZ93" s="6" t="n">
        <f aca="false">IF(AY94&gt;AY93,AY93,AY94)</f>
        <v>65.7791776393092</v>
      </c>
      <c r="BA93" s="6" t="n">
        <f aca="false">IF(AZ93&lt;AZ92,AZ92,AZ93)</f>
        <v>140.913584935764</v>
      </c>
      <c r="BB93" s="6" t="n">
        <f aca="false">IF(BA94&gt;BA93,BA93,BA94)</f>
        <v>73.9835452327785</v>
      </c>
      <c r="BC93" s="6" t="n">
        <f aca="false">IF(BB93&lt;BB92,BB92,BB93)</f>
        <v>135.08545923728</v>
      </c>
      <c r="BD93" s="6" t="n">
        <f aca="false">IF(BC94&gt;BC93,BC93,BC94)</f>
        <v>75.0556270858891</v>
      </c>
      <c r="BE93" s="6" t="n">
        <f aca="false">IF(BD93&lt;BD92,BD92,BD93)</f>
        <v>123.084315360485</v>
      </c>
      <c r="BF93" s="6" t="n">
        <f aca="false">IF(BE94&gt;BE93,BE93,BE94)</f>
        <v>75.7443499648737</v>
      </c>
      <c r="BG93" s="6" t="n">
        <f aca="false">IF(BF93&lt;BF92,BF92,BF93)</f>
        <v>105.860418677335</v>
      </c>
      <c r="BH93" s="6" t="n">
        <f aca="false">IF(BG94&gt;BG93,BG93,BG94)</f>
        <v>78.7378350186547</v>
      </c>
      <c r="BI93" s="6" t="n">
        <f aca="false">IF(BH93&lt;BH92,BH92,BH93)</f>
        <v>121.378272485666</v>
      </c>
      <c r="BJ93" s="6" t="n">
        <f aca="false">IF(BI94&gt;BI93,BI93,BI94)</f>
        <v>79.0504405441544</v>
      </c>
      <c r="BK93" s="6" t="n">
        <f aca="false">IF(BJ93&lt;BJ92,BJ92,BJ93)</f>
        <v>133.164191468701</v>
      </c>
      <c r="BL93" s="6" t="n">
        <f aca="false">IF(BK94&gt;BK93,BK93,BK94)</f>
        <v>85.7995638522501</v>
      </c>
      <c r="BM93" s="6" t="n">
        <f aca="false">IF(BL93&lt;BL92,BL92,BL93)</f>
        <v>140.311192985955</v>
      </c>
      <c r="BN93" s="6" t="n">
        <f aca="false">IF(BM94&gt;BM93,BM93,BM94)</f>
        <v>86.3876601758608</v>
      </c>
      <c r="BO93" s="6" t="n">
        <f aca="false">IF(BN93&lt;BN92,BN92,BN93)</f>
        <v>121.981464054708</v>
      </c>
      <c r="BP93" s="6" t="n">
        <f aca="false">IF(BO94&gt;BO93,BO93,BO94)</f>
        <v>89.1282857338586</v>
      </c>
      <c r="BQ93" s="6" t="n">
        <f aca="false">IF(BP93&lt;BP92,BP92,BP93)</f>
        <v>116.351332865721</v>
      </c>
      <c r="BR93" s="6" t="n">
        <f aca="false">IF(BQ94&gt;BQ93,BQ93,BQ94)</f>
        <v>91.7263628833377</v>
      </c>
      <c r="BS93" s="6" t="n">
        <f aca="false">IF(BR93&lt;BR92,BR92,BR93)</f>
        <v>148.234679960402</v>
      </c>
      <c r="BT93" s="6" t="n">
        <f aca="false">IF(BS94&gt;BS93,BS93,BS94)</f>
        <v>93.3802178068811</v>
      </c>
      <c r="BU93" s="6" t="n">
        <f aca="false">IF(BT93&lt;BT92,BT92,BT93)</f>
        <v>120.421445381655</v>
      </c>
      <c r="BV93" s="6" t="n">
        <f aca="false">IF(BU94&gt;BU93,BU93,BU94)</f>
        <v>95.4511281508581</v>
      </c>
      <c r="BW93" s="6" t="n">
        <f aca="false">IF(BV93&lt;BV92,BV92,BV93)</f>
        <v>95.4511281508581</v>
      </c>
      <c r="BX93" s="6" t="n">
        <f aca="false">IF(BW94&gt;BW93,BW93,BW94)</f>
        <v>95.4511281508581</v>
      </c>
      <c r="BY93" s="6" t="n">
        <f aca="false">IF(BX93&lt;BX92,BX92,BX93)</f>
        <v>124.680827673496</v>
      </c>
      <c r="BZ93" s="6" t="n">
        <f aca="false">IF(BY94&gt;BY93,BY93,BY94)</f>
        <v>96.573245046116</v>
      </c>
      <c r="CA93" s="6" t="n">
        <f aca="false">IF(BZ93&lt;BZ92,BZ92,BZ93)</f>
        <v>96.573245046116</v>
      </c>
      <c r="CB93" s="6" t="n">
        <f aca="false">IF(CA94&gt;CA93,CA93,CA94)</f>
        <v>96.573245046116</v>
      </c>
      <c r="CC93" s="6" t="n">
        <f aca="false">IF(CB93&lt;CB92,CB92,CB93)</f>
        <v>115.782114874704</v>
      </c>
      <c r="CD93" s="6" t="n">
        <f aca="false">IF(CC94&gt;CC93,CC93,CC94)</f>
        <v>102.822852080548</v>
      </c>
      <c r="CE93" s="6" t="n">
        <f aca="false">IF(CD93&lt;CD92,CD92,CD93)</f>
        <v>102.822852080548</v>
      </c>
      <c r="CF93" s="6" t="n">
        <f aca="false">IF(CE94&gt;CE93,CE93,CE94)</f>
        <v>102.822852080548</v>
      </c>
      <c r="CG93" s="6" t="n">
        <f aca="false">IF(CF93&lt;CF92,CF92,CF93)</f>
        <v>102.822852080548</v>
      </c>
      <c r="CH93" s="6" t="n">
        <f aca="false">IF(CG94&gt;CG93,CG93,CG94)</f>
        <v>102.822852080548</v>
      </c>
      <c r="CI93" s="6" t="n">
        <f aca="false">IF(CH93&lt;CH92,CH92,CH93)</f>
        <v>113.600155933494</v>
      </c>
      <c r="CJ93" s="6" t="n">
        <f aca="false">IF(CI94&gt;CI93,CI93,CI94)</f>
        <v>103.824310364223</v>
      </c>
      <c r="CK93" s="6" t="n">
        <f aca="false">IF(CJ93&lt;CJ92,CJ92,CJ93)</f>
        <v>127.743096839493</v>
      </c>
      <c r="CL93" s="6" t="n">
        <f aca="false">IF(CK94&gt;CK93,CK93,CK94)</f>
        <v>104.398087927663</v>
      </c>
      <c r="CM93" s="6" t="n">
        <f aca="false">IF(CL93&lt;CL92,CL92,CL93)</f>
        <v>111.18786485116</v>
      </c>
      <c r="CN93" s="6" t="n">
        <f aca="false">IF(CM94&gt;CM93,CM93,CM94)</f>
        <v>104.454818237108</v>
      </c>
      <c r="CO93" s="6" t="n">
        <f aca="false">IF(CN93&lt;CN92,CN92,CN93)</f>
        <v>104.454818237108</v>
      </c>
      <c r="CP93" s="6" t="n">
        <f aca="false">IF(CO94&gt;CO93,CO93,CO94)</f>
        <v>104.454818237108</v>
      </c>
      <c r="CQ93" s="6" t="n">
        <f aca="false">IF(CP93&lt;CP92,CP92,CP93)</f>
        <v>104.454818237108</v>
      </c>
      <c r="CR93" s="6" t="n">
        <f aca="false">IF(CQ94&gt;CQ93,CQ93,CQ94)</f>
        <v>104.454818237108</v>
      </c>
      <c r="CS93" s="6" t="n">
        <f aca="false">IF(CR93&lt;CR92,CR92,CR93)</f>
        <v>104.454818237108</v>
      </c>
      <c r="CT93" s="6" t="n">
        <f aca="false">IF(CS94&gt;CS93,CS93,CS94)</f>
        <v>104.454818237108</v>
      </c>
      <c r="CU93" s="6" t="n">
        <f aca="false">IF(CT93&lt;CT92,CT92,CT93)</f>
        <v>104.454818237108</v>
      </c>
      <c r="CV93" s="6" t="n">
        <f aca="false">IF(CU94&gt;CU93,CU93,CU94)</f>
        <v>104.454818237108</v>
      </c>
      <c r="CW93" s="6" t="n">
        <f aca="false">IF(CV93&lt;CV92,CV92,CV93)</f>
        <v>104.454818237108</v>
      </c>
      <c r="CX93" s="6" t="n">
        <f aca="false">IF(CW94&gt;CW93,CW93,CW94)</f>
        <v>104.454818237108</v>
      </c>
      <c r="CY93" s="6" t="n">
        <f aca="false">IF(CX93&lt;CX92,CX92,CX93)</f>
        <v>104.454818237108</v>
      </c>
      <c r="CZ93" s="6" t="n">
        <f aca="false">IF(CY94&gt;CY93,CY93,CY94)</f>
        <v>104.454818237108</v>
      </c>
      <c r="DA93" s="6" t="n">
        <f aca="false">IF(CZ93&lt;CZ92,CZ92,CZ93)</f>
        <v>104.454818237108</v>
      </c>
      <c r="DB93" s="6" t="n">
        <f aca="false">IF(DA94&gt;DA93,DA93,DA94)</f>
        <v>104.454818237108</v>
      </c>
      <c r="DC93" s="6" t="n">
        <f aca="false">IF(DB93&lt;DB92,DB92,DB93)</f>
        <v>104.454818237108</v>
      </c>
      <c r="DD93" s="6" t="n">
        <f aca="false">IF(DC94&gt;DC93,DC93,DC94)</f>
        <v>104.454818237108</v>
      </c>
      <c r="DE93" s="6" t="n">
        <f aca="false">IF(DD93&lt;DD92,DD92,DD93)</f>
        <v>104.454818237108</v>
      </c>
      <c r="DF93" s="6" t="n">
        <f aca="false">IF(DE94&gt;DE93,DE93,DE94)</f>
        <v>104.454818237108</v>
      </c>
      <c r="DG93" s="6" t="n">
        <f aca="false">IF(DF93&lt;DF92,DF92,DF93)</f>
        <v>104.454818237108</v>
      </c>
      <c r="DH93" s="6" t="n">
        <f aca="false">IF(DG94&gt;DG93,DG93,DG94)</f>
        <v>104.454818237108</v>
      </c>
      <c r="DI93" s="6" t="n">
        <f aca="false">IF(DH93&lt;DH92,DH92,DH93)</f>
        <v>104.454818237108</v>
      </c>
      <c r="DJ93" s="6" t="n">
        <f aca="false">IF(DI94&gt;DI93,DI93,DI94)</f>
        <v>104.454818237108</v>
      </c>
      <c r="DK93" s="6" t="n">
        <f aca="false">IF(DJ93&lt;DJ92,DJ92,DJ93)</f>
        <v>104.454818237108</v>
      </c>
      <c r="DL93" s="6" t="n">
        <f aca="false">IF(DK94&gt;DK93,DK93,DK94)</f>
        <v>104.454818237108</v>
      </c>
      <c r="DM93" s="6" t="n">
        <f aca="false">IF(DL93&lt;DL92,DL92,DL93)</f>
        <v>104.454818237108</v>
      </c>
      <c r="DN93" s="6" t="n">
        <f aca="false">IF(DM94&gt;DM93,DM93,DM94)</f>
        <v>104.454818237108</v>
      </c>
      <c r="DO93" s="6" t="n">
        <f aca="false">IF(DN93&lt;DN92,DN92,DN93)</f>
        <v>104.454818237108</v>
      </c>
      <c r="DP93" s="6" t="n">
        <f aca="false">IF(DO94&gt;DO93,DO93,DO94)</f>
        <v>104.454818237108</v>
      </c>
      <c r="DQ93" s="6" t="n">
        <f aca="false">IF(DP93&lt;DP92,DP92,DP93)</f>
        <v>104.454818237108</v>
      </c>
      <c r="DR93" s="6" t="n">
        <f aca="false">IF(DQ94&gt;DQ93,DQ93,DQ94)</f>
        <v>104.454818237108</v>
      </c>
      <c r="DS93" s="6" t="n">
        <f aca="false">IF(DR93&lt;DR92,DR92,DR93)</f>
        <v>104.454818237108</v>
      </c>
      <c r="DT93" s="6" t="n">
        <f aca="false">IF(DS94&gt;DS93,DS93,DS94)</f>
        <v>104.454818237108</v>
      </c>
      <c r="DU93" s="6" t="n">
        <f aca="false">IF(DT93&lt;DT92,DT92,DT93)</f>
        <v>104.454818237108</v>
      </c>
      <c r="DV93" s="6" t="n">
        <f aca="false">IF(DU94&gt;DU93,DU93,DU94)</f>
        <v>104.454818237108</v>
      </c>
      <c r="DW93" s="6" t="n">
        <f aca="false">IF(DV93&lt;DV92,DV92,DV93)</f>
        <v>104.454818237108</v>
      </c>
      <c r="DX93" s="6" t="n">
        <f aca="false">IF(DW94&gt;DW93,DW93,DW94)</f>
        <v>104.454818237108</v>
      </c>
      <c r="DY93" s="6" t="n">
        <f aca="false">IF(DX93&lt;DX92,DX92,DX93)</f>
        <v>104.454818237108</v>
      </c>
      <c r="DZ93" s="6" t="n">
        <f aca="false">IF(DY94&gt;DY93,DY93,DY94)</f>
        <v>104.454818237108</v>
      </c>
      <c r="EA93" s="5" t="n">
        <f aca="false">DZ93</f>
        <v>104.454818237108</v>
      </c>
      <c r="EB93" s="10" t="n">
        <f aca="false">SIGN(EA93-EA92)</f>
        <v>1</v>
      </c>
    </row>
    <row r="94" customFormat="false" ht="12.75" hidden="false" customHeight="false" outlineLevel="0" collapsed="false">
      <c r="A94" s="9" t="n">
        <f aca="false">A93+1</f>
        <v>91</v>
      </c>
      <c r="B94" s="5" t="n">
        <f aca="true">RAND()*150</f>
        <v>56.5255772463285</v>
      </c>
      <c r="C94" s="11" t="n">
        <f aca="false">IF(B95&gt;B94,B94,B95)</f>
        <v>56.5255772463285</v>
      </c>
      <c r="D94" s="6" t="n">
        <f aca="false">IF(C94&lt;C93,C93,C94)</f>
        <v>56.5255772463285</v>
      </c>
      <c r="E94" s="11" t="n">
        <f aca="false">IF(D95&gt;D94,D94,D95)</f>
        <v>32.1794728831112</v>
      </c>
      <c r="F94" s="6" t="n">
        <f aca="false">IF(E94&lt;E93,E93,E94)</f>
        <v>103.824310364223</v>
      </c>
      <c r="G94" s="11" t="n">
        <f aca="false">IF(F95&gt;F94,F94,F95)</f>
        <v>56.5255772463285</v>
      </c>
      <c r="H94" s="6" t="n">
        <f aca="false">IF(G94&lt;G93,G93,G94)</f>
        <v>64.067236958689</v>
      </c>
      <c r="I94" s="11" t="n">
        <f aca="false">IF(H95&gt;H94,H94,H95)</f>
        <v>57.471612042774</v>
      </c>
      <c r="J94" s="6" t="n">
        <f aca="false">IF(I94&lt;I93,I93,I94)</f>
        <v>64.5171685015894</v>
      </c>
      <c r="K94" s="11" t="n">
        <f aca="false">IF(J95&gt;J94,J94,J95)</f>
        <v>48.6945318409445</v>
      </c>
      <c r="L94" s="6" t="n">
        <f aca="false">IF(K94&lt;K93,K93,K94)</f>
        <v>113.429454794105</v>
      </c>
      <c r="M94" s="11" t="n">
        <f aca="false">IF(L95&gt;L94,L94,L95)</f>
        <v>4.74516071773764</v>
      </c>
      <c r="N94" s="6" t="n">
        <f aca="false">IF(M94&lt;M93,M93,M94)</f>
        <v>89.1282857338586</v>
      </c>
      <c r="O94" s="11" t="n">
        <f aca="false">IF(N95&gt;N94,N94,N95)</f>
        <v>7.83582554184877</v>
      </c>
      <c r="P94" s="6" t="n">
        <f aca="false">IF(O94&lt;O93,O93,O94)</f>
        <v>136.562298013696</v>
      </c>
      <c r="Q94" s="11" t="n">
        <f aca="false">IF(P95&gt;P94,P94,P95)</f>
        <v>54.0985500961682</v>
      </c>
      <c r="R94" s="6" t="n">
        <f aca="false">IF(Q94&lt;Q93,Q93,Q94)</f>
        <v>135.750613226048</v>
      </c>
      <c r="S94" s="11" t="n">
        <f aca="false">IF(R95&gt;R94,R94,R95)</f>
        <v>61.0548676035668</v>
      </c>
      <c r="T94" s="6" t="n">
        <f aca="false">IF(S94&lt;S93,S93,S94)</f>
        <v>85.7995638522501</v>
      </c>
      <c r="U94" s="11" t="n">
        <f aca="false">IF(T95&gt;T94,T94,T95)</f>
        <v>12.1894679893269</v>
      </c>
      <c r="V94" s="6" t="n">
        <f aca="false">IF(U94&lt;U93,U93,U94)</f>
        <v>62.5093593428751</v>
      </c>
      <c r="W94" s="11" t="n">
        <f aca="false">IF(V95&gt;V94,V94,V95)</f>
        <v>2.45564417239287</v>
      </c>
      <c r="X94" s="6" t="n">
        <f aca="false">IF(W94&lt;W93,W93,W94)</f>
        <v>122.622942744438</v>
      </c>
      <c r="Y94" s="11" t="n">
        <f aca="false">IF(X95&gt;X94,X94,X95)</f>
        <v>30.963019627765</v>
      </c>
      <c r="Z94" s="6" t="n">
        <f aca="false">IF(Y94&lt;Y93,Y93,Y94)</f>
        <v>135.451211173883</v>
      </c>
      <c r="AA94" s="11" t="n">
        <f aca="false">IF(Z95&gt;Z94,Z94,Z95)</f>
        <v>55.4195212860905</v>
      </c>
      <c r="AB94" s="6" t="n">
        <f aca="false">IF(AA94&lt;AA93,AA93,AA94)</f>
        <v>112.900219298488</v>
      </c>
      <c r="AC94" s="11" t="n">
        <f aca="false">IF(AB95&gt;AB94,AB94,AB95)</f>
        <v>16.9770055782752</v>
      </c>
      <c r="AD94" s="6" t="n">
        <f aca="false">IF(AC94&lt;AC93,AC93,AC94)</f>
        <v>134.347402741753</v>
      </c>
      <c r="AE94" s="11" t="n">
        <f aca="false">IF(AD95&gt;AD94,AD94,AD95)</f>
        <v>5.0468534641378</v>
      </c>
      <c r="AF94" s="6" t="n">
        <f aca="false">IF(AE94&lt;AE93,AE93,AE94)</f>
        <v>128.994386276045</v>
      </c>
      <c r="AG94" s="11" t="n">
        <f aca="false">IF(AF95&gt;AF94,AF94,AF95)</f>
        <v>5.68850589139667</v>
      </c>
      <c r="AH94" s="6" t="n">
        <f aca="false">IF(AG94&lt;AG93,AG93,AG94)</f>
        <v>141.614281800982</v>
      </c>
      <c r="AI94" s="11" t="n">
        <f aca="false">IF(AH95&gt;AH94,AH94,AH95)</f>
        <v>9.6571290135574</v>
      </c>
      <c r="AJ94" s="6" t="n">
        <f aca="false">IF(AI94&lt;AI93,AI93,AI94)</f>
        <v>138.799199089516</v>
      </c>
      <c r="AK94" s="11" t="n">
        <f aca="false">IF(AJ95&gt;AJ94,AJ94,AJ95)</f>
        <v>18.9749041528538</v>
      </c>
      <c r="AL94" s="6" t="n">
        <f aca="false">IF(AK94&lt;AK93,AK93,AK94)</f>
        <v>114.087248709813</v>
      </c>
      <c r="AM94" s="11" t="n">
        <f aca="false">IF(AL95&gt;AL94,AL94,AL95)</f>
        <v>23.2855117962008</v>
      </c>
      <c r="AN94" s="6" t="n">
        <f aca="false">IF(AM94&lt;AM93,AM93,AM94)</f>
        <v>109.56873764502</v>
      </c>
      <c r="AO94" s="11" t="n">
        <f aca="false">IF(AN95&gt;AN94,AN94,AN95)</f>
        <v>25.3474557156105</v>
      </c>
      <c r="AP94" s="6" t="n">
        <f aca="false">IF(AO94&lt;AO93,AO93,AO94)</f>
        <v>106.593320039423</v>
      </c>
      <c r="AQ94" s="11" t="n">
        <f aca="false">IF(AP95&gt;AP94,AP94,AP95)</f>
        <v>40.2412980342461</v>
      </c>
      <c r="AR94" s="6" t="n">
        <f aca="false">IF(AQ94&lt;AQ93,AQ93,AQ94)</f>
        <v>104.398087927663</v>
      </c>
      <c r="AS94" s="11" t="n">
        <f aca="false">IF(AR95&gt;AR94,AR94,AR95)</f>
        <v>62.5093593428751</v>
      </c>
      <c r="AT94" s="6" t="n">
        <f aca="false">IF(AS94&lt;AS93,AS93,AS94)</f>
        <v>102.822852080548</v>
      </c>
      <c r="AU94" s="11" t="n">
        <f aca="false">IF(AT95&gt;AT94,AT94,AT95)</f>
        <v>64.067236958689</v>
      </c>
      <c r="AV94" s="6" t="n">
        <f aca="false">IF(AU94&lt;AU93,AU93,AU94)</f>
        <v>140.03573608773</v>
      </c>
      <c r="AW94" s="11" t="n">
        <f aca="false">IF(AV95&gt;AV94,AV94,AV95)</f>
        <v>64.5171685015894</v>
      </c>
      <c r="AX94" s="6" t="n">
        <f aca="false">IF(AW94&lt;AW93,AW93,AW94)</f>
        <v>96.573245046116</v>
      </c>
      <c r="AY94" s="11" t="n">
        <f aca="false">IF(AX95&gt;AX94,AX94,AX95)</f>
        <v>65.7791776393092</v>
      </c>
      <c r="AZ94" s="6" t="n">
        <f aca="false">IF(AY94&lt;AY93,AY93,AY94)</f>
        <v>91.7263628833377</v>
      </c>
      <c r="BA94" s="11" t="n">
        <f aca="false">IF(AZ95&gt;AZ94,AZ94,AZ95)</f>
        <v>73.9835452327785</v>
      </c>
      <c r="BB94" s="6" t="n">
        <f aca="false">IF(BA94&lt;BA93,BA93,BA94)</f>
        <v>140.913584935764</v>
      </c>
      <c r="BC94" s="11" t="n">
        <f aca="false">IF(BB95&gt;BB94,BB94,BB95)</f>
        <v>75.0556270858891</v>
      </c>
      <c r="BD94" s="6" t="n">
        <f aca="false">IF(BC94&lt;BC93,BC93,BC94)</f>
        <v>135.08545923728</v>
      </c>
      <c r="BE94" s="11" t="n">
        <f aca="false">IF(BD95&gt;BD94,BD94,BD95)</f>
        <v>75.7443499648737</v>
      </c>
      <c r="BF94" s="6" t="n">
        <f aca="false">IF(BE94&lt;BE93,BE93,BE94)</f>
        <v>123.084315360485</v>
      </c>
      <c r="BG94" s="11" t="n">
        <f aca="false">IF(BF95&gt;BF94,BF94,BF95)</f>
        <v>78.7378350186547</v>
      </c>
      <c r="BH94" s="6" t="n">
        <f aca="false">IF(BG94&lt;BG93,BG93,BG94)</f>
        <v>105.860418677335</v>
      </c>
      <c r="BI94" s="11" t="n">
        <f aca="false">IF(BH95&gt;BH94,BH94,BH95)</f>
        <v>79.0504405441544</v>
      </c>
      <c r="BJ94" s="6" t="n">
        <f aca="false">IF(BI94&lt;BI93,BI93,BI94)</f>
        <v>121.378272485666</v>
      </c>
      <c r="BK94" s="11" t="n">
        <f aca="false">IF(BJ95&gt;BJ94,BJ94,BJ95)</f>
        <v>85.7995638522501</v>
      </c>
      <c r="BL94" s="6" t="n">
        <f aca="false">IF(BK94&lt;BK93,BK93,BK94)</f>
        <v>133.164191468701</v>
      </c>
      <c r="BM94" s="11" t="n">
        <f aca="false">IF(BL95&gt;BL94,BL94,BL95)</f>
        <v>86.3876601758608</v>
      </c>
      <c r="BN94" s="6" t="n">
        <f aca="false">IF(BM94&lt;BM93,BM93,BM94)</f>
        <v>140.311192985955</v>
      </c>
      <c r="BO94" s="11" t="n">
        <f aca="false">IF(BN95&gt;BN94,BN94,BN95)</f>
        <v>89.1282857338586</v>
      </c>
      <c r="BP94" s="6" t="n">
        <f aca="false">IF(BO94&lt;BO93,BO93,BO94)</f>
        <v>121.981464054708</v>
      </c>
      <c r="BQ94" s="11" t="n">
        <f aca="false">IF(BP95&gt;BP94,BP94,BP95)</f>
        <v>91.7263628833377</v>
      </c>
      <c r="BR94" s="6" t="n">
        <f aca="false">IF(BQ94&lt;BQ93,BQ93,BQ94)</f>
        <v>116.351332865721</v>
      </c>
      <c r="BS94" s="11" t="n">
        <f aca="false">IF(BR95&gt;BR94,BR94,BR95)</f>
        <v>93.3802178068811</v>
      </c>
      <c r="BT94" s="6" t="n">
        <f aca="false">IF(BS94&lt;BS93,BS93,BS94)</f>
        <v>148.234679960402</v>
      </c>
      <c r="BU94" s="11" t="n">
        <f aca="false">IF(BT95&gt;BT94,BT94,BT95)</f>
        <v>95.4511281508581</v>
      </c>
      <c r="BV94" s="6" t="n">
        <f aca="false">IF(BU94&lt;BU93,BU93,BU94)</f>
        <v>120.421445381655</v>
      </c>
      <c r="BW94" s="11" t="n">
        <f aca="false">IF(BV95&gt;BV94,BV94,BV95)</f>
        <v>96.573245046116</v>
      </c>
      <c r="BX94" s="6" t="n">
        <f aca="false">IF(BW94&lt;BW93,BW93,BW94)</f>
        <v>96.573245046116</v>
      </c>
      <c r="BY94" s="11" t="n">
        <f aca="false">IF(BX95&gt;BX94,BX94,BX95)</f>
        <v>96.573245046116</v>
      </c>
      <c r="BZ94" s="6" t="n">
        <f aca="false">IF(BY94&lt;BY93,BY93,BY94)</f>
        <v>124.680827673496</v>
      </c>
      <c r="CA94" s="11" t="n">
        <f aca="false">IF(BZ95&gt;BZ94,BZ94,BZ95)</f>
        <v>102.822852080548</v>
      </c>
      <c r="CB94" s="6" t="n">
        <f aca="false">IF(CA94&lt;CA93,CA93,CA94)</f>
        <v>102.822852080548</v>
      </c>
      <c r="CC94" s="11" t="n">
        <f aca="false">IF(CB95&gt;CB94,CB94,CB95)</f>
        <v>102.822852080548</v>
      </c>
      <c r="CD94" s="6" t="n">
        <f aca="false">IF(CC94&lt;CC93,CC93,CC94)</f>
        <v>115.782114874704</v>
      </c>
      <c r="CE94" s="11" t="n">
        <f aca="false">IF(CD95&gt;CD94,CD94,CD95)</f>
        <v>103.824310364223</v>
      </c>
      <c r="CF94" s="6" t="n">
        <f aca="false">IF(CE94&lt;CE93,CE93,CE94)</f>
        <v>103.824310364223</v>
      </c>
      <c r="CG94" s="11" t="n">
        <f aca="false">IF(CF95&gt;CF94,CF94,CF95)</f>
        <v>103.824310364223</v>
      </c>
      <c r="CH94" s="6" t="n">
        <f aca="false">IF(CG94&lt;CG93,CG93,CG94)</f>
        <v>103.824310364223</v>
      </c>
      <c r="CI94" s="11" t="n">
        <f aca="false">IF(CH95&gt;CH94,CH94,CH95)</f>
        <v>103.824310364223</v>
      </c>
      <c r="CJ94" s="6" t="n">
        <f aca="false">IF(CI94&lt;CI93,CI93,CI94)</f>
        <v>113.600155933494</v>
      </c>
      <c r="CK94" s="11" t="n">
        <f aca="false">IF(CJ95&gt;CJ94,CJ94,CJ95)</f>
        <v>104.398087927663</v>
      </c>
      <c r="CL94" s="6" t="n">
        <f aca="false">IF(CK94&lt;CK93,CK93,CK94)</f>
        <v>127.743096839493</v>
      </c>
      <c r="CM94" s="11" t="n">
        <f aca="false">IF(CL95&gt;CL94,CL94,CL95)</f>
        <v>104.454818237108</v>
      </c>
      <c r="CN94" s="6" t="n">
        <f aca="false">IF(CM94&lt;CM93,CM93,CM94)</f>
        <v>111.18786485116</v>
      </c>
      <c r="CO94" s="11" t="n">
        <f aca="false">IF(CN95&gt;CN94,CN94,CN95)</f>
        <v>104.705096292295</v>
      </c>
      <c r="CP94" s="6" t="n">
        <f aca="false">IF(CO94&lt;CO93,CO93,CO94)</f>
        <v>104.705096292295</v>
      </c>
      <c r="CQ94" s="11" t="n">
        <f aca="false">IF(CP95&gt;CP94,CP94,CP95)</f>
        <v>104.705096292295</v>
      </c>
      <c r="CR94" s="6" t="n">
        <f aca="false">IF(CQ94&lt;CQ93,CQ93,CQ94)</f>
        <v>104.705096292295</v>
      </c>
      <c r="CS94" s="11" t="n">
        <f aca="false">IF(CR95&gt;CR94,CR94,CR95)</f>
        <v>104.705096292295</v>
      </c>
      <c r="CT94" s="6" t="n">
        <f aca="false">IF(CS94&lt;CS93,CS93,CS94)</f>
        <v>104.705096292295</v>
      </c>
      <c r="CU94" s="11" t="n">
        <f aca="false">IF(CT95&gt;CT94,CT94,CT95)</f>
        <v>104.705096292295</v>
      </c>
      <c r="CV94" s="6" t="n">
        <f aca="false">IF(CU94&lt;CU93,CU93,CU94)</f>
        <v>104.705096292295</v>
      </c>
      <c r="CW94" s="11" t="n">
        <f aca="false">IF(CV95&gt;CV94,CV94,CV95)</f>
        <v>104.705096292295</v>
      </c>
      <c r="CX94" s="6" t="n">
        <f aca="false">IF(CW94&lt;CW93,CW93,CW94)</f>
        <v>104.705096292295</v>
      </c>
      <c r="CY94" s="11" t="n">
        <f aca="false">IF(CX95&gt;CX94,CX94,CX95)</f>
        <v>104.705096292295</v>
      </c>
      <c r="CZ94" s="6" t="n">
        <f aca="false">IF(CY94&lt;CY93,CY93,CY94)</f>
        <v>104.705096292295</v>
      </c>
      <c r="DA94" s="11" t="n">
        <f aca="false">IF(CZ95&gt;CZ94,CZ94,CZ95)</f>
        <v>104.705096292295</v>
      </c>
      <c r="DB94" s="6" t="n">
        <f aca="false">IF(DA94&lt;DA93,DA93,DA94)</f>
        <v>104.705096292295</v>
      </c>
      <c r="DC94" s="11" t="n">
        <f aca="false">IF(DB95&gt;DB94,DB94,DB95)</f>
        <v>104.705096292295</v>
      </c>
      <c r="DD94" s="6" t="n">
        <f aca="false">IF(DC94&lt;DC93,DC93,DC94)</f>
        <v>104.705096292295</v>
      </c>
      <c r="DE94" s="11" t="n">
        <f aca="false">IF(DD95&gt;DD94,DD94,DD95)</f>
        <v>104.705096292295</v>
      </c>
      <c r="DF94" s="6" t="n">
        <f aca="false">IF(DE94&lt;DE93,DE93,DE94)</f>
        <v>104.705096292295</v>
      </c>
      <c r="DG94" s="11" t="n">
        <f aca="false">IF(DF95&gt;DF94,DF94,DF95)</f>
        <v>104.705096292295</v>
      </c>
      <c r="DH94" s="6" t="n">
        <f aca="false">IF(DG94&lt;DG93,DG93,DG94)</f>
        <v>104.705096292295</v>
      </c>
      <c r="DI94" s="11" t="n">
        <f aca="false">IF(DH95&gt;DH94,DH94,DH95)</f>
        <v>104.705096292295</v>
      </c>
      <c r="DJ94" s="6" t="n">
        <f aca="false">IF(DI94&lt;DI93,DI93,DI94)</f>
        <v>104.705096292295</v>
      </c>
      <c r="DK94" s="11" t="n">
        <f aca="false">IF(DJ95&gt;DJ94,DJ94,DJ95)</f>
        <v>104.705096292295</v>
      </c>
      <c r="DL94" s="6" t="n">
        <f aca="false">IF(DK94&lt;DK93,DK93,DK94)</f>
        <v>104.705096292295</v>
      </c>
      <c r="DM94" s="11" t="n">
        <f aca="false">IF(DL95&gt;DL94,DL94,DL95)</f>
        <v>104.705096292295</v>
      </c>
      <c r="DN94" s="6" t="n">
        <f aca="false">IF(DM94&lt;DM93,DM93,DM94)</f>
        <v>104.705096292295</v>
      </c>
      <c r="DO94" s="11" t="n">
        <f aca="false">IF(DN95&gt;DN94,DN94,DN95)</f>
        <v>104.705096292295</v>
      </c>
      <c r="DP94" s="6" t="n">
        <f aca="false">IF(DO94&lt;DO93,DO93,DO94)</f>
        <v>104.705096292295</v>
      </c>
      <c r="DQ94" s="11" t="n">
        <f aca="false">IF(DP95&gt;DP94,DP94,DP95)</f>
        <v>104.705096292295</v>
      </c>
      <c r="DR94" s="6" t="n">
        <f aca="false">IF(DQ94&lt;DQ93,DQ93,DQ94)</f>
        <v>104.705096292295</v>
      </c>
      <c r="DS94" s="11" t="n">
        <f aca="false">IF(DR95&gt;DR94,DR94,DR95)</f>
        <v>104.705096292295</v>
      </c>
      <c r="DT94" s="6" t="n">
        <f aca="false">IF(DS94&lt;DS93,DS93,DS94)</f>
        <v>104.705096292295</v>
      </c>
      <c r="DU94" s="11" t="n">
        <f aca="false">IF(DT95&gt;DT94,DT94,DT95)</f>
        <v>104.705096292295</v>
      </c>
      <c r="DV94" s="6" t="n">
        <f aca="false">IF(DU94&lt;DU93,DU93,DU94)</f>
        <v>104.705096292295</v>
      </c>
      <c r="DW94" s="11" t="n">
        <f aca="false">IF(DV95&gt;DV94,DV94,DV95)</f>
        <v>104.705096292295</v>
      </c>
      <c r="DX94" s="6" t="n">
        <f aca="false">IF(DW94&lt;DW93,DW93,DW94)</f>
        <v>104.705096292295</v>
      </c>
      <c r="DY94" s="11" t="n">
        <f aca="false">IF(DX95&gt;DX94,DX94,DX95)</f>
        <v>104.705096292295</v>
      </c>
      <c r="DZ94" s="6" t="n">
        <f aca="false">IF(DY94&lt;DY93,DY93,DY94)</f>
        <v>104.705096292295</v>
      </c>
      <c r="EA94" s="5" t="n">
        <f aca="false">DZ94</f>
        <v>104.705096292295</v>
      </c>
      <c r="EB94" s="10" t="n">
        <f aca="false">SIGN(EA94-EA93)</f>
        <v>1</v>
      </c>
    </row>
    <row r="95" customFormat="false" ht="12.75" hidden="false" customHeight="false" outlineLevel="0" collapsed="false">
      <c r="A95" s="9" t="n">
        <f aca="false">A94+1</f>
        <v>92</v>
      </c>
      <c r="B95" s="5" t="n">
        <f aca="true">RAND()*150</f>
        <v>57.471612042774</v>
      </c>
      <c r="C95" s="11" t="n">
        <f aca="false">IF(B95&lt;B94,B94,B95)</f>
        <v>57.471612042774</v>
      </c>
      <c r="D95" s="11" t="n">
        <f aca="false">IF(C96&gt;C95,C95,C96)</f>
        <v>32.1794728831112</v>
      </c>
      <c r="E95" s="11" t="n">
        <f aca="false">IF(D95&lt;D94,D94,D95)</f>
        <v>56.5255772463285</v>
      </c>
      <c r="F95" s="11" t="n">
        <f aca="false">IF(E96&gt;E95,E95,E96)</f>
        <v>56.5255772463285</v>
      </c>
      <c r="G95" s="11" t="n">
        <f aca="false">IF(F95&lt;F94,F94,F95)</f>
        <v>103.824310364223</v>
      </c>
      <c r="H95" s="11" t="n">
        <f aca="false">IF(G96&gt;G95,G95,G96)</f>
        <v>57.471612042774</v>
      </c>
      <c r="I95" s="11" t="n">
        <f aca="false">IF(H95&lt;H94,H94,H95)</f>
        <v>64.067236958689</v>
      </c>
      <c r="J95" s="11" t="n">
        <f aca="false">IF(I96&gt;I95,I95,I96)</f>
        <v>48.6945318409445</v>
      </c>
      <c r="K95" s="11" t="n">
        <f aca="false">IF(J95&lt;J94,J94,J95)</f>
        <v>64.5171685015894</v>
      </c>
      <c r="L95" s="11" t="n">
        <f aca="false">IF(K96&gt;K95,K95,K96)</f>
        <v>4.74516071773764</v>
      </c>
      <c r="M95" s="11" t="n">
        <f aca="false">IF(L95&lt;L94,L94,L95)</f>
        <v>113.429454794105</v>
      </c>
      <c r="N95" s="11" t="n">
        <f aca="false">IF(M96&gt;M95,M95,M96)</f>
        <v>7.83582554184877</v>
      </c>
      <c r="O95" s="11" t="n">
        <f aca="false">IF(N95&lt;N94,N94,N95)</f>
        <v>89.1282857338586</v>
      </c>
      <c r="P95" s="11" t="n">
        <f aca="false">IF(O96&gt;O95,O95,O96)</f>
        <v>54.0985500961682</v>
      </c>
      <c r="Q95" s="11" t="n">
        <f aca="false">IF(P95&lt;P94,P94,P95)</f>
        <v>136.562298013696</v>
      </c>
      <c r="R95" s="11" t="n">
        <f aca="false">IF(Q96&gt;Q95,Q95,Q96)</f>
        <v>61.0548676035668</v>
      </c>
      <c r="S95" s="11" t="n">
        <f aca="false">IF(R95&lt;R94,R94,R95)</f>
        <v>135.750613226048</v>
      </c>
      <c r="T95" s="11" t="n">
        <f aca="false">IF(S96&gt;S95,S95,S96)</f>
        <v>12.1894679893269</v>
      </c>
      <c r="U95" s="11" t="n">
        <f aca="false">IF(T95&lt;T94,T94,T95)</f>
        <v>85.7995638522501</v>
      </c>
      <c r="V95" s="11" t="n">
        <f aca="false">IF(U96&gt;U95,U95,U96)</f>
        <v>2.45564417239287</v>
      </c>
      <c r="W95" s="11" t="n">
        <f aca="false">IF(V95&lt;V94,V94,V95)</f>
        <v>62.5093593428751</v>
      </c>
      <c r="X95" s="11" t="n">
        <f aca="false">IF(W96&gt;W95,W95,W96)</f>
        <v>30.963019627765</v>
      </c>
      <c r="Y95" s="11" t="n">
        <f aca="false">IF(X95&lt;X94,X94,X95)</f>
        <v>122.622942744438</v>
      </c>
      <c r="Z95" s="11" t="n">
        <f aca="false">IF(Y96&gt;Y95,Y95,Y96)</f>
        <v>55.4195212860905</v>
      </c>
      <c r="AA95" s="11" t="n">
        <f aca="false">IF(Z95&lt;Z94,Z94,Z95)</f>
        <v>135.451211173883</v>
      </c>
      <c r="AB95" s="11" t="n">
        <f aca="false">IF(AA96&gt;AA95,AA95,AA96)</f>
        <v>16.9770055782752</v>
      </c>
      <c r="AC95" s="11" t="n">
        <f aca="false">IF(AB95&lt;AB94,AB94,AB95)</f>
        <v>112.900219298488</v>
      </c>
      <c r="AD95" s="11" t="n">
        <f aca="false">IF(AC96&gt;AC95,AC95,AC96)</f>
        <v>5.0468534641378</v>
      </c>
      <c r="AE95" s="11" t="n">
        <f aca="false">IF(AD95&lt;AD94,AD94,AD95)</f>
        <v>134.347402741753</v>
      </c>
      <c r="AF95" s="11" t="n">
        <f aca="false">IF(AE96&gt;AE95,AE95,AE96)</f>
        <v>5.68850589139667</v>
      </c>
      <c r="AG95" s="11" t="n">
        <f aca="false">IF(AF95&lt;AF94,AF94,AF95)</f>
        <v>128.994386276045</v>
      </c>
      <c r="AH95" s="11" t="n">
        <f aca="false">IF(AG96&gt;AG95,AG95,AG96)</f>
        <v>9.6571290135574</v>
      </c>
      <c r="AI95" s="11" t="n">
        <f aca="false">IF(AH95&lt;AH94,AH94,AH95)</f>
        <v>141.614281800982</v>
      </c>
      <c r="AJ95" s="11" t="n">
        <f aca="false">IF(AI96&gt;AI95,AI95,AI96)</f>
        <v>18.9749041528538</v>
      </c>
      <c r="AK95" s="11" t="n">
        <f aca="false">IF(AJ95&lt;AJ94,AJ94,AJ95)</f>
        <v>138.799199089516</v>
      </c>
      <c r="AL95" s="11" t="n">
        <f aca="false">IF(AK96&gt;AK95,AK95,AK96)</f>
        <v>23.2855117962008</v>
      </c>
      <c r="AM95" s="11" t="n">
        <f aca="false">IF(AL95&lt;AL94,AL94,AL95)</f>
        <v>114.087248709813</v>
      </c>
      <c r="AN95" s="11" t="n">
        <f aca="false">IF(AM96&gt;AM95,AM95,AM96)</f>
        <v>25.3474557156105</v>
      </c>
      <c r="AO95" s="11" t="n">
        <f aca="false">IF(AN95&lt;AN94,AN94,AN95)</f>
        <v>109.56873764502</v>
      </c>
      <c r="AP95" s="11" t="n">
        <f aca="false">IF(AO96&gt;AO95,AO95,AO96)</f>
        <v>40.2412980342461</v>
      </c>
      <c r="AQ95" s="11" t="n">
        <f aca="false">IF(AP95&lt;AP94,AP94,AP95)</f>
        <v>106.593320039423</v>
      </c>
      <c r="AR95" s="11" t="n">
        <f aca="false">IF(AQ96&gt;AQ95,AQ95,AQ96)</f>
        <v>62.5093593428751</v>
      </c>
      <c r="AS95" s="11" t="n">
        <f aca="false">IF(AR95&lt;AR94,AR94,AR95)</f>
        <v>104.398087927663</v>
      </c>
      <c r="AT95" s="11" t="n">
        <f aca="false">IF(AS96&gt;AS95,AS95,AS96)</f>
        <v>64.067236958689</v>
      </c>
      <c r="AU95" s="11" t="n">
        <f aca="false">IF(AT95&lt;AT94,AT94,AT95)</f>
        <v>102.822852080548</v>
      </c>
      <c r="AV95" s="11" t="n">
        <f aca="false">IF(AU96&gt;AU95,AU95,AU96)</f>
        <v>64.5171685015894</v>
      </c>
      <c r="AW95" s="11" t="n">
        <f aca="false">IF(AV95&lt;AV94,AV94,AV95)</f>
        <v>140.03573608773</v>
      </c>
      <c r="AX95" s="11" t="n">
        <f aca="false">IF(AW96&gt;AW95,AW95,AW96)</f>
        <v>65.7791776393092</v>
      </c>
      <c r="AY95" s="11" t="n">
        <f aca="false">IF(AX95&lt;AX94,AX94,AX95)</f>
        <v>96.573245046116</v>
      </c>
      <c r="AZ95" s="11" t="n">
        <f aca="false">IF(AY96&gt;AY95,AY95,AY96)</f>
        <v>73.9835452327785</v>
      </c>
      <c r="BA95" s="11" t="n">
        <f aca="false">IF(AZ95&lt;AZ94,AZ94,AZ95)</f>
        <v>91.7263628833377</v>
      </c>
      <c r="BB95" s="11" t="n">
        <f aca="false">IF(BA96&gt;BA95,BA95,BA96)</f>
        <v>75.0556270858891</v>
      </c>
      <c r="BC95" s="11" t="n">
        <f aca="false">IF(BB95&lt;BB94,BB94,BB95)</f>
        <v>140.913584935764</v>
      </c>
      <c r="BD95" s="11" t="n">
        <f aca="false">IF(BC96&gt;BC95,BC95,BC96)</f>
        <v>75.7443499648737</v>
      </c>
      <c r="BE95" s="11" t="n">
        <f aca="false">IF(BD95&lt;BD94,BD94,BD95)</f>
        <v>135.08545923728</v>
      </c>
      <c r="BF95" s="11" t="n">
        <f aca="false">IF(BE96&gt;BE95,BE95,BE96)</f>
        <v>78.7378350186547</v>
      </c>
      <c r="BG95" s="11" t="n">
        <f aca="false">IF(BF95&lt;BF94,BF94,BF95)</f>
        <v>123.084315360485</v>
      </c>
      <c r="BH95" s="11" t="n">
        <f aca="false">IF(BG96&gt;BG95,BG95,BG96)</f>
        <v>79.0504405441544</v>
      </c>
      <c r="BI95" s="11" t="n">
        <f aca="false">IF(BH95&lt;BH94,BH94,BH95)</f>
        <v>105.860418677335</v>
      </c>
      <c r="BJ95" s="11" t="n">
        <f aca="false">IF(BI96&gt;BI95,BI95,BI96)</f>
        <v>85.7995638522501</v>
      </c>
      <c r="BK95" s="11" t="n">
        <f aca="false">IF(BJ95&lt;BJ94,BJ94,BJ95)</f>
        <v>121.378272485666</v>
      </c>
      <c r="BL95" s="11" t="n">
        <f aca="false">IF(BK96&gt;BK95,BK95,BK96)</f>
        <v>86.3876601758608</v>
      </c>
      <c r="BM95" s="11" t="n">
        <f aca="false">IF(BL95&lt;BL94,BL94,BL95)</f>
        <v>133.164191468701</v>
      </c>
      <c r="BN95" s="11" t="n">
        <f aca="false">IF(BM96&gt;BM95,BM95,BM96)</f>
        <v>89.1282857338586</v>
      </c>
      <c r="BO95" s="11" t="n">
        <f aca="false">IF(BN95&lt;BN94,BN94,BN95)</f>
        <v>140.311192985955</v>
      </c>
      <c r="BP95" s="11" t="n">
        <f aca="false">IF(BO96&gt;BO95,BO95,BO96)</f>
        <v>91.7263628833377</v>
      </c>
      <c r="BQ95" s="11" t="n">
        <f aca="false">IF(BP95&lt;BP94,BP94,BP95)</f>
        <v>121.981464054708</v>
      </c>
      <c r="BR95" s="11" t="n">
        <f aca="false">IF(BQ96&gt;BQ95,BQ95,BQ96)</f>
        <v>93.3802178068811</v>
      </c>
      <c r="BS95" s="11" t="n">
        <f aca="false">IF(BR95&lt;BR94,BR94,BR95)</f>
        <v>116.351332865721</v>
      </c>
      <c r="BT95" s="11" t="n">
        <f aca="false">IF(BS96&gt;BS95,BS95,BS96)</f>
        <v>95.4511281508581</v>
      </c>
      <c r="BU95" s="11" t="n">
        <f aca="false">IF(BT95&lt;BT94,BT94,BT95)</f>
        <v>148.234679960402</v>
      </c>
      <c r="BV95" s="11" t="n">
        <f aca="false">IF(BU96&gt;BU95,BU95,BU96)</f>
        <v>96.573245046116</v>
      </c>
      <c r="BW95" s="11" t="n">
        <f aca="false">IF(BV95&lt;BV94,BV94,BV95)</f>
        <v>120.421445381655</v>
      </c>
      <c r="BX95" s="11" t="n">
        <f aca="false">IF(BW96&gt;BW95,BW95,BW96)</f>
        <v>102.822852080548</v>
      </c>
      <c r="BY95" s="11" t="n">
        <f aca="false">IF(BX95&lt;BX94,BX94,BX95)</f>
        <v>102.822852080548</v>
      </c>
      <c r="BZ95" s="11" t="n">
        <f aca="false">IF(BY96&gt;BY95,BY95,BY96)</f>
        <v>102.822852080548</v>
      </c>
      <c r="CA95" s="11" t="n">
        <f aca="false">IF(BZ95&lt;BZ94,BZ94,BZ95)</f>
        <v>124.680827673496</v>
      </c>
      <c r="CB95" s="11" t="n">
        <f aca="false">IF(CA96&gt;CA95,CA95,CA96)</f>
        <v>103.824310364223</v>
      </c>
      <c r="CC95" s="11" t="n">
        <f aca="false">IF(CB95&lt;CB94,CB94,CB95)</f>
        <v>103.824310364223</v>
      </c>
      <c r="CD95" s="11" t="n">
        <f aca="false">IF(CC96&gt;CC95,CC95,CC96)</f>
        <v>103.824310364223</v>
      </c>
      <c r="CE95" s="11" t="n">
        <f aca="false">IF(CD95&lt;CD94,CD94,CD95)</f>
        <v>115.782114874704</v>
      </c>
      <c r="CF95" s="11" t="n">
        <f aca="false">IF(CE96&gt;CE95,CE95,CE96)</f>
        <v>104.398087927663</v>
      </c>
      <c r="CG95" s="11" t="n">
        <f aca="false">IF(CF95&lt;CF94,CF94,CF95)</f>
        <v>104.398087927663</v>
      </c>
      <c r="CH95" s="11" t="n">
        <f aca="false">IF(CG96&gt;CG95,CG95,CG96)</f>
        <v>104.398087927663</v>
      </c>
      <c r="CI95" s="11" t="n">
        <f aca="false">IF(CH95&lt;CH94,CH94,CH95)</f>
        <v>104.398087927663</v>
      </c>
      <c r="CJ95" s="11" t="n">
        <f aca="false">IF(CI96&gt;CI95,CI95,CI96)</f>
        <v>104.398087927663</v>
      </c>
      <c r="CK95" s="11" t="n">
        <f aca="false">IF(CJ95&lt;CJ94,CJ94,CJ95)</f>
        <v>113.600155933494</v>
      </c>
      <c r="CL95" s="11" t="n">
        <f aca="false">IF(CK96&gt;CK95,CK95,CK96)</f>
        <v>104.454818237108</v>
      </c>
      <c r="CM95" s="11" t="n">
        <f aca="false">IF(CL95&lt;CL94,CL94,CL95)</f>
        <v>127.743096839493</v>
      </c>
      <c r="CN95" s="11" t="n">
        <f aca="false">IF(CM96&gt;CM95,CM95,CM96)</f>
        <v>104.705096292295</v>
      </c>
      <c r="CO95" s="11" t="n">
        <f aca="false">IF(CN95&lt;CN94,CN94,CN95)</f>
        <v>111.18786485116</v>
      </c>
      <c r="CP95" s="11" t="n">
        <f aca="false">IF(CO96&gt;CO95,CO95,CO96)</f>
        <v>105.860418677335</v>
      </c>
      <c r="CQ95" s="11" t="n">
        <f aca="false">IF(CP95&lt;CP94,CP94,CP95)</f>
        <v>105.860418677335</v>
      </c>
      <c r="CR95" s="11" t="n">
        <f aca="false">IF(CQ96&gt;CQ95,CQ95,CQ96)</f>
        <v>105.860418677335</v>
      </c>
      <c r="CS95" s="11" t="n">
        <f aca="false">IF(CR95&lt;CR94,CR94,CR95)</f>
        <v>105.860418677335</v>
      </c>
      <c r="CT95" s="11" t="n">
        <f aca="false">IF(CS96&gt;CS95,CS95,CS96)</f>
        <v>105.860418677335</v>
      </c>
      <c r="CU95" s="11" t="n">
        <f aca="false">IF(CT95&lt;CT94,CT94,CT95)</f>
        <v>105.860418677335</v>
      </c>
      <c r="CV95" s="11" t="n">
        <f aca="false">IF(CU96&gt;CU95,CU95,CU96)</f>
        <v>105.860418677335</v>
      </c>
      <c r="CW95" s="11" t="n">
        <f aca="false">IF(CV95&lt;CV94,CV94,CV95)</f>
        <v>105.860418677335</v>
      </c>
      <c r="CX95" s="11" t="n">
        <f aca="false">IF(CW96&gt;CW95,CW95,CW96)</f>
        <v>105.860418677335</v>
      </c>
      <c r="CY95" s="11" t="n">
        <f aca="false">IF(CX95&lt;CX94,CX94,CX95)</f>
        <v>105.860418677335</v>
      </c>
      <c r="CZ95" s="11" t="n">
        <f aca="false">IF(CY96&gt;CY95,CY95,CY96)</f>
        <v>105.860418677335</v>
      </c>
      <c r="DA95" s="11" t="n">
        <f aca="false">IF(CZ95&lt;CZ94,CZ94,CZ95)</f>
        <v>105.860418677335</v>
      </c>
      <c r="DB95" s="11" t="n">
        <f aca="false">IF(DA96&gt;DA95,DA95,DA96)</f>
        <v>105.860418677335</v>
      </c>
      <c r="DC95" s="11" t="n">
        <f aca="false">IF(DB95&lt;DB94,DB94,DB95)</f>
        <v>105.860418677335</v>
      </c>
      <c r="DD95" s="11" t="n">
        <f aca="false">IF(DC96&gt;DC95,DC95,DC96)</f>
        <v>105.860418677335</v>
      </c>
      <c r="DE95" s="11" t="n">
        <f aca="false">IF(DD95&lt;DD94,DD94,DD95)</f>
        <v>105.860418677335</v>
      </c>
      <c r="DF95" s="11" t="n">
        <f aca="false">IF(DE96&gt;DE95,DE95,DE96)</f>
        <v>105.860418677335</v>
      </c>
      <c r="DG95" s="11" t="n">
        <f aca="false">IF(DF95&lt;DF94,DF94,DF95)</f>
        <v>105.860418677335</v>
      </c>
      <c r="DH95" s="11" t="n">
        <f aca="false">IF(DG96&gt;DG95,DG95,DG96)</f>
        <v>105.860418677335</v>
      </c>
      <c r="DI95" s="11" t="n">
        <f aca="false">IF(DH95&lt;DH94,DH94,DH95)</f>
        <v>105.860418677335</v>
      </c>
      <c r="DJ95" s="11" t="n">
        <f aca="false">IF(DI96&gt;DI95,DI95,DI96)</f>
        <v>105.860418677335</v>
      </c>
      <c r="DK95" s="11" t="n">
        <f aca="false">IF(DJ95&lt;DJ94,DJ94,DJ95)</f>
        <v>105.860418677335</v>
      </c>
      <c r="DL95" s="11" t="n">
        <f aca="false">IF(DK96&gt;DK95,DK95,DK96)</f>
        <v>105.860418677335</v>
      </c>
      <c r="DM95" s="11" t="n">
        <f aca="false">IF(DL95&lt;DL94,DL94,DL95)</f>
        <v>105.860418677335</v>
      </c>
      <c r="DN95" s="11" t="n">
        <f aca="false">IF(DM96&gt;DM95,DM95,DM96)</f>
        <v>105.860418677335</v>
      </c>
      <c r="DO95" s="11" t="n">
        <f aca="false">IF(DN95&lt;DN94,DN94,DN95)</f>
        <v>105.860418677335</v>
      </c>
      <c r="DP95" s="11" t="n">
        <f aca="false">IF(DO96&gt;DO95,DO95,DO96)</f>
        <v>105.860418677335</v>
      </c>
      <c r="DQ95" s="11" t="n">
        <f aca="false">IF(DP95&lt;DP94,DP94,DP95)</f>
        <v>105.860418677335</v>
      </c>
      <c r="DR95" s="11" t="n">
        <f aca="false">IF(DQ96&gt;DQ95,DQ95,DQ96)</f>
        <v>105.860418677335</v>
      </c>
      <c r="DS95" s="11" t="n">
        <f aca="false">IF(DR95&lt;DR94,DR94,DR95)</f>
        <v>105.860418677335</v>
      </c>
      <c r="DT95" s="11" t="n">
        <f aca="false">IF(DS96&gt;DS95,DS95,DS96)</f>
        <v>105.860418677335</v>
      </c>
      <c r="DU95" s="11" t="n">
        <f aca="false">IF(DT95&lt;DT94,DT94,DT95)</f>
        <v>105.860418677335</v>
      </c>
      <c r="DV95" s="11" t="n">
        <f aca="false">IF(DU96&gt;DU95,DU95,DU96)</f>
        <v>105.860418677335</v>
      </c>
      <c r="DW95" s="11" t="n">
        <f aca="false">IF(DV95&lt;DV94,DV94,DV95)</f>
        <v>105.860418677335</v>
      </c>
      <c r="DX95" s="11" t="n">
        <f aca="false">IF(DW96&gt;DW95,DW95,DW96)</f>
        <v>105.860418677335</v>
      </c>
      <c r="DY95" s="11" t="n">
        <f aca="false">IF(DX95&lt;DX94,DX94,DX95)</f>
        <v>105.860418677335</v>
      </c>
      <c r="DZ95" s="11" t="n">
        <f aca="false">IF(DY96&gt;DY95,DY95,DY96)</f>
        <v>105.860418677335</v>
      </c>
      <c r="EA95" s="5" t="n">
        <f aca="false">DZ95</f>
        <v>105.860418677335</v>
      </c>
      <c r="EB95" s="10" t="n">
        <f aca="false">SIGN(EA95-EA94)</f>
        <v>1</v>
      </c>
    </row>
    <row r="96" customFormat="false" ht="12.75" hidden="false" customHeight="false" outlineLevel="0" collapsed="false">
      <c r="A96" s="9" t="n">
        <f aca="false">A95+1</f>
        <v>93</v>
      </c>
      <c r="B96" s="5" t="n">
        <f aca="true">RAND()*150</f>
        <v>109.682144683814</v>
      </c>
      <c r="C96" s="6" t="n">
        <f aca="false">IF(B97&gt;B96,B96,B97)</f>
        <v>32.1794728831112</v>
      </c>
      <c r="D96" s="11" t="n">
        <f aca="false">IF(C96&lt;C95,C95,C96)</f>
        <v>57.471612042774</v>
      </c>
      <c r="E96" s="6" t="n">
        <f aca="false">IF(D97&gt;D96,D96,D97)</f>
        <v>57.471612042774</v>
      </c>
      <c r="F96" s="11" t="n">
        <f aca="false">IF(E96&lt;E95,E95,E96)</f>
        <v>57.471612042774</v>
      </c>
      <c r="G96" s="6" t="n">
        <f aca="false">IF(F97&gt;F96,F96,F97)</f>
        <v>57.471612042774</v>
      </c>
      <c r="H96" s="11" t="n">
        <f aca="false">IF(G96&lt;G95,G95,G96)</f>
        <v>103.824310364223</v>
      </c>
      <c r="I96" s="6" t="n">
        <f aca="false">IF(H97&gt;H96,H96,H97)</f>
        <v>48.6945318409445</v>
      </c>
      <c r="J96" s="11" t="n">
        <f aca="false">IF(I96&lt;I95,I95,I96)</f>
        <v>64.067236958689</v>
      </c>
      <c r="K96" s="6" t="n">
        <f aca="false">IF(J97&gt;J96,J96,J97)</f>
        <v>4.74516071773764</v>
      </c>
      <c r="L96" s="11" t="n">
        <f aca="false">IF(K96&lt;K95,K95,K96)</f>
        <v>64.5171685015894</v>
      </c>
      <c r="M96" s="6" t="n">
        <f aca="false">IF(L97&gt;L96,L96,L97)</f>
        <v>7.83582554184877</v>
      </c>
      <c r="N96" s="11" t="n">
        <f aca="false">IF(M96&lt;M95,M95,M96)</f>
        <v>113.429454794105</v>
      </c>
      <c r="O96" s="6" t="n">
        <f aca="false">IF(N97&gt;N96,N96,N97)</f>
        <v>54.0985500961682</v>
      </c>
      <c r="P96" s="11" t="n">
        <f aca="false">IF(O96&lt;O95,O95,O96)</f>
        <v>89.1282857338586</v>
      </c>
      <c r="Q96" s="6" t="n">
        <f aca="false">IF(P97&gt;P96,P96,P97)</f>
        <v>61.0548676035668</v>
      </c>
      <c r="R96" s="11" t="n">
        <f aca="false">IF(Q96&lt;Q95,Q95,Q96)</f>
        <v>136.562298013696</v>
      </c>
      <c r="S96" s="6" t="n">
        <f aca="false">IF(R97&gt;R96,R96,R97)</f>
        <v>12.1894679893269</v>
      </c>
      <c r="T96" s="11" t="n">
        <f aca="false">IF(S96&lt;S95,S95,S96)</f>
        <v>135.750613226048</v>
      </c>
      <c r="U96" s="6" t="n">
        <f aca="false">IF(T97&gt;T96,T96,T97)</f>
        <v>2.45564417239287</v>
      </c>
      <c r="V96" s="11" t="n">
        <f aca="false">IF(U96&lt;U95,U95,U96)</f>
        <v>85.7995638522501</v>
      </c>
      <c r="W96" s="6" t="n">
        <f aca="false">IF(V97&gt;V96,V96,V97)</f>
        <v>30.963019627765</v>
      </c>
      <c r="X96" s="11" t="n">
        <f aca="false">IF(W96&lt;W95,W95,W96)</f>
        <v>62.5093593428751</v>
      </c>
      <c r="Y96" s="6" t="n">
        <f aca="false">IF(X97&gt;X96,X96,X97)</f>
        <v>55.4195212860905</v>
      </c>
      <c r="Z96" s="11" t="n">
        <f aca="false">IF(Y96&lt;Y95,Y95,Y96)</f>
        <v>122.622942744438</v>
      </c>
      <c r="AA96" s="6" t="n">
        <f aca="false">IF(Z97&gt;Z96,Z96,Z97)</f>
        <v>16.9770055782752</v>
      </c>
      <c r="AB96" s="11" t="n">
        <f aca="false">IF(AA96&lt;AA95,AA95,AA96)</f>
        <v>135.451211173883</v>
      </c>
      <c r="AC96" s="6" t="n">
        <f aca="false">IF(AB97&gt;AB96,AB96,AB97)</f>
        <v>5.0468534641378</v>
      </c>
      <c r="AD96" s="11" t="n">
        <f aca="false">IF(AC96&lt;AC95,AC95,AC96)</f>
        <v>112.900219298488</v>
      </c>
      <c r="AE96" s="6" t="n">
        <f aca="false">IF(AD97&gt;AD96,AD96,AD97)</f>
        <v>5.68850589139667</v>
      </c>
      <c r="AF96" s="11" t="n">
        <f aca="false">IF(AE96&lt;AE95,AE95,AE96)</f>
        <v>134.347402741753</v>
      </c>
      <c r="AG96" s="6" t="n">
        <f aca="false">IF(AF97&gt;AF96,AF96,AF97)</f>
        <v>9.6571290135574</v>
      </c>
      <c r="AH96" s="11" t="n">
        <f aca="false">IF(AG96&lt;AG95,AG95,AG96)</f>
        <v>128.994386276045</v>
      </c>
      <c r="AI96" s="6" t="n">
        <f aca="false">IF(AH97&gt;AH96,AH96,AH97)</f>
        <v>18.9749041528538</v>
      </c>
      <c r="AJ96" s="11" t="n">
        <f aca="false">IF(AI96&lt;AI95,AI95,AI96)</f>
        <v>141.614281800982</v>
      </c>
      <c r="AK96" s="6" t="n">
        <f aca="false">IF(AJ97&gt;AJ96,AJ96,AJ97)</f>
        <v>23.2855117962008</v>
      </c>
      <c r="AL96" s="11" t="n">
        <f aca="false">IF(AK96&lt;AK95,AK95,AK96)</f>
        <v>138.799199089516</v>
      </c>
      <c r="AM96" s="6" t="n">
        <f aca="false">IF(AL97&gt;AL96,AL96,AL97)</f>
        <v>25.3474557156105</v>
      </c>
      <c r="AN96" s="11" t="n">
        <f aca="false">IF(AM96&lt;AM95,AM95,AM96)</f>
        <v>114.087248709813</v>
      </c>
      <c r="AO96" s="6" t="n">
        <f aca="false">IF(AN97&gt;AN96,AN96,AN97)</f>
        <v>40.2412980342461</v>
      </c>
      <c r="AP96" s="11" t="n">
        <f aca="false">IF(AO96&lt;AO95,AO95,AO96)</f>
        <v>109.56873764502</v>
      </c>
      <c r="AQ96" s="6" t="n">
        <f aca="false">IF(AP97&gt;AP96,AP96,AP97)</f>
        <v>62.5093593428751</v>
      </c>
      <c r="AR96" s="11" t="n">
        <f aca="false">IF(AQ96&lt;AQ95,AQ95,AQ96)</f>
        <v>106.593320039423</v>
      </c>
      <c r="AS96" s="6" t="n">
        <f aca="false">IF(AR97&gt;AR96,AR96,AR97)</f>
        <v>64.067236958689</v>
      </c>
      <c r="AT96" s="11" t="n">
        <f aca="false">IF(AS96&lt;AS95,AS95,AS96)</f>
        <v>104.398087927663</v>
      </c>
      <c r="AU96" s="6" t="n">
        <f aca="false">IF(AT97&gt;AT96,AT96,AT97)</f>
        <v>64.5171685015894</v>
      </c>
      <c r="AV96" s="11" t="n">
        <f aca="false">IF(AU96&lt;AU95,AU95,AU96)</f>
        <v>102.822852080548</v>
      </c>
      <c r="AW96" s="6" t="n">
        <f aca="false">IF(AV97&gt;AV96,AV96,AV97)</f>
        <v>65.7791776393092</v>
      </c>
      <c r="AX96" s="11" t="n">
        <f aca="false">IF(AW96&lt;AW95,AW95,AW96)</f>
        <v>140.03573608773</v>
      </c>
      <c r="AY96" s="6" t="n">
        <f aca="false">IF(AX97&gt;AX96,AX96,AX97)</f>
        <v>73.9835452327785</v>
      </c>
      <c r="AZ96" s="11" t="n">
        <f aca="false">IF(AY96&lt;AY95,AY95,AY96)</f>
        <v>96.573245046116</v>
      </c>
      <c r="BA96" s="6" t="n">
        <f aca="false">IF(AZ97&gt;AZ96,AZ96,AZ97)</f>
        <v>75.0556270858891</v>
      </c>
      <c r="BB96" s="11" t="n">
        <f aca="false">IF(BA96&lt;BA95,BA95,BA96)</f>
        <v>91.7263628833377</v>
      </c>
      <c r="BC96" s="6" t="n">
        <f aca="false">IF(BB97&gt;BB96,BB96,BB97)</f>
        <v>75.7443499648737</v>
      </c>
      <c r="BD96" s="11" t="n">
        <f aca="false">IF(BC96&lt;BC95,BC95,BC96)</f>
        <v>140.913584935764</v>
      </c>
      <c r="BE96" s="6" t="n">
        <f aca="false">IF(BD97&gt;BD96,BD96,BD97)</f>
        <v>78.7378350186547</v>
      </c>
      <c r="BF96" s="11" t="n">
        <f aca="false">IF(BE96&lt;BE95,BE95,BE96)</f>
        <v>135.08545923728</v>
      </c>
      <c r="BG96" s="6" t="n">
        <f aca="false">IF(BF97&gt;BF96,BF96,BF97)</f>
        <v>79.0504405441544</v>
      </c>
      <c r="BH96" s="11" t="n">
        <f aca="false">IF(BG96&lt;BG95,BG95,BG96)</f>
        <v>123.084315360485</v>
      </c>
      <c r="BI96" s="6" t="n">
        <f aca="false">IF(BH97&gt;BH96,BH96,BH97)</f>
        <v>85.7995638522501</v>
      </c>
      <c r="BJ96" s="11" t="n">
        <f aca="false">IF(BI96&lt;BI95,BI95,BI96)</f>
        <v>105.860418677335</v>
      </c>
      <c r="BK96" s="6" t="n">
        <f aca="false">IF(BJ97&gt;BJ96,BJ96,BJ97)</f>
        <v>86.3876601758608</v>
      </c>
      <c r="BL96" s="11" t="n">
        <f aca="false">IF(BK96&lt;BK95,BK95,BK96)</f>
        <v>121.378272485666</v>
      </c>
      <c r="BM96" s="6" t="n">
        <f aca="false">IF(BL97&gt;BL96,BL96,BL97)</f>
        <v>89.1282857338586</v>
      </c>
      <c r="BN96" s="11" t="n">
        <f aca="false">IF(BM96&lt;BM95,BM95,BM96)</f>
        <v>133.164191468701</v>
      </c>
      <c r="BO96" s="6" t="n">
        <f aca="false">IF(BN97&gt;BN96,BN96,BN97)</f>
        <v>91.7263628833377</v>
      </c>
      <c r="BP96" s="11" t="n">
        <f aca="false">IF(BO96&lt;BO95,BO95,BO96)</f>
        <v>140.311192985955</v>
      </c>
      <c r="BQ96" s="6" t="n">
        <f aca="false">IF(BP97&gt;BP96,BP96,BP97)</f>
        <v>93.3802178068811</v>
      </c>
      <c r="BR96" s="11" t="n">
        <f aca="false">IF(BQ96&lt;BQ95,BQ95,BQ96)</f>
        <v>121.981464054708</v>
      </c>
      <c r="BS96" s="6" t="n">
        <f aca="false">IF(BR97&gt;BR96,BR96,BR97)</f>
        <v>95.4511281508581</v>
      </c>
      <c r="BT96" s="11" t="n">
        <f aca="false">IF(BS96&lt;BS95,BS95,BS96)</f>
        <v>116.351332865721</v>
      </c>
      <c r="BU96" s="6" t="n">
        <f aca="false">IF(BT97&gt;BT96,BT96,BT97)</f>
        <v>96.573245046116</v>
      </c>
      <c r="BV96" s="11" t="n">
        <f aca="false">IF(BU96&lt;BU95,BU95,BU96)</f>
        <v>148.234679960402</v>
      </c>
      <c r="BW96" s="6" t="n">
        <f aca="false">IF(BV97&gt;BV96,BV96,BV97)</f>
        <v>102.822852080548</v>
      </c>
      <c r="BX96" s="11" t="n">
        <f aca="false">IF(BW96&lt;BW95,BW95,BW96)</f>
        <v>120.421445381655</v>
      </c>
      <c r="BY96" s="6" t="n">
        <f aca="false">IF(BX97&gt;BX96,BX96,BX97)</f>
        <v>103.824310364223</v>
      </c>
      <c r="BZ96" s="11" t="n">
        <f aca="false">IF(BY96&lt;BY95,BY95,BY96)</f>
        <v>103.824310364223</v>
      </c>
      <c r="CA96" s="6" t="n">
        <f aca="false">IF(BZ97&gt;BZ96,BZ96,BZ97)</f>
        <v>103.824310364223</v>
      </c>
      <c r="CB96" s="11" t="n">
        <f aca="false">IF(CA96&lt;CA95,CA95,CA96)</f>
        <v>124.680827673496</v>
      </c>
      <c r="CC96" s="6" t="n">
        <f aca="false">IF(CB97&gt;CB96,CB96,CB97)</f>
        <v>104.398087927663</v>
      </c>
      <c r="CD96" s="11" t="n">
        <f aca="false">IF(CC96&lt;CC95,CC95,CC96)</f>
        <v>104.398087927663</v>
      </c>
      <c r="CE96" s="6" t="n">
        <f aca="false">IF(CD97&gt;CD96,CD96,CD97)</f>
        <v>104.398087927663</v>
      </c>
      <c r="CF96" s="11" t="n">
        <f aca="false">IF(CE96&lt;CE95,CE95,CE96)</f>
        <v>115.782114874704</v>
      </c>
      <c r="CG96" s="6" t="n">
        <f aca="false">IF(CF97&gt;CF96,CF96,CF97)</f>
        <v>104.454818237108</v>
      </c>
      <c r="CH96" s="11" t="n">
        <f aca="false">IF(CG96&lt;CG95,CG95,CG96)</f>
        <v>104.454818237108</v>
      </c>
      <c r="CI96" s="6" t="n">
        <f aca="false">IF(CH97&gt;CH96,CH96,CH97)</f>
        <v>104.454818237108</v>
      </c>
      <c r="CJ96" s="11" t="n">
        <f aca="false">IF(CI96&lt;CI95,CI95,CI96)</f>
        <v>104.454818237108</v>
      </c>
      <c r="CK96" s="6" t="n">
        <f aca="false">IF(CJ97&gt;CJ96,CJ96,CJ97)</f>
        <v>104.454818237108</v>
      </c>
      <c r="CL96" s="11" t="n">
        <f aca="false">IF(CK96&lt;CK95,CK95,CK96)</f>
        <v>113.600155933494</v>
      </c>
      <c r="CM96" s="6" t="n">
        <f aca="false">IF(CL97&gt;CL96,CL96,CL97)</f>
        <v>104.705096292295</v>
      </c>
      <c r="CN96" s="11" t="n">
        <f aca="false">IF(CM96&lt;CM95,CM95,CM96)</f>
        <v>127.743096839493</v>
      </c>
      <c r="CO96" s="6" t="n">
        <f aca="false">IF(CN97&gt;CN96,CN96,CN97)</f>
        <v>105.860418677335</v>
      </c>
      <c r="CP96" s="11" t="n">
        <f aca="false">IF(CO96&lt;CO95,CO95,CO96)</f>
        <v>111.18786485116</v>
      </c>
      <c r="CQ96" s="6" t="n">
        <f aca="false">IF(CP97&gt;CP96,CP96,CP97)</f>
        <v>106.593320039423</v>
      </c>
      <c r="CR96" s="11" t="n">
        <f aca="false">IF(CQ96&lt;CQ95,CQ95,CQ96)</f>
        <v>106.593320039423</v>
      </c>
      <c r="CS96" s="6" t="n">
        <f aca="false">IF(CR97&gt;CR96,CR96,CR97)</f>
        <v>106.593320039423</v>
      </c>
      <c r="CT96" s="11" t="n">
        <f aca="false">IF(CS96&lt;CS95,CS95,CS96)</f>
        <v>106.593320039423</v>
      </c>
      <c r="CU96" s="6" t="n">
        <f aca="false">IF(CT97&gt;CT96,CT96,CT97)</f>
        <v>106.593320039423</v>
      </c>
      <c r="CV96" s="11" t="n">
        <f aca="false">IF(CU96&lt;CU95,CU95,CU96)</f>
        <v>106.593320039423</v>
      </c>
      <c r="CW96" s="6" t="n">
        <f aca="false">IF(CV97&gt;CV96,CV96,CV97)</f>
        <v>106.593320039423</v>
      </c>
      <c r="CX96" s="11" t="n">
        <f aca="false">IF(CW96&lt;CW95,CW95,CW96)</f>
        <v>106.593320039423</v>
      </c>
      <c r="CY96" s="6" t="n">
        <f aca="false">IF(CX97&gt;CX96,CX96,CX97)</f>
        <v>106.593320039423</v>
      </c>
      <c r="CZ96" s="11" t="n">
        <f aca="false">IF(CY96&lt;CY95,CY95,CY96)</f>
        <v>106.593320039423</v>
      </c>
      <c r="DA96" s="6" t="n">
        <f aca="false">IF(CZ97&gt;CZ96,CZ96,CZ97)</f>
        <v>106.593320039423</v>
      </c>
      <c r="DB96" s="11" t="n">
        <f aca="false">IF(DA96&lt;DA95,DA95,DA96)</f>
        <v>106.593320039423</v>
      </c>
      <c r="DC96" s="6" t="n">
        <f aca="false">IF(DB97&gt;DB96,DB96,DB97)</f>
        <v>106.593320039423</v>
      </c>
      <c r="DD96" s="11" t="n">
        <f aca="false">IF(DC96&lt;DC95,DC95,DC96)</f>
        <v>106.593320039423</v>
      </c>
      <c r="DE96" s="6" t="n">
        <f aca="false">IF(DD97&gt;DD96,DD96,DD97)</f>
        <v>106.593320039423</v>
      </c>
      <c r="DF96" s="11" t="n">
        <f aca="false">IF(DE96&lt;DE95,DE95,DE96)</f>
        <v>106.593320039423</v>
      </c>
      <c r="DG96" s="6" t="n">
        <f aca="false">IF(DF97&gt;DF96,DF96,DF97)</f>
        <v>106.593320039423</v>
      </c>
      <c r="DH96" s="11" t="n">
        <f aca="false">IF(DG96&lt;DG95,DG95,DG96)</f>
        <v>106.593320039423</v>
      </c>
      <c r="DI96" s="6" t="n">
        <f aca="false">IF(DH97&gt;DH96,DH96,DH97)</f>
        <v>106.593320039423</v>
      </c>
      <c r="DJ96" s="11" t="n">
        <f aca="false">IF(DI96&lt;DI95,DI95,DI96)</f>
        <v>106.593320039423</v>
      </c>
      <c r="DK96" s="6" t="n">
        <f aca="false">IF(DJ97&gt;DJ96,DJ96,DJ97)</f>
        <v>106.593320039423</v>
      </c>
      <c r="DL96" s="11" t="n">
        <f aca="false">IF(DK96&lt;DK95,DK95,DK96)</f>
        <v>106.593320039423</v>
      </c>
      <c r="DM96" s="6" t="n">
        <f aca="false">IF(DL97&gt;DL96,DL96,DL97)</f>
        <v>106.593320039423</v>
      </c>
      <c r="DN96" s="11" t="n">
        <f aca="false">IF(DM96&lt;DM95,DM95,DM96)</f>
        <v>106.593320039423</v>
      </c>
      <c r="DO96" s="6" t="n">
        <f aca="false">IF(DN97&gt;DN96,DN96,DN97)</f>
        <v>106.593320039423</v>
      </c>
      <c r="DP96" s="11" t="n">
        <f aca="false">IF(DO96&lt;DO95,DO95,DO96)</f>
        <v>106.593320039423</v>
      </c>
      <c r="DQ96" s="6" t="n">
        <f aca="false">IF(DP97&gt;DP96,DP96,DP97)</f>
        <v>106.593320039423</v>
      </c>
      <c r="DR96" s="11" t="n">
        <f aca="false">IF(DQ96&lt;DQ95,DQ95,DQ96)</f>
        <v>106.593320039423</v>
      </c>
      <c r="DS96" s="6" t="n">
        <f aca="false">IF(DR97&gt;DR96,DR96,DR97)</f>
        <v>106.593320039423</v>
      </c>
      <c r="DT96" s="11" t="n">
        <f aca="false">IF(DS96&lt;DS95,DS95,DS96)</f>
        <v>106.593320039423</v>
      </c>
      <c r="DU96" s="6" t="n">
        <f aca="false">IF(DT97&gt;DT96,DT96,DT97)</f>
        <v>106.593320039423</v>
      </c>
      <c r="DV96" s="11" t="n">
        <f aca="false">IF(DU96&lt;DU95,DU95,DU96)</f>
        <v>106.593320039423</v>
      </c>
      <c r="DW96" s="6" t="n">
        <f aca="false">IF(DV97&gt;DV96,DV96,DV97)</f>
        <v>106.593320039423</v>
      </c>
      <c r="DX96" s="11" t="n">
        <f aca="false">IF(DW96&lt;DW95,DW95,DW96)</f>
        <v>106.593320039423</v>
      </c>
      <c r="DY96" s="6" t="n">
        <f aca="false">IF(DX97&gt;DX96,DX96,DX97)</f>
        <v>106.593320039423</v>
      </c>
      <c r="DZ96" s="11" t="n">
        <f aca="false">IF(DY96&lt;DY95,DY95,DY96)</f>
        <v>106.593320039423</v>
      </c>
      <c r="EA96" s="5" t="n">
        <f aca="false">DZ96</f>
        <v>106.593320039423</v>
      </c>
      <c r="EB96" s="10" t="n">
        <f aca="false">SIGN(EA96-EA95)</f>
        <v>1</v>
      </c>
    </row>
    <row r="97" customFormat="false" ht="12.75" hidden="false" customHeight="false" outlineLevel="0" collapsed="false">
      <c r="A97" s="9" t="n">
        <f aca="false">A96+1</f>
        <v>94</v>
      </c>
      <c r="B97" s="5" t="n">
        <f aca="true">RAND()*150</f>
        <v>32.1794728831112</v>
      </c>
      <c r="C97" s="6" t="n">
        <f aca="false">IF(B97&lt;B96,B96,B97)</f>
        <v>109.682144683814</v>
      </c>
      <c r="D97" s="6" t="n">
        <f aca="false">IF(C98&gt;C97,C97,C98)</f>
        <v>109.682144683814</v>
      </c>
      <c r="E97" s="6" t="n">
        <f aca="false">IF(D97&lt;D96,D96,D97)</f>
        <v>109.682144683814</v>
      </c>
      <c r="F97" s="6" t="n">
        <f aca="false">IF(E98&gt;E97,E97,E98)</f>
        <v>75.7443499648737</v>
      </c>
      <c r="G97" s="6" t="n">
        <f aca="false">IF(F97&lt;F96,F96,F97)</f>
        <v>75.7443499648737</v>
      </c>
      <c r="H97" s="6" t="n">
        <f aca="false">IF(G98&gt;G97,G97,G98)</f>
        <v>48.6945318409445</v>
      </c>
      <c r="I97" s="6" t="n">
        <f aca="false">IF(H97&lt;H96,H96,H97)</f>
        <v>103.824310364223</v>
      </c>
      <c r="J97" s="6" t="n">
        <f aca="false">IF(I98&gt;I97,I97,I98)</f>
        <v>4.74516071773764</v>
      </c>
      <c r="K97" s="6" t="n">
        <f aca="false">IF(J97&lt;J96,J96,J97)</f>
        <v>64.067236958689</v>
      </c>
      <c r="L97" s="6" t="n">
        <f aca="false">IF(K98&gt;K97,K97,K98)</f>
        <v>7.83582554184877</v>
      </c>
      <c r="M97" s="6" t="n">
        <f aca="false">IF(L97&lt;L96,L96,L97)</f>
        <v>64.5171685015894</v>
      </c>
      <c r="N97" s="6" t="n">
        <f aca="false">IF(M98&gt;M97,M97,M98)</f>
        <v>54.0985500961682</v>
      </c>
      <c r="O97" s="6" t="n">
        <f aca="false">IF(N97&lt;N96,N96,N97)</f>
        <v>113.429454794105</v>
      </c>
      <c r="P97" s="6" t="n">
        <f aca="false">IF(O98&gt;O97,O97,O98)</f>
        <v>61.0548676035668</v>
      </c>
      <c r="Q97" s="6" t="n">
        <f aca="false">IF(P97&lt;P96,P96,P97)</f>
        <v>89.1282857338586</v>
      </c>
      <c r="R97" s="6" t="n">
        <f aca="false">IF(Q98&gt;Q97,Q97,Q98)</f>
        <v>12.1894679893269</v>
      </c>
      <c r="S97" s="6" t="n">
        <f aca="false">IF(R97&lt;R96,R96,R97)</f>
        <v>136.562298013696</v>
      </c>
      <c r="T97" s="6" t="n">
        <f aca="false">IF(S98&gt;S97,S97,S98)</f>
        <v>2.45564417239287</v>
      </c>
      <c r="U97" s="6" t="n">
        <f aca="false">IF(T97&lt;T96,T96,T97)</f>
        <v>135.750613226048</v>
      </c>
      <c r="V97" s="6" t="n">
        <f aca="false">IF(U98&gt;U97,U97,U98)</f>
        <v>30.963019627765</v>
      </c>
      <c r="W97" s="6" t="n">
        <f aca="false">IF(V97&lt;V96,V96,V97)</f>
        <v>85.7995638522501</v>
      </c>
      <c r="X97" s="6" t="n">
        <f aca="false">IF(W98&gt;W97,W97,W98)</f>
        <v>55.4195212860905</v>
      </c>
      <c r="Y97" s="6" t="n">
        <f aca="false">IF(X97&lt;X96,X96,X97)</f>
        <v>62.5093593428751</v>
      </c>
      <c r="Z97" s="6" t="n">
        <f aca="false">IF(Y98&gt;Y97,Y97,Y98)</f>
        <v>16.9770055782752</v>
      </c>
      <c r="AA97" s="6" t="n">
        <f aca="false">IF(Z97&lt;Z96,Z96,Z97)</f>
        <v>122.622942744438</v>
      </c>
      <c r="AB97" s="6" t="n">
        <f aca="false">IF(AA98&gt;AA97,AA97,AA98)</f>
        <v>5.0468534641378</v>
      </c>
      <c r="AC97" s="6" t="n">
        <f aca="false">IF(AB97&lt;AB96,AB96,AB97)</f>
        <v>135.451211173883</v>
      </c>
      <c r="AD97" s="6" t="n">
        <f aca="false">IF(AC98&gt;AC97,AC97,AC98)</f>
        <v>5.68850589139667</v>
      </c>
      <c r="AE97" s="6" t="n">
        <f aca="false">IF(AD97&lt;AD96,AD96,AD97)</f>
        <v>112.900219298488</v>
      </c>
      <c r="AF97" s="6" t="n">
        <f aca="false">IF(AE98&gt;AE97,AE97,AE98)</f>
        <v>9.6571290135574</v>
      </c>
      <c r="AG97" s="6" t="n">
        <f aca="false">IF(AF97&lt;AF96,AF96,AF97)</f>
        <v>134.347402741753</v>
      </c>
      <c r="AH97" s="6" t="n">
        <f aca="false">IF(AG98&gt;AG97,AG97,AG98)</f>
        <v>18.9749041528538</v>
      </c>
      <c r="AI97" s="6" t="n">
        <f aca="false">IF(AH97&lt;AH96,AH96,AH97)</f>
        <v>128.994386276045</v>
      </c>
      <c r="AJ97" s="6" t="n">
        <f aca="false">IF(AI98&gt;AI97,AI97,AI98)</f>
        <v>23.2855117962008</v>
      </c>
      <c r="AK97" s="6" t="n">
        <f aca="false">IF(AJ97&lt;AJ96,AJ96,AJ97)</f>
        <v>141.614281800982</v>
      </c>
      <c r="AL97" s="6" t="n">
        <f aca="false">IF(AK98&gt;AK97,AK97,AK98)</f>
        <v>25.3474557156105</v>
      </c>
      <c r="AM97" s="6" t="n">
        <f aca="false">IF(AL97&lt;AL96,AL96,AL97)</f>
        <v>138.799199089516</v>
      </c>
      <c r="AN97" s="6" t="n">
        <f aca="false">IF(AM98&gt;AM97,AM97,AM98)</f>
        <v>40.2412980342461</v>
      </c>
      <c r="AO97" s="6" t="n">
        <f aca="false">IF(AN97&lt;AN96,AN96,AN97)</f>
        <v>114.087248709813</v>
      </c>
      <c r="AP97" s="6" t="n">
        <f aca="false">IF(AO98&gt;AO97,AO97,AO98)</f>
        <v>62.5093593428751</v>
      </c>
      <c r="AQ97" s="6" t="n">
        <f aca="false">IF(AP97&lt;AP96,AP96,AP97)</f>
        <v>109.56873764502</v>
      </c>
      <c r="AR97" s="6" t="n">
        <f aca="false">IF(AQ98&gt;AQ97,AQ97,AQ98)</f>
        <v>64.067236958689</v>
      </c>
      <c r="AS97" s="6" t="n">
        <f aca="false">IF(AR97&lt;AR96,AR96,AR97)</f>
        <v>106.593320039423</v>
      </c>
      <c r="AT97" s="6" t="n">
        <f aca="false">IF(AS98&gt;AS97,AS97,AS98)</f>
        <v>64.5171685015894</v>
      </c>
      <c r="AU97" s="6" t="n">
        <f aca="false">IF(AT97&lt;AT96,AT96,AT97)</f>
        <v>104.398087927663</v>
      </c>
      <c r="AV97" s="6" t="n">
        <f aca="false">IF(AU98&gt;AU97,AU97,AU98)</f>
        <v>65.7791776393092</v>
      </c>
      <c r="AW97" s="6" t="n">
        <f aca="false">IF(AV97&lt;AV96,AV96,AV97)</f>
        <v>102.822852080548</v>
      </c>
      <c r="AX97" s="6" t="n">
        <f aca="false">IF(AW98&gt;AW97,AW97,AW98)</f>
        <v>73.9835452327785</v>
      </c>
      <c r="AY97" s="6" t="n">
        <f aca="false">IF(AX97&lt;AX96,AX96,AX97)</f>
        <v>140.03573608773</v>
      </c>
      <c r="AZ97" s="6" t="n">
        <f aca="false">IF(AY98&gt;AY97,AY97,AY98)</f>
        <v>75.0556270858891</v>
      </c>
      <c r="BA97" s="6" t="n">
        <f aca="false">IF(AZ97&lt;AZ96,AZ96,AZ97)</f>
        <v>96.573245046116</v>
      </c>
      <c r="BB97" s="6" t="n">
        <f aca="false">IF(BA98&gt;BA97,BA97,BA98)</f>
        <v>75.7443499648737</v>
      </c>
      <c r="BC97" s="6" t="n">
        <f aca="false">IF(BB97&lt;BB96,BB96,BB97)</f>
        <v>91.7263628833377</v>
      </c>
      <c r="BD97" s="6" t="n">
        <f aca="false">IF(BC98&gt;BC97,BC97,BC98)</f>
        <v>78.7378350186547</v>
      </c>
      <c r="BE97" s="6" t="n">
        <f aca="false">IF(BD97&lt;BD96,BD96,BD97)</f>
        <v>140.913584935764</v>
      </c>
      <c r="BF97" s="6" t="n">
        <f aca="false">IF(BE98&gt;BE97,BE97,BE98)</f>
        <v>79.0504405441544</v>
      </c>
      <c r="BG97" s="6" t="n">
        <f aca="false">IF(BF97&lt;BF96,BF96,BF97)</f>
        <v>135.08545923728</v>
      </c>
      <c r="BH97" s="6" t="n">
        <f aca="false">IF(BG98&gt;BG97,BG97,BG98)</f>
        <v>85.7995638522501</v>
      </c>
      <c r="BI97" s="6" t="n">
        <f aca="false">IF(BH97&lt;BH96,BH96,BH97)</f>
        <v>123.084315360485</v>
      </c>
      <c r="BJ97" s="6" t="n">
        <f aca="false">IF(BI98&gt;BI97,BI97,BI98)</f>
        <v>86.3876601758608</v>
      </c>
      <c r="BK97" s="6" t="n">
        <f aca="false">IF(BJ97&lt;BJ96,BJ96,BJ97)</f>
        <v>105.860418677335</v>
      </c>
      <c r="BL97" s="6" t="n">
        <f aca="false">IF(BK98&gt;BK97,BK97,BK98)</f>
        <v>89.1282857338586</v>
      </c>
      <c r="BM97" s="6" t="n">
        <f aca="false">IF(BL97&lt;BL96,BL96,BL97)</f>
        <v>121.378272485666</v>
      </c>
      <c r="BN97" s="6" t="n">
        <f aca="false">IF(BM98&gt;BM97,BM97,BM98)</f>
        <v>91.7263628833377</v>
      </c>
      <c r="BO97" s="6" t="n">
        <f aca="false">IF(BN97&lt;BN96,BN96,BN97)</f>
        <v>133.164191468701</v>
      </c>
      <c r="BP97" s="6" t="n">
        <f aca="false">IF(BO98&gt;BO97,BO97,BO98)</f>
        <v>93.3802178068811</v>
      </c>
      <c r="BQ97" s="6" t="n">
        <f aca="false">IF(BP97&lt;BP96,BP96,BP97)</f>
        <v>140.311192985955</v>
      </c>
      <c r="BR97" s="6" t="n">
        <f aca="false">IF(BQ98&gt;BQ97,BQ97,BQ98)</f>
        <v>95.4511281508581</v>
      </c>
      <c r="BS97" s="6" t="n">
        <f aca="false">IF(BR97&lt;BR96,BR96,BR97)</f>
        <v>121.981464054708</v>
      </c>
      <c r="BT97" s="6" t="n">
        <f aca="false">IF(BS98&gt;BS97,BS97,BS98)</f>
        <v>96.573245046116</v>
      </c>
      <c r="BU97" s="6" t="n">
        <f aca="false">IF(BT97&lt;BT96,BT96,BT97)</f>
        <v>116.351332865721</v>
      </c>
      <c r="BV97" s="6" t="n">
        <f aca="false">IF(BU98&gt;BU97,BU97,BU98)</f>
        <v>102.822852080548</v>
      </c>
      <c r="BW97" s="6" t="n">
        <f aca="false">IF(BV97&lt;BV96,BV96,BV97)</f>
        <v>148.234679960402</v>
      </c>
      <c r="BX97" s="6" t="n">
        <f aca="false">IF(BW98&gt;BW97,BW97,BW98)</f>
        <v>103.824310364223</v>
      </c>
      <c r="BY97" s="6" t="n">
        <f aca="false">IF(BX97&lt;BX96,BX96,BX97)</f>
        <v>120.421445381655</v>
      </c>
      <c r="BZ97" s="6" t="n">
        <f aca="false">IF(BY98&gt;BY97,BY97,BY98)</f>
        <v>104.398087927663</v>
      </c>
      <c r="CA97" s="6" t="n">
        <f aca="false">IF(BZ97&lt;BZ96,BZ96,BZ97)</f>
        <v>104.398087927663</v>
      </c>
      <c r="CB97" s="6" t="n">
        <f aca="false">IF(CA98&gt;CA97,CA97,CA98)</f>
        <v>104.398087927663</v>
      </c>
      <c r="CC97" s="6" t="n">
        <f aca="false">IF(CB97&lt;CB96,CB96,CB97)</f>
        <v>124.680827673496</v>
      </c>
      <c r="CD97" s="6" t="n">
        <f aca="false">IF(CC98&gt;CC97,CC97,CC98)</f>
        <v>104.454818237108</v>
      </c>
      <c r="CE97" s="6" t="n">
        <f aca="false">IF(CD97&lt;CD96,CD96,CD97)</f>
        <v>104.454818237108</v>
      </c>
      <c r="CF97" s="6" t="n">
        <f aca="false">IF(CE98&gt;CE97,CE97,CE98)</f>
        <v>104.454818237108</v>
      </c>
      <c r="CG97" s="6" t="n">
        <f aca="false">IF(CF97&lt;CF96,CF96,CF97)</f>
        <v>115.782114874704</v>
      </c>
      <c r="CH97" s="6" t="n">
        <f aca="false">IF(CG98&gt;CG97,CG97,CG98)</f>
        <v>104.705096292295</v>
      </c>
      <c r="CI97" s="6" t="n">
        <f aca="false">IF(CH97&lt;CH96,CH96,CH97)</f>
        <v>104.705096292295</v>
      </c>
      <c r="CJ97" s="6" t="n">
        <f aca="false">IF(CI98&gt;CI97,CI97,CI98)</f>
        <v>104.705096292295</v>
      </c>
      <c r="CK97" s="6" t="n">
        <f aca="false">IF(CJ97&lt;CJ96,CJ96,CJ97)</f>
        <v>104.705096292295</v>
      </c>
      <c r="CL97" s="6" t="n">
        <f aca="false">IF(CK98&gt;CK97,CK97,CK98)</f>
        <v>104.705096292295</v>
      </c>
      <c r="CM97" s="6" t="n">
        <f aca="false">IF(CL97&lt;CL96,CL96,CL97)</f>
        <v>113.600155933494</v>
      </c>
      <c r="CN97" s="6" t="n">
        <f aca="false">IF(CM98&gt;CM97,CM97,CM98)</f>
        <v>105.860418677335</v>
      </c>
      <c r="CO97" s="6" t="n">
        <f aca="false">IF(CN97&lt;CN96,CN96,CN97)</f>
        <v>127.743096839493</v>
      </c>
      <c r="CP97" s="6" t="n">
        <f aca="false">IF(CO98&gt;CO97,CO97,CO98)</f>
        <v>106.593320039423</v>
      </c>
      <c r="CQ97" s="6" t="n">
        <f aca="false">IF(CP97&lt;CP96,CP96,CP97)</f>
        <v>111.18786485116</v>
      </c>
      <c r="CR97" s="6" t="n">
        <f aca="false">IF(CQ98&gt;CQ97,CQ97,CQ98)</f>
        <v>109.56873764502</v>
      </c>
      <c r="CS97" s="6" t="n">
        <f aca="false">IF(CR97&lt;CR96,CR96,CR97)</f>
        <v>109.56873764502</v>
      </c>
      <c r="CT97" s="6" t="n">
        <f aca="false">IF(CS98&gt;CS97,CS97,CS98)</f>
        <v>109.56873764502</v>
      </c>
      <c r="CU97" s="6" t="n">
        <f aca="false">IF(CT97&lt;CT96,CT96,CT97)</f>
        <v>109.56873764502</v>
      </c>
      <c r="CV97" s="6" t="n">
        <f aca="false">IF(CU98&gt;CU97,CU97,CU98)</f>
        <v>109.56873764502</v>
      </c>
      <c r="CW97" s="6" t="n">
        <f aca="false">IF(CV97&lt;CV96,CV96,CV97)</f>
        <v>109.56873764502</v>
      </c>
      <c r="CX97" s="6" t="n">
        <f aca="false">IF(CW98&gt;CW97,CW97,CW98)</f>
        <v>109.56873764502</v>
      </c>
      <c r="CY97" s="6" t="n">
        <f aca="false">IF(CX97&lt;CX96,CX96,CX97)</f>
        <v>109.56873764502</v>
      </c>
      <c r="CZ97" s="6" t="n">
        <f aca="false">IF(CY98&gt;CY97,CY97,CY98)</f>
        <v>109.56873764502</v>
      </c>
      <c r="DA97" s="6" t="n">
        <f aca="false">IF(CZ97&lt;CZ96,CZ96,CZ97)</f>
        <v>109.56873764502</v>
      </c>
      <c r="DB97" s="6" t="n">
        <f aca="false">IF(DA98&gt;DA97,DA97,DA98)</f>
        <v>109.56873764502</v>
      </c>
      <c r="DC97" s="6" t="n">
        <f aca="false">IF(DB97&lt;DB96,DB96,DB97)</f>
        <v>109.56873764502</v>
      </c>
      <c r="DD97" s="6" t="n">
        <f aca="false">IF(DC98&gt;DC97,DC97,DC98)</f>
        <v>109.56873764502</v>
      </c>
      <c r="DE97" s="6" t="n">
        <f aca="false">IF(DD97&lt;DD96,DD96,DD97)</f>
        <v>109.56873764502</v>
      </c>
      <c r="DF97" s="6" t="n">
        <f aca="false">IF(DE98&gt;DE97,DE97,DE98)</f>
        <v>109.56873764502</v>
      </c>
      <c r="DG97" s="6" t="n">
        <f aca="false">IF(DF97&lt;DF96,DF96,DF97)</f>
        <v>109.56873764502</v>
      </c>
      <c r="DH97" s="6" t="n">
        <f aca="false">IF(DG98&gt;DG97,DG97,DG98)</f>
        <v>109.56873764502</v>
      </c>
      <c r="DI97" s="6" t="n">
        <f aca="false">IF(DH97&lt;DH96,DH96,DH97)</f>
        <v>109.56873764502</v>
      </c>
      <c r="DJ97" s="6" t="n">
        <f aca="false">IF(DI98&gt;DI97,DI97,DI98)</f>
        <v>109.56873764502</v>
      </c>
      <c r="DK97" s="6" t="n">
        <f aca="false">IF(DJ97&lt;DJ96,DJ96,DJ97)</f>
        <v>109.56873764502</v>
      </c>
      <c r="DL97" s="6" t="n">
        <f aca="false">IF(DK98&gt;DK97,DK97,DK98)</f>
        <v>109.56873764502</v>
      </c>
      <c r="DM97" s="6" t="n">
        <f aca="false">IF(DL97&lt;DL96,DL96,DL97)</f>
        <v>109.56873764502</v>
      </c>
      <c r="DN97" s="6" t="n">
        <f aca="false">IF(DM98&gt;DM97,DM97,DM98)</f>
        <v>109.56873764502</v>
      </c>
      <c r="DO97" s="6" t="n">
        <f aca="false">IF(DN97&lt;DN96,DN96,DN97)</f>
        <v>109.56873764502</v>
      </c>
      <c r="DP97" s="6" t="n">
        <f aca="false">IF(DO98&gt;DO97,DO97,DO98)</f>
        <v>109.56873764502</v>
      </c>
      <c r="DQ97" s="6" t="n">
        <f aca="false">IF(DP97&lt;DP96,DP96,DP97)</f>
        <v>109.56873764502</v>
      </c>
      <c r="DR97" s="6" t="n">
        <f aca="false">IF(DQ98&gt;DQ97,DQ97,DQ98)</f>
        <v>109.56873764502</v>
      </c>
      <c r="DS97" s="6" t="n">
        <f aca="false">IF(DR97&lt;DR96,DR96,DR97)</f>
        <v>109.56873764502</v>
      </c>
      <c r="DT97" s="6" t="n">
        <f aca="false">IF(DS98&gt;DS97,DS97,DS98)</f>
        <v>109.56873764502</v>
      </c>
      <c r="DU97" s="6" t="n">
        <f aca="false">IF(DT97&lt;DT96,DT96,DT97)</f>
        <v>109.56873764502</v>
      </c>
      <c r="DV97" s="6" t="n">
        <f aca="false">IF(DU98&gt;DU97,DU97,DU98)</f>
        <v>109.56873764502</v>
      </c>
      <c r="DW97" s="6" t="n">
        <f aca="false">IF(DV97&lt;DV96,DV96,DV97)</f>
        <v>109.56873764502</v>
      </c>
      <c r="DX97" s="6" t="n">
        <f aca="false">IF(DW98&gt;DW97,DW97,DW98)</f>
        <v>109.56873764502</v>
      </c>
      <c r="DY97" s="6" t="n">
        <f aca="false">IF(DX97&lt;DX96,DX96,DX97)</f>
        <v>109.56873764502</v>
      </c>
      <c r="DZ97" s="6" t="n">
        <f aca="false">IF(DY98&gt;DY97,DY97,DY98)</f>
        <v>109.56873764502</v>
      </c>
      <c r="EA97" s="5" t="n">
        <f aca="false">DZ97</f>
        <v>109.56873764502</v>
      </c>
      <c r="EB97" s="10" t="n">
        <f aca="false">SIGN(EA97-EA96)</f>
        <v>1</v>
      </c>
    </row>
    <row r="98" customFormat="false" ht="12.75" hidden="false" customHeight="false" outlineLevel="0" collapsed="false">
      <c r="A98" s="9" t="n">
        <f aca="false">A97+1</f>
        <v>95</v>
      </c>
      <c r="B98" s="5" t="n">
        <f aca="true">RAND()*150</f>
        <v>113.900237701114</v>
      </c>
      <c r="C98" s="11" t="n">
        <f aca="false">IF(B99&gt;B98,B98,B99)</f>
        <v>113.900237701114</v>
      </c>
      <c r="D98" s="6" t="n">
        <f aca="false">IF(C98&lt;C97,C97,C98)</f>
        <v>113.900237701114</v>
      </c>
      <c r="E98" s="11" t="n">
        <f aca="false">IF(D99&gt;D98,D98,D99)</f>
        <v>75.7443499648737</v>
      </c>
      <c r="F98" s="6" t="n">
        <f aca="false">IF(E98&lt;E97,E97,E98)</f>
        <v>109.682144683814</v>
      </c>
      <c r="G98" s="11" t="n">
        <f aca="false">IF(F99&gt;F98,F98,F99)</f>
        <v>48.6945318409445</v>
      </c>
      <c r="H98" s="6" t="n">
        <f aca="false">IF(G98&lt;G97,G97,G98)</f>
        <v>75.7443499648737</v>
      </c>
      <c r="I98" s="11" t="n">
        <f aca="false">IF(H99&gt;H98,H98,H99)</f>
        <v>4.74516071773764</v>
      </c>
      <c r="J98" s="6" t="n">
        <f aca="false">IF(I98&lt;I97,I97,I98)</f>
        <v>103.824310364223</v>
      </c>
      <c r="K98" s="11" t="n">
        <f aca="false">IF(J99&gt;J98,J98,J99)</f>
        <v>7.83582554184877</v>
      </c>
      <c r="L98" s="6" t="n">
        <f aca="false">IF(K98&lt;K97,K97,K98)</f>
        <v>64.067236958689</v>
      </c>
      <c r="M98" s="11" t="n">
        <f aca="false">IF(L99&gt;L98,L98,L99)</f>
        <v>54.0985500961682</v>
      </c>
      <c r="N98" s="6" t="n">
        <f aca="false">IF(M98&lt;M97,M97,M98)</f>
        <v>64.5171685015894</v>
      </c>
      <c r="O98" s="11" t="n">
        <f aca="false">IF(N99&gt;N98,N98,N99)</f>
        <v>61.0548676035668</v>
      </c>
      <c r="P98" s="6" t="n">
        <f aca="false">IF(O98&lt;O97,O97,O98)</f>
        <v>113.429454794105</v>
      </c>
      <c r="Q98" s="11" t="n">
        <f aca="false">IF(P99&gt;P98,P98,P99)</f>
        <v>12.1894679893269</v>
      </c>
      <c r="R98" s="6" t="n">
        <f aca="false">IF(Q98&lt;Q97,Q97,Q98)</f>
        <v>89.1282857338586</v>
      </c>
      <c r="S98" s="11" t="n">
        <f aca="false">IF(R99&gt;R98,R98,R99)</f>
        <v>2.45564417239287</v>
      </c>
      <c r="T98" s="6" t="n">
        <f aca="false">IF(S98&lt;S97,S97,S98)</f>
        <v>136.562298013696</v>
      </c>
      <c r="U98" s="11" t="n">
        <f aca="false">IF(T99&gt;T98,T98,T99)</f>
        <v>30.963019627765</v>
      </c>
      <c r="V98" s="6" t="n">
        <f aca="false">IF(U98&lt;U97,U97,U98)</f>
        <v>135.750613226048</v>
      </c>
      <c r="W98" s="11" t="n">
        <f aca="false">IF(V99&gt;V98,V98,V99)</f>
        <v>55.4195212860905</v>
      </c>
      <c r="X98" s="6" t="n">
        <f aca="false">IF(W98&lt;W97,W97,W98)</f>
        <v>85.7995638522501</v>
      </c>
      <c r="Y98" s="11" t="n">
        <f aca="false">IF(X99&gt;X98,X98,X99)</f>
        <v>16.9770055782752</v>
      </c>
      <c r="Z98" s="6" t="n">
        <f aca="false">IF(Y98&lt;Y97,Y97,Y98)</f>
        <v>62.5093593428751</v>
      </c>
      <c r="AA98" s="11" t="n">
        <f aca="false">IF(Z99&gt;Z98,Z98,Z99)</f>
        <v>5.0468534641378</v>
      </c>
      <c r="AB98" s="6" t="n">
        <f aca="false">IF(AA98&lt;AA97,AA97,AA98)</f>
        <v>122.622942744438</v>
      </c>
      <c r="AC98" s="11" t="n">
        <f aca="false">IF(AB99&gt;AB98,AB98,AB99)</f>
        <v>5.68850589139667</v>
      </c>
      <c r="AD98" s="6" t="n">
        <f aca="false">IF(AC98&lt;AC97,AC97,AC98)</f>
        <v>135.451211173883</v>
      </c>
      <c r="AE98" s="11" t="n">
        <f aca="false">IF(AD99&gt;AD98,AD98,AD99)</f>
        <v>9.6571290135574</v>
      </c>
      <c r="AF98" s="6" t="n">
        <f aca="false">IF(AE98&lt;AE97,AE97,AE98)</f>
        <v>112.900219298488</v>
      </c>
      <c r="AG98" s="11" t="n">
        <f aca="false">IF(AF99&gt;AF98,AF98,AF99)</f>
        <v>18.9749041528538</v>
      </c>
      <c r="AH98" s="6" t="n">
        <f aca="false">IF(AG98&lt;AG97,AG97,AG98)</f>
        <v>134.347402741753</v>
      </c>
      <c r="AI98" s="11" t="n">
        <f aca="false">IF(AH99&gt;AH98,AH98,AH99)</f>
        <v>23.2855117962008</v>
      </c>
      <c r="AJ98" s="6" t="n">
        <f aca="false">IF(AI98&lt;AI97,AI97,AI98)</f>
        <v>128.994386276045</v>
      </c>
      <c r="AK98" s="11" t="n">
        <f aca="false">IF(AJ99&gt;AJ98,AJ98,AJ99)</f>
        <v>25.3474557156105</v>
      </c>
      <c r="AL98" s="6" t="n">
        <f aca="false">IF(AK98&lt;AK97,AK97,AK98)</f>
        <v>141.614281800982</v>
      </c>
      <c r="AM98" s="11" t="n">
        <f aca="false">IF(AL99&gt;AL98,AL98,AL99)</f>
        <v>40.2412980342461</v>
      </c>
      <c r="AN98" s="6" t="n">
        <f aca="false">IF(AM98&lt;AM97,AM97,AM98)</f>
        <v>138.799199089516</v>
      </c>
      <c r="AO98" s="11" t="n">
        <f aca="false">IF(AN99&gt;AN98,AN98,AN99)</f>
        <v>62.5093593428751</v>
      </c>
      <c r="AP98" s="6" t="n">
        <f aca="false">IF(AO98&lt;AO97,AO97,AO98)</f>
        <v>114.087248709813</v>
      </c>
      <c r="AQ98" s="11" t="n">
        <f aca="false">IF(AP99&gt;AP98,AP98,AP99)</f>
        <v>64.067236958689</v>
      </c>
      <c r="AR98" s="6" t="n">
        <f aca="false">IF(AQ98&lt;AQ97,AQ97,AQ98)</f>
        <v>109.56873764502</v>
      </c>
      <c r="AS98" s="11" t="n">
        <f aca="false">IF(AR99&gt;AR98,AR98,AR99)</f>
        <v>64.5171685015894</v>
      </c>
      <c r="AT98" s="6" t="n">
        <f aca="false">IF(AS98&lt;AS97,AS97,AS98)</f>
        <v>106.593320039423</v>
      </c>
      <c r="AU98" s="11" t="n">
        <f aca="false">IF(AT99&gt;AT98,AT98,AT99)</f>
        <v>65.7791776393092</v>
      </c>
      <c r="AV98" s="6" t="n">
        <f aca="false">IF(AU98&lt;AU97,AU97,AU98)</f>
        <v>104.398087927663</v>
      </c>
      <c r="AW98" s="11" t="n">
        <f aca="false">IF(AV99&gt;AV98,AV98,AV99)</f>
        <v>73.9835452327785</v>
      </c>
      <c r="AX98" s="6" t="n">
        <f aca="false">IF(AW98&lt;AW97,AW97,AW98)</f>
        <v>102.822852080548</v>
      </c>
      <c r="AY98" s="11" t="n">
        <f aca="false">IF(AX99&gt;AX98,AX98,AX99)</f>
        <v>75.0556270858891</v>
      </c>
      <c r="AZ98" s="6" t="n">
        <f aca="false">IF(AY98&lt;AY97,AY97,AY98)</f>
        <v>140.03573608773</v>
      </c>
      <c r="BA98" s="11" t="n">
        <f aca="false">IF(AZ99&gt;AZ98,AZ98,AZ99)</f>
        <v>75.7443499648737</v>
      </c>
      <c r="BB98" s="6" t="n">
        <f aca="false">IF(BA98&lt;BA97,BA97,BA98)</f>
        <v>96.573245046116</v>
      </c>
      <c r="BC98" s="11" t="n">
        <f aca="false">IF(BB99&gt;BB98,BB98,BB99)</f>
        <v>78.7378350186547</v>
      </c>
      <c r="BD98" s="6" t="n">
        <f aca="false">IF(BC98&lt;BC97,BC97,BC98)</f>
        <v>91.7263628833377</v>
      </c>
      <c r="BE98" s="11" t="n">
        <f aca="false">IF(BD99&gt;BD98,BD98,BD99)</f>
        <v>79.0504405441544</v>
      </c>
      <c r="BF98" s="6" t="n">
        <f aca="false">IF(BE98&lt;BE97,BE97,BE98)</f>
        <v>140.913584935764</v>
      </c>
      <c r="BG98" s="11" t="n">
        <f aca="false">IF(BF99&gt;BF98,BF98,BF99)</f>
        <v>85.7995638522501</v>
      </c>
      <c r="BH98" s="6" t="n">
        <f aca="false">IF(BG98&lt;BG97,BG97,BG98)</f>
        <v>135.08545923728</v>
      </c>
      <c r="BI98" s="11" t="n">
        <f aca="false">IF(BH99&gt;BH98,BH98,BH99)</f>
        <v>86.3876601758608</v>
      </c>
      <c r="BJ98" s="6" t="n">
        <f aca="false">IF(BI98&lt;BI97,BI97,BI98)</f>
        <v>123.084315360485</v>
      </c>
      <c r="BK98" s="11" t="n">
        <f aca="false">IF(BJ99&gt;BJ98,BJ98,BJ99)</f>
        <v>89.1282857338586</v>
      </c>
      <c r="BL98" s="6" t="n">
        <f aca="false">IF(BK98&lt;BK97,BK97,BK98)</f>
        <v>105.860418677335</v>
      </c>
      <c r="BM98" s="11" t="n">
        <f aca="false">IF(BL99&gt;BL98,BL98,BL99)</f>
        <v>91.7263628833377</v>
      </c>
      <c r="BN98" s="6" t="n">
        <f aca="false">IF(BM98&lt;BM97,BM97,BM98)</f>
        <v>121.378272485666</v>
      </c>
      <c r="BO98" s="11" t="n">
        <f aca="false">IF(BN99&gt;BN98,BN98,BN99)</f>
        <v>93.3802178068811</v>
      </c>
      <c r="BP98" s="6" t="n">
        <f aca="false">IF(BO98&lt;BO97,BO97,BO98)</f>
        <v>133.164191468701</v>
      </c>
      <c r="BQ98" s="11" t="n">
        <f aca="false">IF(BP99&gt;BP98,BP98,BP99)</f>
        <v>95.4511281508581</v>
      </c>
      <c r="BR98" s="6" t="n">
        <f aca="false">IF(BQ98&lt;BQ97,BQ97,BQ98)</f>
        <v>140.311192985955</v>
      </c>
      <c r="BS98" s="11" t="n">
        <f aca="false">IF(BR99&gt;BR98,BR98,BR99)</f>
        <v>96.573245046116</v>
      </c>
      <c r="BT98" s="6" t="n">
        <f aca="false">IF(BS98&lt;BS97,BS97,BS98)</f>
        <v>121.981464054708</v>
      </c>
      <c r="BU98" s="11" t="n">
        <f aca="false">IF(BT99&gt;BT98,BT98,BT99)</f>
        <v>102.822852080548</v>
      </c>
      <c r="BV98" s="6" t="n">
        <f aca="false">IF(BU98&lt;BU97,BU97,BU98)</f>
        <v>116.351332865721</v>
      </c>
      <c r="BW98" s="11" t="n">
        <f aca="false">IF(BV99&gt;BV98,BV98,BV99)</f>
        <v>103.824310364223</v>
      </c>
      <c r="BX98" s="6" t="n">
        <f aca="false">IF(BW98&lt;BW97,BW97,BW98)</f>
        <v>148.234679960402</v>
      </c>
      <c r="BY98" s="11" t="n">
        <f aca="false">IF(BX99&gt;BX98,BX98,BX99)</f>
        <v>104.398087927663</v>
      </c>
      <c r="BZ98" s="6" t="n">
        <f aca="false">IF(BY98&lt;BY97,BY97,BY98)</f>
        <v>120.421445381655</v>
      </c>
      <c r="CA98" s="11" t="n">
        <f aca="false">IF(BZ99&gt;BZ98,BZ98,BZ99)</f>
        <v>104.454818237108</v>
      </c>
      <c r="CB98" s="6" t="n">
        <f aca="false">IF(CA98&lt;CA97,CA97,CA98)</f>
        <v>104.454818237108</v>
      </c>
      <c r="CC98" s="11" t="n">
        <f aca="false">IF(CB99&gt;CB98,CB98,CB99)</f>
        <v>104.454818237108</v>
      </c>
      <c r="CD98" s="6" t="n">
        <f aca="false">IF(CC98&lt;CC97,CC97,CC98)</f>
        <v>124.680827673496</v>
      </c>
      <c r="CE98" s="11" t="n">
        <f aca="false">IF(CD99&gt;CD98,CD98,CD99)</f>
        <v>104.705096292295</v>
      </c>
      <c r="CF98" s="6" t="n">
        <f aca="false">IF(CE98&lt;CE97,CE97,CE98)</f>
        <v>104.705096292295</v>
      </c>
      <c r="CG98" s="11" t="n">
        <f aca="false">IF(CF99&gt;CF98,CF98,CF99)</f>
        <v>104.705096292295</v>
      </c>
      <c r="CH98" s="6" t="n">
        <f aca="false">IF(CG98&lt;CG97,CG97,CG98)</f>
        <v>115.782114874704</v>
      </c>
      <c r="CI98" s="11" t="n">
        <f aca="false">IF(CH99&gt;CH98,CH98,CH99)</f>
        <v>105.860418677335</v>
      </c>
      <c r="CJ98" s="6" t="n">
        <f aca="false">IF(CI98&lt;CI97,CI97,CI98)</f>
        <v>105.860418677335</v>
      </c>
      <c r="CK98" s="11" t="n">
        <f aca="false">IF(CJ99&gt;CJ98,CJ98,CJ99)</f>
        <v>105.860418677335</v>
      </c>
      <c r="CL98" s="6" t="n">
        <f aca="false">IF(CK98&lt;CK97,CK97,CK98)</f>
        <v>105.860418677335</v>
      </c>
      <c r="CM98" s="11" t="n">
        <f aca="false">IF(CL99&gt;CL98,CL98,CL99)</f>
        <v>105.860418677335</v>
      </c>
      <c r="CN98" s="6" t="n">
        <f aca="false">IF(CM98&lt;CM97,CM97,CM98)</f>
        <v>113.600155933494</v>
      </c>
      <c r="CO98" s="11" t="n">
        <f aca="false">IF(CN99&gt;CN98,CN98,CN99)</f>
        <v>106.593320039423</v>
      </c>
      <c r="CP98" s="6" t="n">
        <f aca="false">IF(CO98&lt;CO97,CO97,CO98)</f>
        <v>127.743096839493</v>
      </c>
      <c r="CQ98" s="11" t="n">
        <f aca="false">IF(CP99&gt;CP98,CP98,CP99)</f>
        <v>109.56873764502</v>
      </c>
      <c r="CR98" s="6" t="n">
        <f aca="false">IF(CQ98&lt;CQ97,CQ97,CQ98)</f>
        <v>111.18786485116</v>
      </c>
      <c r="CS98" s="11" t="n">
        <f aca="false">IF(CR99&gt;CR98,CR98,CR99)</f>
        <v>109.682144683814</v>
      </c>
      <c r="CT98" s="6" t="n">
        <f aca="false">IF(CS98&lt;CS97,CS97,CS98)</f>
        <v>109.682144683814</v>
      </c>
      <c r="CU98" s="11" t="n">
        <f aca="false">IF(CT99&gt;CT98,CT98,CT99)</f>
        <v>109.682144683814</v>
      </c>
      <c r="CV98" s="6" t="n">
        <f aca="false">IF(CU98&lt;CU97,CU97,CU98)</f>
        <v>109.682144683814</v>
      </c>
      <c r="CW98" s="11" t="n">
        <f aca="false">IF(CV99&gt;CV98,CV98,CV99)</f>
        <v>109.682144683814</v>
      </c>
      <c r="CX98" s="6" t="n">
        <f aca="false">IF(CW98&lt;CW97,CW97,CW98)</f>
        <v>109.682144683814</v>
      </c>
      <c r="CY98" s="11" t="n">
        <f aca="false">IF(CX99&gt;CX98,CX98,CX99)</f>
        <v>109.682144683814</v>
      </c>
      <c r="CZ98" s="6" t="n">
        <f aca="false">IF(CY98&lt;CY97,CY97,CY98)</f>
        <v>109.682144683814</v>
      </c>
      <c r="DA98" s="11" t="n">
        <f aca="false">IF(CZ99&gt;CZ98,CZ98,CZ99)</f>
        <v>109.682144683814</v>
      </c>
      <c r="DB98" s="6" t="n">
        <f aca="false">IF(DA98&lt;DA97,DA97,DA98)</f>
        <v>109.682144683814</v>
      </c>
      <c r="DC98" s="11" t="n">
        <f aca="false">IF(DB99&gt;DB98,DB98,DB99)</f>
        <v>109.682144683814</v>
      </c>
      <c r="DD98" s="6" t="n">
        <f aca="false">IF(DC98&lt;DC97,DC97,DC98)</f>
        <v>109.682144683814</v>
      </c>
      <c r="DE98" s="11" t="n">
        <f aca="false">IF(DD99&gt;DD98,DD98,DD99)</f>
        <v>109.682144683814</v>
      </c>
      <c r="DF98" s="6" t="n">
        <f aca="false">IF(DE98&lt;DE97,DE97,DE98)</f>
        <v>109.682144683814</v>
      </c>
      <c r="DG98" s="11" t="n">
        <f aca="false">IF(DF99&gt;DF98,DF98,DF99)</f>
        <v>109.682144683814</v>
      </c>
      <c r="DH98" s="6" t="n">
        <f aca="false">IF(DG98&lt;DG97,DG97,DG98)</f>
        <v>109.682144683814</v>
      </c>
      <c r="DI98" s="11" t="n">
        <f aca="false">IF(DH99&gt;DH98,DH98,DH99)</f>
        <v>109.682144683814</v>
      </c>
      <c r="DJ98" s="6" t="n">
        <f aca="false">IF(DI98&lt;DI97,DI97,DI98)</f>
        <v>109.682144683814</v>
      </c>
      <c r="DK98" s="11" t="n">
        <f aca="false">IF(DJ99&gt;DJ98,DJ98,DJ99)</f>
        <v>109.682144683814</v>
      </c>
      <c r="DL98" s="6" t="n">
        <f aca="false">IF(DK98&lt;DK97,DK97,DK98)</f>
        <v>109.682144683814</v>
      </c>
      <c r="DM98" s="11" t="n">
        <f aca="false">IF(DL99&gt;DL98,DL98,DL99)</f>
        <v>109.682144683814</v>
      </c>
      <c r="DN98" s="6" t="n">
        <f aca="false">IF(DM98&lt;DM97,DM97,DM98)</f>
        <v>109.682144683814</v>
      </c>
      <c r="DO98" s="11" t="n">
        <f aca="false">IF(DN99&gt;DN98,DN98,DN99)</f>
        <v>109.682144683814</v>
      </c>
      <c r="DP98" s="6" t="n">
        <f aca="false">IF(DO98&lt;DO97,DO97,DO98)</f>
        <v>109.682144683814</v>
      </c>
      <c r="DQ98" s="11" t="n">
        <f aca="false">IF(DP99&gt;DP98,DP98,DP99)</f>
        <v>109.682144683814</v>
      </c>
      <c r="DR98" s="6" t="n">
        <f aca="false">IF(DQ98&lt;DQ97,DQ97,DQ98)</f>
        <v>109.682144683814</v>
      </c>
      <c r="DS98" s="11" t="n">
        <f aca="false">IF(DR99&gt;DR98,DR98,DR99)</f>
        <v>109.682144683814</v>
      </c>
      <c r="DT98" s="6" t="n">
        <f aca="false">IF(DS98&lt;DS97,DS97,DS98)</f>
        <v>109.682144683814</v>
      </c>
      <c r="DU98" s="11" t="n">
        <f aca="false">IF(DT99&gt;DT98,DT98,DT99)</f>
        <v>109.682144683814</v>
      </c>
      <c r="DV98" s="6" t="n">
        <f aca="false">IF(DU98&lt;DU97,DU97,DU98)</f>
        <v>109.682144683814</v>
      </c>
      <c r="DW98" s="11" t="n">
        <f aca="false">IF(DV99&gt;DV98,DV98,DV99)</f>
        <v>109.682144683814</v>
      </c>
      <c r="DX98" s="6" t="n">
        <f aca="false">IF(DW98&lt;DW97,DW97,DW98)</f>
        <v>109.682144683814</v>
      </c>
      <c r="DY98" s="11" t="n">
        <f aca="false">IF(DX99&gt;DX98,DX98,DX99)</f>
        <v>109.682144683814</v>
      </c>
      <c r="DZ98" s="6" t="n">
        <f aca="false">IF(DY98&lt;DY97,DY97,DY98)</f>
        <v>109.682144683814</v>
      </c>
      <c r="EA98" s="5" t="n">
        <f aca="false">DZ98</f>
        <v>109.682144683814</v>
      </c>
      <c r="EB98" s="10" t="n">
        <f aca="false">SIGN(EA98-EA97)</f>
        <v>1</v>
      </c>
    </row>
    <row r="99" customFormat="false" ht="12.75" hidden="false" customHeight="false" outlineLevel="0" collapsed="false">
      <c r="A99" s="9" t="n">
        <f aca="false">A98+1</f>
        <v>96</v>
      </c>
      <c r="B99" s="5" t="n">
        <f aca="true">RAND()*150</f>
        <v>140.070303548912</v>
      </c>
      <c r="C99" s="11" t="n">
        <f aca="false">IF(B99&lt;B98,B98,B99)</f>
        <v>140.070303548912</v>
      </c>
      <c r="D99" s="11" t="n">
        <f aca="false">IF(C100&gt;C99,C99,C100)</f>
        <v>75.7443499648737</v>
      </c>
      <c r="E99" s="11" t="n">
        <f aca="false">IF(D99&lt;D98,D98,D99)</f>
        <v>113.900237701114</v>
      </c>
      <c r="F99" s="11" t="n">
        <f aca="false">IF(E100&gt;E99,E99,E100)</f>
        <v>48.6945318409445</v>
      </c>
      <c r="G99" s="11" t="n">
        <f aca="false">IF(F99&lt;F98,F98,F99)</f>
        <v>109.682144683814</v>
      </c>
      <c r="H99" s="11" t="n">
        <f aca="false">IF(G100&gt;G99,G99,G100)</f>
        <v>4.74516071773764</v>
      </c>
      <c r="I99" s="11" t="n">
        <f aca="false">IF(H99&lt;H98,H98,H99)</f>
        <v>75.7443499648737</v>
      </c>
      <c r="J99" s="11" t="n">
        <f aca="false">IF(I100&gt;I99,I99,I100)</f>
        <v>7.83582554184877</v>
      </c>
      <c r="K99" s="11" t="n">
        <f aca="false">IF(J99&lt;J98,J98,J99)</f>
        <v>103.824310364223</v>
      </c>
      <c r="L99" s="11" t="n">
        <f aca="false">IF(K100&gt;K99,K99,K100)</f>
        <v>54.0985500961682</v>
      </c>
      <c r="M99" s="11" t="n">
        <f aca="false">IF(L99&lt;L98,L98,L99)</f>
        <v>64.067236958689</v>
      </c>
      <c r="N99" s="11" t="n">
        <f aca="false">IF(M100&gt;M99,M99,M100)</f>
        <v>61.0548676035668</v>
      </c>
      <c r="O99" s="11" t="n">
        <f aca="false">IF(N99&lt;N98,N98,N99)</f>
        <v>64.5171685015894</v>
      </c>
      <c r="P99" s="11" t="n">
        <f aca="false">IF(O100&gt;O99,O99,O100)</f>
        <v>12.1894679893269</v>
      </c>
      <c r="Q99" s="11" t="n">
        <f aca="false">IF(P99&lt;P98,P98,P99)</f>
        <v>113.429454794105</v>
      </c>
      <c r="R99" s="11" t="n">
        <f aca="false">IF(Q100&gt;Q99,Q99,Q100)</f>
        <v>2.45564417239287</v>
      </c>
      <c r="S99" s="11" t="n">
        <f aca="false">IF(R99&lt;R98,R98,R99)</f>
        <v>89.1282857338586</v>
      </c>
      <c r="T99" s="11" t="n">
        <f aca="false">IF(S100&gt;S99,S99,S100)</f>
        <v>30.963019627765</v>
      </c>
      <c r="U99" s="11" t="n">
        <f aca="false">IF(T99&lt;T98,T98,T99)</f>
        <v>136.562298013696</v>
      </c>
      <c r="V99" s="11" t="n">
        <f aca="false">IF(U100&gt;U99,U99,U100)</f>
        <v>55.4195212860905</v>
      </c>
      <c r="W99" s="11" t="n">
        <f aca="false">IF(V99&lt;V98,V98,V99)</f>
        <v>135.750613226048</v>
      </c>
      <c r="X99" s="11" t="n">
        <f aca="false">IF(W100&gt;W99,W99,W100)</f>
        <v>16.9770055782752</v>
      </c>
      <c r="Y99" s="11" t="n">
        <f aca="false">IF(X99&lt;X98,X98,X99)</f>
        <v>85.7995638522501</v>
      </c>
      <c r="Z99" s="11" t="n">
        <f aca="false">IF(Y100&gt;Y99,Y99,Y100)</f>
        <v>5.0468534641378</v>
      </c>
      <c r="AA99" s="11" t="n">
        <f aca="false">IF(Z99&lt;Z98,Z98,Z99)</f>
        <v>62.5093593428751</v>
      </c>
      <c r="AB99" s="11" t="n">
        <f aca="false">IF(AA100&gt;AA99,AA99,AA100)</f>
        <v>5.68850589139667</v>
      </c>
      <c r="AC99" s="11" t="n">
        <f aca="false">IF(AB99&lt;AB98,AB98,AB99)</f>
        <v>122.622942744438</v>
      </c>
      <c r="AD99" s="11" t="n">
        <f aca="false">IF(AC100&gt;AC99,AC99,AC100)</f>
        <v>9.6571290135574</v>
      </c>
      <c r="AE99" s="11" t="n">
        <f aca="false">IF(AD99&lt;AD98,AD98,AD99)</f>
        <v>135.451211173883</v>
      </c>
      <c r="AF99" s="11" t="n">
        <f aca="false">IF(AE100&gt;AE99,AE99,AE100)</f>
        <v>18.9749041528538</v>
      </c>
      <c r="AG99" s="11" t="n">
        <f aca="false">IF(AF99&lt;AF98,AF98,AF99)</f>
        <v>112.900219298488</v>
      </c>
      <c r="AH99" s="11" t="n">
        <f aca="false">IF(AG100&gt;AG99,AG99,AG100)</f>
        <v>23.2855117962008</v>
      </c>
      <c r="AI99" s="11" t="n">
        <f aca="false">IF(AH99&lt;AH98,AH98,AH99)</f>
        <v>134.347402741753</v>
      </c>
      <c r="AJ99" s="11" t="n">
        <f aca="false">IF(AI100&gt;AI99,AI99,AI100)</f>
        <v>25.3474557156105</v>
      </c>
      <c r="AK99" s="11" t="n">
        <f aca="false">IF(AJ99&lt;AJ98,AJ98,AJ99)</f>
        <v>128.994386276045</v>
      </c>
      <c r="AL99" s="11" t="n">
        <f aca="false">IF(AK100&gt;AK99,AK99,AK100)</f>
        <v>40.2412980342461</v>
      </c>
      <c r="AM99" s="11" t="n">
        <f aca="false">IF(AL99&lt;AL98,AL98,AL99)</f>
        <v>141.614281800982</v>
      </c>
      <c r="AN99" s="11" t="n">
        <f aca="false">IF(AM100&gt;AM99,AM99,AM100)</f>
        <v>62.5093593428751</v>
      </c>
      <c r="AO99" s="11" t="n">
        <f aca="false">IF(AN99&lt;AN98,AN98,AN99)</f>
        <v>138.799199089516</v>
      </c>
      <c r="AP99" s="11" t="n">
        <f aca="false">IF(AO100&gt;AO99,AO99,AO100)</f>
        <v>64.067236958689</v>
      </c>
      <c r="AQ99" s="11" t="n">
        <f aca="false">IF(AP99&lt;AP98,AP98,AP99)</f>
        <v>114.087248709813</v>
      </c>
      <c r="AR99" s="11" t="n">
        <f aca="false">IF(AQ100&gt;AQ99,AQ99,AQ100)</f>
        <v>64.5171685015894</v>
      </c>
      <c r="AS99" s="11" t="n">
        <f aca="false">IF(AR99&lt;AR98,AR98,AR99)</f>
        <v>109.56873764502</v>
      </c>
      <c r="AT99" s="11" t="n">
        <f aca="false">IF(AS100&gt;AS99,AS99,AS100)</f>
        <v>65.7791776393092</v>
      </c>
      <c r="AU99" s="11" t="n">
        <f aca="false">IF(AT99&lt;AT98,AT98,AT99)</f>
        <v>106.593320039423</v>
      </c>
      <c r="AV99" s="11" t="n">
        <f aca="false">IF(AU100&gt;AU99,AU99,AU100)</f>
        <v>73.9835452327785</v>
      </c>
      <c r="AW99" s="11" t="n">
        <f aca="false">IF(AV99&lt;AV98,AV98,AV99)</f>
        <v>104.398087927663</v>
      </c>
      <c r="AX99" s="11" t="n">
        <f aca="false">IF(AW100&gt;AW99,AW99,AW100)</f>
        <v>75.0556270858891</v>
      </c>
      <c r="AY99" s="11" t="n">
        <f aca="false">IF(AX99&lt;AX98,AX98,AX99)</f>
        <v>102.822852080548</v>
      </c>
      <c r="AZ99" s="11" t="n">
        <f aca="false">IF(AY100&gt;AY99,AY99,AY100)</f>
        <v>75.7443499648737</v>
      </c>
      <c r="BA99" s="11" t="n">
        <f aca="false">IF(AZ99&lt;AZ98,AZ98,AZ99)</f>
        <v>140.03573608773</v>
      </c>
      <c r="BB99" s="11" t="n">
        <f aca="false">IF(BA100&gt;BA99,BA99,BA100)</f>
        <v>78.7378350186547</v>
      </c>
      <c r="BC99" s="11" t="n">
        <f aca="false">IF(BB99&lt;BB98,BB98,BB99)</f>
        <v>96.573245046116</v>
      </c>
      <c r="BD99" s="11" t="n">
        <f aca="false">IF(BC100&gt;BC99,BC99,BC100)</f>
        <v>79.0504405441544</v>
      </c>
      <c r="BE99" s="11" t="n">
        <f aca="false">IF(BD99&lt;BD98,BD98,BD99)</f>
        <v>91.7263628833377</v>
      </c>
      <c r="BF99" s="11" t="n">
        <f aca="false">IF(BE100&gt;BE99,BE99,BE100)</f>
        <v>85.7995638522501</v>
      </c>
      <c r="BG99" s="11" t="n">
        <f aca="false">IF(BF99&lt;BF98,BF98,BF99)</f>
        <v>140.913584935764</v>
      </c>
      <c r="BH99" s="11" t="n">
        <f aca="false">IF(BG100&gt;BG99,BG99,BG100)</f>
        <v>86.3876601758608</v>
      </c>
      <c r="BI99" s="11" t="n">
        <f aca="false">IF(BH99&lt;BH98,BH98,BH99)</f>
        <v>135.08545923728</v>
      </c>
      <c r="BJ99" s="11" t="n">
        <f aca="false">IF(BI100&gt;BI99,BI99,BI100)</f>
        <v>89.1282857338586</v>
      </c>
      <c r="BK99" s="11" t="n">
        <f aca="false">IF(BJ99&lt;BJ98,BJ98,BJ99)</f>
        <v>123.084315360485</v>
      </c>
      <c r="BL99" s="11" t="n">
        <f aca="false">IF(BK100&gt;BK99,BK99,BK100)</f>
        <v>91.7263628833377</v>
      </c>
      <c r="BM99" s="11" t="n">
        <f aca="false">IF(BL99&lt;BL98,BL98,BL99)</f>
        <v>105.860418677335</v>
      </c>
      <c r="BN99" s="11" t="n">
        <f aca="false">IF(BM100&gt;BM99,BM99,BM100)</f>
        <v>93.3802178068811</v>
      </c>
      <c r="BO99" s="11" t="n">
        <f aca="false">IF(BN99&lt;BN98,BN98,BN99)</f>
        <v>121.378272485666</v>
      </c>
      <c r="BP99" s="11" t="n">
        <f aca="false">IF(BO100&gt;BO99,BO99,BO100)</f>
        <v>95.4511281508581</v>
      </c>
      <c r="BQ99" s="11" t="n">
        <f aca="false">IF(BP99&lt;BP98,BP98,BP99)</f>
        <v>133.164191468701</v>
      </c>
      <c r="BR99" s="11" t="n">
        <f aca="false">IF(BQ100&gt;BQ99,BQ99,BQ100)</f>
        <v>96.573245046116</v>
      </c>
      <c r="BS99" s="11" t="n">
        <f aca="false">IF(BR99&lt;BR98,BR98,BR99)</f>
        <v>140.311192985955</v>
      </c>
      <c r="BT99" s="11" t="n">
        <f aca="false">IF(BS100&gt;BS99,BS99,BS100)</f>
        <v>102.822852080548</v>
      </c>
      <c r="BU99" s="11" t="n">
        <f aca="false">IF(BT99&lt;BT98,BT98,BT99)</f>
        <v>121.981464054708</v>
      </c>
      <c r="BV99" s="11" t="n">
        <f aca="false">IF(BU100&gt;BU99,BU99,BU100)</f>
        <v>103.824310364223</v>
      </c>
      <c r="BW99" s="11" t="n">
        <f aca="false">IF(BV99&lt;BV98,BV98,BV99)</f>
        <v>116.351332865721</v>
      </c>
      <c r="BX99" s="11" t="n">
        <f aca="false">IF(BW100&gt;BW99,BW99,BW100)</f>
        <v>104.398087927663</v>
      </c>
      <c r="BY99" s="11" t="n">
        <f aca="false">IF(BX99&lt;BX98,BX98,BX99)</f>
        <v>148.234679960402</v>
      </c>
      <c r="BZ99" s="11" t="n">
        <f aca="false">IF(BY100&gt;BY99,BY99,BY100)</f>
        <v>104.454818237108</v>
      </c>
      <c r="CA99" s="11" t="n">
        <f aca="false">IF(BZ99&lt;BZ98,BZ98,BZ99)</f>
        <v>120.421445381655</v>
      </c>
      <c r="CB99" s="11" t="n">
        <f aca="false">IF(CA100&gt;CA99,CA99,CA100)</f>
        <v>104.705096292295</v>
      </c>
      <c r="CC99" s="11" t="n">
        <f aca="false">IF(CB99&lt;CB98,CB98,CB99)</f>
        <v>104.705096292295</v>
      </c>
      <c r="CD99" s="11" t="n">
        <f aca="false">IF(CC100&gt;CC99,CC99,CC100)</f>
        <v>104.705096292295</v>
      </c>
      <c r="CE99" s="11" t="n">
        <f aca="false">IF(CD99&lt;CD98,CD98,CD99)</f>
        <v>124.680827673496</v>
      </c>
      <c r="CF99" s="11" t="n">
        <f aca="false">IF(CE100&gt;CE99,CE99,CE100)</f>
        <v>105.860418677335</v>
      </c>
      <c r="CG99" s="11" t="n">
        <f aca="false">IF(CF99&lt;CF98,CF98,CF99)</f>
        <v>105.860418677335</v>
      </c>
      <c r="CH99" s="11" t="n">
        <f aca="false">IF(CG100&gt;CG99,CG99,CG100)</f>
        <v>105.860418677335</v>
      </c>
      <c r="CI99" s="11" t="n">
        <f aca="false">IF(CH99&lt;CH98,CH98,CH99)</f>
        <v>115.782114874704</v>
      </c>
      <c r="CJ99" s="11" t="n">
        <f aca="false">IF(CI100&gt;CI99,CI99,CI100)</f>
        <v>106.593320039423</v>
      </c>
      <c r="CK99" s="11" t="n">
        <f aca="false">IF(CJ99&lt;CJ98,CJ98,CJ99)</f>
        <v>106.593320039423</v>
      </c>
      <c r="CL99" s="11" t="n">
        <f aca="false">IF(CK100&gt;CK99,CK99,CK100)</f>
        <v>106.593320039423</v>
      </c>
      <c r="CM99" s="11" t="n">
        <f aca="false">IF(CL99&lt;CL98,CL98,CL99)</f>
        <v>106.593320039423</v>
      </c>
      <c r="CN99" s="11" t="n">
        <f aca="false">IF(CM100&gt;CM99,CM99,CM100)</f>
        <v>106.593320039423</v>
      </c>
      <c r="CO99" s="11" t="n">
        <f aca="false">IF(CN99&lt;CN98,CN98,CN99)</f>
        <v>113.600155933494</v>
      </c>
      <c r="CP99" s="11" t="n">
        <f aca="false">IF(CO100&gt;CO99,CO99,CO100)</f>
        <v>109.56873764502</v>
      </c>
      <c r="CQ99" s="11" t="n">
        <f aca="false">IF(CP99&lt;CP98,CP98,CP99)</f>
        <v>127.743096839493</v>
      </c>
      <c r="CR99" s="11" t="n">
        <f aca="false">IF(CQ100&gt;CQ99,CQ99,CQ100)</f>
        <v>109.682144683814</v>
      </c>
      <c r="CS99" s="11" t="n">
        <f aca="false">IF(CR99&lt;CR98,CR98,CR99)</f>
        <v>111.18786485116</v>
      </c>
      <c r="CT99" s="11" t="n">
        <f aca="false">IF(CS100&gt;CS99,CS99,CS100)</f>
        <v>111.18786485116</v>
      </c>
      <c r="CU99" s="11" t="n">
        <f aca="false">IF(CT99&lt;CT98,CT98,CT99)</f>
        <v>111.18786485116</v>
      </c>
      <c r="CV99" s="11" t="n">
        <f aca="false">IF(CU100&gt;CU99,CU99,CU100)</f>
        <v>111.18786485116</v>
      </c>
      <c r="CW99" s="11" t="n">
        <f aca="false">IF(CV99&lt;CV98,CV98,CV99)</f>
        <v>111.18786485116</v>
      </c>
      <c r="CX99" s="11" t="n">
        <f aca="false">IF(CW100&gt;CW99,CW99,CW100)</f>
        <v>111.18786485116</v>
      </c>
      <c r="CY99" s="11" t="n">
        <f aca="false">IF(CX99&lt;CX98,CX98,CX99)</f>
        <v>111.18786485116</v>
      </c>
      <c r="CZ99" s="11" t="n">
        <f aca="false">IF(CY100&gt;CY99,CY99,CY100)</f>
        <v>111.18786485116</v>
      </c>
      <c r="DA99" s="11" t="n">
        <f aca="false">IF(CZ99&lt;CZ98,CZ98,CZ99)</f>
        <v>111.18786485116</v>
      </c>
      <c r="DB99" s="11" t="n">
        <f aca="false">IF(DA100&gt;DA99,DA99,DA100)</f>
        <v>111.18786485116</v>
      </c>
      <c r="DC99" s="11" t="n">
        <f aca="false">IF(DB99&lt;DB98,DB98,DB99)</f>
        <v>111.18786485116</v>
      </c>
      <c r="DD99" s="11" t="n">
        <f aca="false">IF(DC100&gt;DC99,DC99,DC100)</f>
        <v>111.18786485116</v>
      </c>
      <c r="DE99" s="11" t="n">
        <f aca="false">IF(DD99&lt;DD98,DD98,DD99)</f>
        <v>111.18786485116</v>
      </c>
      <c r="DF99" s="11" t="n">
        <f aca="false">IF(DE100&gt;DE99,DE99,DE100)</f>
        <v>111.18786485116</v>
      </c>
      <c r="DG99" s="11" t="n">
        <f aca="false">IF(DF99&lt;DF98,DF98,DF99)</f>
        <v>111.18786485116</v>
      </c>
      <c r="DH99" s="11" t="n">
        <f aca="false">IF(DG100&gt;DG99,DG99,DG100)</f>
        <v>111.18786485116</v>
      </c>
      <c r="DI99" s="11" t="n">
        <f aca="false">IF(DH99&lt;DH98,DH98,DH99)</f>
        <v>111.18786485116</v>
      </c>
      <c r="DJ99" s="11" t="n">
        <f aca="false">IF(DI100&gt;DI99,DI99,DI100)</f>
        <v>111.18786485116</v>
      </c>
      <c r="DK99" s="11" t="n">
        <f aca="false">IF(DJ99&lt;DJ98,DJ98,DJ99)</f>
        <v>111.18786485116</v>
      </c>
      <c r="DL99" s="11" t="n">
        <f aca="false">IF(DK100&gt;DK99,DK99,DK100)</f>
        <v>111.18786485116</v>
      </c>
      <c r="DM99" s="11" t="n">
        <f aca="false">IF(DL99&lt;DL98,DL98,DL99)</f>
        <v>111.18786485116</v>
      </c>
      <c r="DN99" s="11" t="n">
        <f aca="false">IF(DM100&gt;DM99,DM99,DM100)</f>
        <v>111.18786485116</v>
      </c>
      <c r="DO99" s="11" t="n">
        <f aca="false">IF(DN99&lt;DN98,DN98,DN99)</f>
        <v>111.18786485116</v>
      </c>
      <c r="DP99" s="11" t="n">
        <f aca="false">IF(DO100&gt;DO99,DO99,DO100)</f>
        <v>111.18786485116</v>
      </c>
      <c r="DQ99" s="11" t="n">
        <f aca="false">IF(DP99&lt;DP98,DP98,DP99)</f>
        <v>111.18786485116</v>
      </c>
      <c r="DR99" s="11" t="n">
        <f aca="false">IF(DQ100&gt;DQ99,DQ99,DQ100)</f>
        <v>111.18786485116</v>
      </c>
      <c r="DS99" s="11" t="n">
        <f aca="false">IF(DR99&lt;DR98,DR98,DR99)</f>
        <v>111.18786485116</v>
      </c>
      <c r="DT99" s="11" t="n">
        <f aca="false">IF(DS100&gt;DS99,DS99,DS100)</f>
        <v>111.18786485116</v>
      </c>
      <c r="DU99" s="11" t="n">
        <f aca="false">IF(DT99&lt;DT98,DT98,DT99)</f>
        <v>111.18786485116</v>
      </c>
      <c r="DV99" s="11" t="n">
        <f aca="false">IF(DU100&gt;DU99,DU99,DU100)</f>
        <v>111.18786485116</v>
      </c>
      <c r="DW99" s="11" t="n">
        <f aca="false">IF(DV99&lt;DV98,DV98,DV99)</f>
        <v>111.18786485116</v>
      </c>
      <c r="DX99" s="11" t="n">
        <f aca="false">IF(DW100&gt;DW99,DW99,DW100)</f>
        <v>111.18786485116</v>
      </c>
      <c r="DY99" s="11" t="n">
        <f aca="false">IF(DX99&lt;DX98,DX98,DX99)</f>
        <v>111.18786485116</v>
      </c>
      <c r="DZ99" s="11" t="n">
        <f aca="false">IF(DY100&gt;DY99,DY99,DY100)</f>
        <v>111.18786485116</v>
      </c>
      <c r="EA99" s="5" t="n">
        <f aca="false">DZ99</f>
        <v>111.18786485116</v>
      </c>
      <c r="EB99" s="10" t="n">
        <f aca="false">SIGN(EA99-EA98)</f>
        <v>1</v>
      </c>
    </row>
    <row r="100" customFormat="false" ht="12.75" hidden="false" customHeight="false" outlineLevel="0" collapsed="false">
      <c r="A100" s="9" t="n">
        <f aca="false">A99+1</f>
        <v>97</v>
      </c>
      <c r="B100" s="5" t="n">
        <f aca="true">RAND()*150</f>
        <v>95.4511281508581</v>
      </c>
      <c r="C100" s="6" t="n">
        <f aca="false">IF(B101&gt;B100,B100,B101)</f>
        <v>75.7443499648737</v>
      </c>
      <c r="D100" s="11" t="n">
        <f aca="false">IF(C100&lt;C99,C99,C100)</f>
        <v>140.070303548912</v>
      </c>
      <c r="E100" s="6" t="n">
        <f aca="false">IF(D101&gt;D100,D100,D101)</f>
        <v>48.6945318409445</v>
      </c>
      <c r="F100" s="11" t="n">
        <f aca="false">IF(E100&lt;E99,E99,E100)</f>
        <v>113.900237701114</v>
      </c>
      <c r="G100" s="6" t="n">
        <f aca="false">IF(F101&gt;F100,F100,F101)</f>
        <v>4.74516071773764</v>
      </c>
      <c r="H100" s="11" t="n">
        <f aca="false">IF(G100&lt;G99,G99,G100)</f>
        <v>109.682144683814</v>
      </c>
      <c r="I100" s="6" t="n">
        <f aca="false">IF(H101&gt;H100,H100,H101)</f>
        <v>7.83582554184877</v>
      </c>
      <c r="J100" s="11" t="n">
        <f aca="false">IF(I100&lt;I99,I99,I100)</f>
        <v>75.7443499648737</v>
      </c>
      <c r="K100" s="6" t="n">
        <f aca="false">IF(J101&gt;J100,J100,J101)</f>
        <v>54.0985500961682</v>
      </c>
      <c r="L100" s="11" t="n">
        <f aca="false">IF(K100&lt;K99,K99,K100)</f>
        <v>103.824310364223</v>
      </c>
      <c r="M100" s="6" t="n">
        <f aca="false">IF(L101&gt;L100,L100,L101)</f>
        <v>61.0548676035668</v>
      </c>
      <c r="N100" s="11" t="n">
        <f aca="false">IF(M100&lt;M99,M99,M100)</f>
        <v>64.067236958689</v>
      </c>
      <c r="O100" s="6" t="n">
        <f aca="false">IF(N101&gt;N100,N100,N101)</f>
        <v>12.1894679893269</v>
      </c>
      <c r="P100" s="11" t="n">
        <f aca="false">IF(O100&lt;O99,O99,O100)</f>
        <v>64.5171685015894</v>
      </c>
      <c r="Q100" s="6" t="n">
        <f aca="false">IF(P101&gt;P100,P100,P101)</f>
        <v>2.45564417239287</v>
      </c>
      <c r="R100" s="11" t="n">
        <f aca="false">IF(Q100&lt;Q99,Q99,Q100)</f>
        <v>113.429454794105</v>
      </c>
      <c r="S100" s="6" t="n">
        <f aca="false">IF(R101&gt;R100,R100,R101)</f>
        <v>30.963019627765</v>
      </c>
      <c r="T100" s="11" t="n">
        <f aca="false">IF(S100&lt;S99,S99,S100)</f>
        <v>89.1282857338586</v>
      </c>
      <c r="U100" s="6" t="n">
        <f aca="false">IF(T101&gt;T100,T100,T101)</f>
        <v>55.4195212860905</v>
      </c>
      <c r="V100" s="11" t="n">
        <f aca="false">IF(U100&lt;U99,U99,U100)</f>
        <v>136.562298013696</v>
      </c>
      <c r="W100" s="6" t="n">
        <f aca="false">IF(V101&gt;V100,V100,V101)</f>
        <v>16.9770055782752</v>
      </c>
      <c r="X100" s="11" t="n">
        <f aca="false">IF(W100&lt;W99,W99,W100)</f>
        <v>135.750613226048</v>
      </c>
      <c r="Y100" s="6" t="n">
        <f aca="false">IF(X101&gt;X100,X100,X101)</f>
        <v>5.0468534641378</v>
      </c>
      <c r="Z100" s="11" t="n">
        <f aca="false">IF(Y100&lt;Y99,Y99,Y100)</f>
        <v>85.7995638522501</v>
      </c>
      <c r="AA100" s="6" t="n">
        <f aca="false">IF(Z101&gt;Z100,Z100,Z101)</f>
        <v>5.68850589139667</v>
      </c>
      <c r="AB100" s="11" t="n">
        <f aca="false">IF(AA100&lt;AA99,AA99,AA100)</f>
        <v>62.5093593428751</v>
      </c>
      <c r="AC100" s="6" t="n">
        <f aca="false">IF(AB101&gt;AB100,AB100,AB101)</f>
        <v>9.6571290135574</v>
      </c>
      <c r="AD100" s="11" t="n">
        <f aca="false">IF(AC100&lt;AC99,AC99,AC100)</f>
        <v>122.622942744438</v>
      </c>
      <c r="AE100" s="6" t="n">
        <f aca="false">IF(AD101&gt;AD100,AD100,AD101)</f>
        <v>18.9749041528538</v>
      </c>
      <c r="AF100" s="11" t="n">
        <f aca="false">IF(AE100&lt;AE99,AE99,AE100)</f>
        <v>135.451211173883</v>
      </c>
      <c r="AG100" s="6" t="n">
        <f aca="false">IF(AF101&gt;AF100,AF100,AF101)</f>
        <v>23.2855117962008</v>
      </c>
      <c r="AH100" s="11" t="n">
        <f aca="false">IF(AG100&lt;AG99,AG99,AG100)</f>
        <v>112.900219298488</v>
      </c>
      <c r="AI100" s="6" t="n">
        <f aca="false">IF(AH101&gt;AH100,AH100,AH101)</f>
        <v>25.3474557156105</v>
      </c>
      <c r="AJ100" s="11" t="n">
        <f aca="false">IF(AI100&lt;AI99,AI99,AI100)</f>
        <v>134.347402741753</v>
      </c>
      <c r="AK100" s="6" t="n">
        <f aca="false">IF(AJ101&gt;AJ100,AJ100,AJ101)</f>
        <v>40.2412980342461</v>
      </c>
      <c r="AL100" s="11" t="n">
        <f aca="false">IF(AK100&lt;AK99,AK99,AK100)</f>
        <v>128.994386276045</v>
      </c>
      <c r="AM100" s="6" t="n">
        <f aca="false">IF(AL101&gt;AL100,AL100,AL101)</f>
        <v>62.5093593428751</v>
      </c>
      <c r="AN100" s="11" t="n">
        <f aca="false">IF(AM100&lt;AM99,AM99,AM100)</f>
        <v>141.614281800982</v>
      </c>
      <c r="AO100" s="6" t="n">
        <f aca="false">IF(AN101&gt;AN100,AN100,AN101)</f>
        <v>64.067236958689</v>
      </c>
      <c r="AP100" s="11" t="n">
        <f aca="false">IF(AO100&lt;AO99,AO99,AO100)</f>
        <v>138.799199089516</v>
      </c>
      <c r="AQ100" s="6" t="n">
        <f aca="false">IF(AP101&gt;AP100,AP100,AP101)</f>
        <v>64.5171685015894</v>
      </c>
      <c r="AR100" s="11" t="n">
        <f aca="false">IF(AQ100&lt;AQ99,AQ99,AQ100)</f>
        <v>114.087248709813</v>
      </c>
      <c r="AS100" s="6" t="n">
        <f aca="false">IF(AR101&gt;AR100,AR100,AR101)</f>
        <v>65.7791776393092</v>
      </c>
      <c r="AT100" s="11" t="n">
        <f aca="false">IF(AS100&lt;AS99,AS99,AS100)</f>
        <v>109.56873764502</v>
      </c>
      <c r="AU100" s="6" t="n">
        <f aca="false">IF(AT101&gt;AT100,AT100,AT101)</f>
        <v>73.9835452327785</v>
      </c>
      <c r="AV100" s="11" t="n">
        <f aca="false">IF(AU100&lt;AU99,AU99,AU100)</f>
        <v>106.593320039423</v>
      </c>
      <c r="AW100" s="6" t="n">
        <f aca="false">IF(AV101&gt;AV100,AV100,AV101)</f>
        <v>75.0556270858891</v>
      </c>
      <c r="AX100" s="11" t="n">
        <f aca="false">IF(AW100&lt;AW99,AW99,AW100)</f>
        <v>104.398087927663</v>
      </c>
      <c r="AY100" s="6" t="n">
        <f aca="false">IF(AX101&gt;AX100,AX100,AX101)</f>
        <v>75.7443499648737</v>
      </c>
      <c r="AZ100" s="11" t="n">
        <f aca="false">IF(AY100&lt;AY99,AY99,AY100)</f>
        <v>102.822852080548</v>
      </c>
      <c r="BA100" s="6" t="n">
        <f aca="false">IF(AZ101&gt;AZ100,AZ100,AZ101)</f>
        <v>78.7378350186547</v>
      </c>
      <c r="BB100" s="11" t="n">
        <f aca="false">IF(BA100&lt;BA99,BA99,BA100)</f>
        <v>140.03573608773</v>
      </c>
      <c r="BC100" s="6" t="n">
        <f aca="false">IF(BB101&gt;BB100,BB100,BB101)</f>
        <v>79.0504405441544</v>
      </c>
      <c r="BD100" s="11" t="n">
        <f aca="false">IF(BC100&lt;BC99,BC99,BC100)</f>
        <v>96.573245046116</v>
      </c>
      <c r="BE100" s="6" t="n">
        <f aca="false">IF(BD101&gt;BD100,BD100,BD101)</f>
        <v>85.7995638522501</v>
      </c>
      <c r="BF100" s="11" t="n">
        <f aca="false">IF(BE100&lt;BE99,BE99,BE100)</f>
        <v>91.7263628833377</v>
      </c>
      <c r="BG100" s="6" t="n">
        <f aca="false">IF(BF101&gt;BF100,BF100,BF101)</f>
        <v>86.3876601758608</v>
      </c>
      <c r="BH100" s="11" t="n">
        <f aca="false">IF(BG100&lt;BG99,BG99,BG100)</f>
        <v>140.913584935764</v>
      </c>
      <c r="BI100" s="6" t="n">
        <f aca="false">IF(BH101&gt;BH100,BH100,BH101)</f>
        <v>89.1282857338586</v>
      </c>
      <c r="BJ100" s="11" t="n">
        <f aca="false">IF(BI100&lt;BI99,BI99,BI100)</f>
        <v>135.08545923728</v>
      </c>
      <c r="BK100" s="6" t="n">
        <f aca="false">IF(BJ101&gt;BJ100,BJ100,BJ101)</f>
        <v>91.7263628833377</v>
      </c>
      <c r="BL100" s="11" t="n">
        <f aca="false">IF(BK100&lt;BK99,BK99,BK100)</f>
        <v>123.084315360485</v>
      </c>
      <c r="BM100" s="6" t="n">
        <f aca="false">IF(BL101&gt;BL100,BL100,BL101)</f>
        <v>93.3802178068811</v>
      </c>
      <c r="BN100" s="11" t="n">
        <f aca="false">IF(BM100&lt;BM99,BM99,BM100)</f>
        <v>105.860418677335</v>
      </c>
      <c r="BO100" s="6" t="n">
        <f aca="false">IF(BN101&gt;BN100,BN100,BN101)</f>
        <v>95.4511281508581</v>
      </c>
      <c r="BP100" s="11" t="n">
        <f aca="false">IF(BO100&lt;BO99,BO99,BO100)</f>
        <v>121.378272485666</v>
      </c>
      <c r="BQ100" s="6" t="n">
        <f aca="false">IF(BP101&gt;BP100,BP100,BP101)</f>
        <v>96.573245046116</v>
      </c>
      <c r="BR100" s="11" t="n">
        <f aca="false">IF(BQ100&lt;BQ99,BQ99,BQ100)</f>
        <v>133.164191468701</v>
      </c>
      <c r="BS100" s="6" t="n">
        <f aca="false">IF(BR101&gt;BR100,BR100,BR101)</f>
        <v>102.822852080548</v>
      </c>
      <c r="BT100" s="11" t="n">
        <f aca="false">IF(BS100&lt;BS99,BS99,BS100)</f>
        <v>140.311192985955</v>
      </c>
      <c r="BU100" s="6" t="n">
        <f aca="false">IF(BT101&gt;BT100,BT100,BT101)</f>
        <v>103.824310364223</v>
      </c>
      <c r="BV100" s="11" t="n">
        <f aca="false">IF(BU100&lt;BU99,BU99,BU100)</f>
        <v>121.981464054708</v>
      </c>
      <c r="BW100" s="6" t="n">
        <f aca="false">IF(BV101&gt;BV100,BV100,BV101)</f>
        <v>104.398087927663</v>
      </c>
      <c r="BX100" s="11" t="n">
        <f aca="false">IF(BW100&lt;BW99,BW99,BW100)</f>
        <v>116.351332865721</v>
      </c>
      <c r="BY100" s="6" t="n">
        <f aca="false">IF(BX101&gt;BX100,BX100,BX101)</f>
        <v>104.454818237108</v>
      </c>
      <c r="BZ100" s="11" t="n">
        <f aca="false">IF(BY100&lt;BY99,BY99,BY100)</f>
        <v>148.234679960402</v>
      </c>
      <c r="CA100" s="6" t="n">
        <f aca="false">IF(BZ101&gt;BZ100,BZ100,BZ101)</f>
        <v>104.705096292295</v>
      </c>
      <c r="CB100" s="11" t="n">
        <f aca="false">IF(CA100&lt;CA99,CA99,CA100)</f>
        <v>120.421445381655</v>
      </c>
      <c r="CC100" s="6" t="n">
        <f aca="false">IF(CB101&gt;CB100,CB100,CB101)</f>
        <v>105.860418677335</v>
      </c>
      <c r="CD100" s="11" t="n">
        <f aca="false">IF(CC100&lt;CC99,CC99,CC100)</f>
        <v>105.860418677335</v>
      </c>
      <c r="CE100" s="6" t="n">
        <f aca="false">IF(CD101&gt;CD100,CD100,CD101)</f>
        <v>105.860418677335</v>
      </c>
      <c r="CF100" s="11" t="n">
        <f aca="false">IF(CE100&lt;CE99,CE99,CE100)</f>
        <v>124.680827673496</v>
      </c>
      <c r="CG100" s="6" t="n">
        <f aca="false">IF(CF101&gt;CF100,CF100,CF101)</f>
        <v>106.593320039423</v>
      </c>
      <c r="CH100" s="11" t="n">
        <f aca="false">IF(CG100&lt;CG99,CG99,CG100)</f>
        <v>106.593320039423</v>
      </c>
      <c r="CI100" s="6" t="n">
        <f aca="false">IF(CH101&gt;CH100,CH100,CH101)</f>
        <v>106.593320039423</v>
      </c>
      <c r="CJ100" s="11" t="n">
        <f aca="false">IF(CI100&lt;CI99,CI99,CI100)</f>
        <v>115.782114874704</v>
      </c>
      <c r="CK100" s="6" t="n">
        <f aca="false">IF(CJ101&gt;CJ100,CJ100,CJ101)</f>
        <v>109.56873764502</v>
      </c>
      <c r="CL100" s="11" t="n">
        <f aca="false">IF(CK100&lt;CK99,CK99,CK100)</f>
        <v>109.56873764502</v>
      </c>
      <c r="CM100" s="6" t="n">
        <f aca="false">IF(CL101&gt;CL100,CL100,CL101)</f>
        <v>109.56873764502</v>
      </c>
      <c r="CN100" s="11" t="n">
        <f aca="false">IF(CM100&lt;CM99,CM99,CM100)</f>
        <v>109.56873764502</v>
      </c>
      <c r="CO100" s="6" t="n">
        <f aca="false">IF(CN101&gt;CN100,CN100,CN101)</f>
        <v>109.56873764502</v>
      </c>
      <c r="CP100" s="11" t="n">
        <f aca="false">IF(CO100&lt;CO99,CO99,CO100)</f>
        <v>113.600155933494</v>
      </c>
      <c r="CQ100" s="6" t="n">
        <f aca="false">IF(CP101&gt;CP100,CP100,CP101)</f>
        <v>109.682144683814</v>
      </c>
      <c r="CR100" s="11" t="n">
        <f aca="false">IF(CQ100&lt;CQ99,CQ99,CQ100)</f>
        <v>127.743096839493</v>
      </c>
      <c r="CS100" s="6" t="n">
        <f aca="false">IF(CR101&gt;CR100,CR100,CR101)</f>
        <v>112.900219298488</v>
      </c>
      <c r="CT100" s="11" t="n">
        <f aca="false">IF(CS100&lt;CS99,CS99,CS100)</f>
        <v>112.900219298488</v>
      </c>
      <c r="CU100" s="6" t="n">
        <f aca="false">IF(CT101&gt;CT100,CT100,CT101)</f>
        <v>112.900219298488</v>
      </c>
      <c r="CV100" s="11" t="n">
        <f aca="false">IF(CU100&lt;CU99,CU99,CU100)</f>
        <v>112.900219298488</v>
      </c>
      <c r="CW100" s="6" t="n">
        <f aca="false">IF(CV101&gt;CV100,CV100,CV101)</f>
        <v>112.900219298488</v>
      </c>
      <c r="CX100" s="11" t="n">
        <f aca="false">IF(CW100&lt;CW99,CW99,CW100)</f>
        <v>112.900219298488</v>
      </c>
      <c r="CY100" s="6" t="n">
        <f aca="false">IF(CX101&gt;CX100,CX100,CX101)</f>
        <v>112.900219298488</v>
      </c>
      <c r="CZ100" s="11" t="n">
        <f aca="false">IF(CY100&lt;CY99,CY99,CY100)</f>
        <v>112.900219298488</v>
      </c>
      <c r="DA100" s="6" t="n">
        <f aca="false">IF(CZ101&gt;CZ100,CZ100,CZ101)</f>
        <v>112.900219298488</v>
      </c>
      <c r="DB100" s="11" t="n">
        <f aca="false">IF(DA100&lt;DA99,DA99,DA100)</f>
        <v>112.900219298488</v>
      </c>
      <c r="DC100" s="6" t="n">
        <f aca="false">IF(DB101&gt;DB100,DB100,DB101)</f>
        <v>112.900219298488</v>
      </c>
      <c r="DD100" s="11" t="n">
        <f aca="false">IF(DC100&lt;DC99,DC99,DC100)</f>
        <v>112.900219298488</v>
      </c>
      <c r="DE100" s="6" t="n">
        <f aca="false">IF(DD101&gt;DD100,DD100,DD101)</f>
        <v>112.900219298488</v>
      </c>
      <c r="DF100" s="11" t="n">
        <f aca="false">IF(DE100&lt;DE99,DE99,DE100)</f>
        <v>112.900219298488</v>
      </c>
      <c r="DG100" s="6" t="n">
        <f aca="false">IF(DF101&gt;DF100,DF100,DF101)</f>
        <v>112.900219298488</v>
      </c>
      <c r="DH100" s="11" t="n">
        <f aca="false">IF(DG100&lt;DG99,DG99,DG100)</f>
        <v>112.900219298488</v>
      </c>
      <c r="DI100" s="6" t="n">
        <f aca="false">IF(DH101&gt;DH100,DH100,DH101)</f>
        <v>112.900219298488</v>
      </c>
      <c r="DJ100" s="11" t="n">
        <f aca="false">IF(DI100&lt;DI99,DI99,DI100)</f>
        <v>112.900219298488</v>
      </c>
      <c r="DK100" s="6" t="n">
        <f aca="false">IF(DJ101&gt;DJ100,DJ100,DJ101)</f>
        <v>112.900219298488</v>
      </c>
      <c r="DL100" s="11" t="n">
        <f aca="false">IF(DK100&lt;DK99,DK99,DK100)</f>
        <v>112.900219298488</v>
      </c>
      <c r="DM100" s="6" t="n">
        <f aca="false">IF(DL101&gt;DL100,DL100,DL101)</f>
        <v>112.900219298488</v>
      </c>
      <c r="DN100" s="11" t="n">
        <f aca="false">IF(DM100&lt;DM99,DM99,DM100)</f>
        <v>112.900219298488</v>
      </c>
      <c r="DO100" s="6" t="n">
        <f aca="false">IF(DN101&gt;DN100,DN100,DN101)</f>
        <v>112.900219298488</v>
      </c>
      <c r="DP100" s="11" t="n">
        <f aca="false">IF(DO100&lt;DO99,DO99,DO100)</f>
        <v>112.900219298488</v>
      </c>
      <c r="DQ100" s="6" t="n">
        <f aca="false">IF(DP101&gt;DP100,DP100,DP101)</f>
        <v>112.900219298488</v>
      </c>
      <c r="DR100" s="11" t="n">
        <f aca="false">IF(DQ100&lt;DQ99,DQ99,DQ100)</f>
        <v>112.900219298488</v>
      </c>
      <c r="DS100" s="6" t="n">
        <f aca="false">IF(DR101&gt;DR100,DR100,DR101)</f>
        <v>112.900219298488</v>
      </c>
      <c r="DT100" s="11" t="n">
        <f aca="false">IF(DS100&lt;DS99,DS99,DS100)</f>
        <v>112.900219298488</v>
      </c>
      <c r="DU100" s="6" t="n">
        <f aca="false">IF(DT101&gt;DT100,DT100,DT101)</f>
        <v>112.900219298488</v>
      </c>
      <c r="DV100" s="11" t="n">
        <f aca="false">IF(DU100&lt;DU99,DU99,DU100)</f>
        <v>112.900219298488</v>
      </c>
      <c r="DW100" s="6" t="n">
        <f aca="false">IF(DV101&gt;DV100,DV100,DV101)</f>
        <v>112.900219298488</v>
      </c>
      <c r="DX100" s="11" t="n">
        <f aca="false">IF(DW100&lt;DW99,DW99,DW100)</f>
        <v>112.900219298488</v>
      </c>
      <c r="DY100" s="6" t="n">
        <f aca="false">IF(DX101&gt;DX100,DX100,DX101)</f>
        <v>112.900219298488</v>
      </c>
      <c r="DZ100" s="11" t="n">
        <f aca="false">IF(DY100&lt;DY99,DY99,DY100)</f>
        <v>112.900219298488</v>
      </c>
      <c r="EA100" s="5" t="n">
        <f aca="false">DZ100</f>
        <v>112.900219298488</v>
      </c>
      <c r="EB100" s="10" t="n">
        <f aca="false">SIGN(EA100-EA99)</f>
        <v>1</v>
      </c>
    </row>
    <row r="101" customFormat="false" ht="12.75" hidden="false" customHeight="false" outlineLevel="0" collapsed="false">
      <c r="A101" s="9" t="n">
        <f aca="false">A100+1</f>
        <v>98</v>
      </c>
      <c r="B101" s="5" t="n">
        <f aca="true">RAND()*150</f>
        <v>75.7443499648737</v>
      </c>
      <c r="C101" s="6" t="n">
        <f aca="false">IF(B101&lt;B100,B100,B101)</f>
        <v>95.4511281508581</v>
      </c>
      <c r="D101" s="6" t="n">
        <f aca="false">IF(C102&gt;C101,C101,C102)</f>
        <v>48.6945318409445</v>
      </c>
      <c r="E101" s="6" t="n">
        <f aca="false">IF(D101&lt;D100,D100,D101)</f>
        <v>140.070303548912</v>
      </c>
      <c r="F101" s="6" t="n">
        <f aca="false">IF(E102&gt;E101,E101,E102)</f>
        <v>4.74516071773764</v>
      </c>
      <c r="G101" s="6" t="n">
        <f aca="false">IF(F101&lt;F100,F100,F101)</f>
        <v>113.900237701114</v>
      </c>
      <c r="H101" s="6" t="n">
        <f aca="false">IF(G102&gt;G101,G101,G102)</f>
        <v>7.83582554184877</v>
      </c>
      <c r="I101" s="6" t="n">
        <f aca="false">IF(H101&lt;H100,H100,H101)</f>
        <v>109.682144683814</v>
      </c>
      <c r="J101" s="6" t="n">
        <f aca="false">IF(I102&gt;I101,I101,I102)</f>
        <v>54.0985500961682</v>
      </c>
      <c r="K101" s="6" t="n">
        <f aca="false">IF(J101&lt;J100,J100,J101)</f>
        <v>75.7443499648737</v>
      </c>
      <c r="L101" s="6" t="n">
        <f aca="false">IF(K102&gt;K101,K101,K102)</f>
        <v>61.0548676035668</v>
      </c>
      <c r="M101" s="6" t="n">
        <f aca="false">IF(L101&lt;L100,L100,L101)</f>
        <v>103.824310364223</v>
      </c>
      <c r="N101" s="6" t="n">
        <f aca="false">IF(M102&gt;M101,M101,M102)</f>
        <v>12.1894679893269</v>
      </c>
      <c r="O101" s="6" t="n">
        <f aca="false">IF(N101&lt;N100,N100,N101)</f>
        <v>64.067236958689</v>
      </c>
      <c r="P101" s="6" t="n">
        <f aca="false">IF(O102&gt;O101,O101,O102)</f>
        <v>2.45564417239287</v>
      </c>
      <c r="Q101" s="6" t="n">
        <f aca="false">IF(P101&lt;P100,P100,P101)</f>
        <v>64.5171685015894</v>
      </c>
      <c r="R101" s="6" t="n">
        <f aca="false">IF(Q102&gt;Q101,Q101,Q102)</f>
        <v>30.963019627765</v>
      </c>
      <c r="S101" s="6" t="n">
        <f aca="false">IF(R101&lt;R100,R100,R101)</f>
        <v>113.429454794105</v>
      </c>
      <c r="T101" s="6" t="n">
        <f aca="false">IF(S102&gt;S101,S101,S102)</f>
        <v>55.4195212860905</v>
      </c>
      <c r="U101" s="6" t="n">
        <f aca="false">IF(T101&lt;T100,T100,T101)</f>
        <v>89.1282857338586</v>
      </c>
      <c r="V101" s="6" t="n">
        <f aca="false">IF(U102&gt;U101,U101,U102)</f>
        <v>16.9770055782752</v>
      </c>
      <c r="W101" s="6" t="n">
        <f aca="false">IF(V101&lt;V100,V100,V101)</f>
        <v>136.562298013696</v>
      </c>
      <c r="X101" s="6" t="n">
        <f aca="false">IF(W102&gt;W101,W101,W102)</f>
        <v>5.0468534641378</v>
      </c>
      <c r="Y101" s="6" t="n">
        <f aca="false">IF(X101&lt;X100,X100,X101)</f>
        <v>135.750613226048</v>
      </c>
      <c r="Z101" s="6" t="n">
        <f aca="false">IF(Y102&gt;Y101,Y101,Y102)</f>
        <v>5.68850589139667</v>
      </c>
      <c r="AA101" s="6" t="n">
        <f aca="false">IF(Z101&lt;Z100,Z100,Z101)</f>
        <v>85.7995638522501</v>
      </c>
      <c r="AB101" s="6" t="n">
        <f aca="false">IF(AA102&gt;AA101,AA101,AA102)</f>
        <v>9.6571290135574</v>
      </c>
      <c r="AC101" s="6" t="n">
        <f aca="false">IF(AB101&lt;AB100,AB100,AB101)</f>
        <v>62.5093593428751</v>
      </c>
      <c r="AD101" s="6" t="n">
        <f aca="false">IF(AC102&gt;AC101,AC101,AC102)</f>
        <v>18.9749041528538</v>
      </c>
      <c r="AE101" s="6" t="n">
        <f aca="false">IF(AD101&lt;AD100,AD100,AD101)</f>
        <v>122.622942744438</v>
      </c>
      <c r="AF101" s="6" t="n">
        <f aca="false">IF(AE102&gt;AE101,AE101,AE102)</f>
        <v>23.2855117962008</v>
      </c>
      <c r="AG101" s="6" t="n">
        <f aca="false">IF(AF101&lt;AF100,AF100,AF101)</f>
        <v>135.451211173883</v>
      </c>
      <c r="AH101" s="6" t="n">
        <f aca="false">IF(AG102&gt;AG101,AG101,AG102)</f>
        <v>25.3474557156105</v>
      </c>
      <c r="AI101" s="6" t="n">
        <f aca="false">IF(AH101&lt;AH100,AH100,AH101)</f>
        <v>112.900219298488</v>
      </c>
      <c r="AJ101" s="6" t="n">
        <f aca="false">IF(AI102&gt;AI101,AI101,AI102)</f>
        <v>40.2412980342461</v>
      </c>
      <c r="AK101" s="6" t="n">
        <f aca="false">IF(AJ101&lt;AJ100,AJ100,AJ101)</f>
        <v>134.347402741753</v>
      </c>
      <c r="AL101" s="6" t="n">
        <f aca="false">IF(AK102&gt;AK101,AK101,AK102)</f>
        <v>62.5093593428751</v>
      </c>
      <c r="AM101" s="6" t="n">
        <f aca="false">IF(AL101&lt;AL100,AL100,AL101)</f>
        <v>128.994386276045</v>
      </c>
      <c r="AN101" s="6" t="n">
        <f aca="false">IF(AM102&gt;AM101,AM101,AM102)</f>
        <v>64.067236958689</v>
      </c>
      <c r="AO101" s="6" t="n">
        <f aca="false">IF(AN101&lt;AN100,AN100,AN101)</f>
        <v>141.614281800982</v>
      </c>
      <c r="AP101" s="6" t="n">
        <f aca="false">IF(AO102&gt;AO101,AO101,AO102)</f>
        <v>64.5171685015894</v>
      </c>
      <c r="AQ101" s="6" t="n">
        <f aca="false">IF(AP101&lt;AP100,AP100,AP101)</f>
        <v>138.799199089516</v>
      </c>
      <c r="AR101" s="6" t="n">
        <f aca="false">IF(AQ102&gt;AQ101,AQ101,AQ102)</f>
        <v>65.7791776393092</v>
      </c>
      <c r="AS101" s="6" t="n">
        <f aca="false">IF(AR101&lt;AR100,AR100,AR101)</f>
        <v>114.087248709813</v>
      </c>
      <c r="AT101" s="6" t="n">
        <f aca="false">IF(AS102&gt;AS101,AS101,AS102)</f>
        <v>73.9835452327785</v>
      </c>
      <c r="AU101" s="6" t="n">
        <f aca="false">IF(AT101&lt;AT100,AT100,AT101)</f>
        <v>109.56873764502</v>
      </c>
      <c r="AV101" s="6" t="n">
        <f aca="false">IF(AU102&gt;AU101,AU101,AU102)</f>
        <v>75.0556270858891</v>
      </c>
      <c r="AW101" s="6" t="n">
        <f aca="false">IF(AV101&lt;AV100,AV100,AV101)</f>
        <v>106.593320039423</v>
      </c>
      <c r="AX101" s="6" t="n">
        <f aca="false">IF(AW102&gt;AW101,AW101,AW102)</f>
        <v>75.7443499648737</v>
      </c>
      <c r="AY101" s="6" t="n">
        <f aca="false">IF(AX101&lt;AX100,AX100,AX101)</f>
        <v>104.398087927663</v>
      </c>
      <c r="AZ101" s="6" t="n">
        <f aca="false">IF(AY102&gt;AY101,AY101,AY102)</f>
        <v>78.7378350186547</v>
      </c>
      <c r="BA101" s="6" t="n">
        <f aca="false">IF(AZ101&lt;AZ100,AZ100,AZ101)</f>
        <v>102.822852080548</v>
      </c>
      <c r="BB101" s="6" t="n">
        <f aca="false">IF(BA102&gt;BA101,BA101,BA102)</f>
        <v>79.0504405441544</v>
      </c>
      <c r="BC101" s="6" t="n">
        <f aca="false">IF(BB101&lt;BB100,BB100,BB101)</f>
        <v>140.03573608773</v>
      </c>
      <c r="BD101" s="6" t="n">
        <f aca="false">IF(BC102&gt;BC101,BC101,BC102)</f>
        <v>85.7995638522501</v>
      </c>
      <c r="BE101" s="6" t="n">
        <f aca="false">IF(BD101&lt;BD100,BD100,BD101)</f>
        <v>96.573245046116</v>
      </c>
      <c r="BF101" s="6" t="n">
        <f aca="false">IF(BE102&gt;BE101,BE101,BE102)</f>
        <v>86.3876601758608</v>
      </c>
      <c r="BG101" s="6" t="n">
        <f aca="false">IF(BF101&lt;BF100,BF100,BF101)</f>
        <v>91.7263628833377</v>
      </c>
      <c r="BH101" s="6" t="n">
        <f aca="false">IF(BG102&gt;BG101,BG101,BG102)</f>
        <v>89.1282857338586</v>
      </c>
      <c r="BI101" s="6" t="n">
        <f aca="false">IF(BH101&lt;BH100,BH100,BH101)</f>
        <v>140.913584935764</v>
      </c>
      <c r="BJ101" s="6" t="n">
        <f aca="false">IF(BI102&gt;BI101,BI101,BI102)</f>
        <v>91.7263628833377</v>
      </c>
      <c r="BK101" s="6" t="n">
        <f aca="false">IF(BJ101&lt;BJ100,BJ100,BJ101)</f>
        <v>135.08545923728</v>
      </c>
      <c r="BL101" s="6" t="n">
        <f aca="false">IF(BK102&gt;BK101,BK101,BK102)</f>
        <v>93.3802178068811</v>
      </c>
      <c r="BM101" s="6" t="n">
        <f aca="false">IF(BL101&lt;BL100,BL100,BL101)</f>
        <v>123.084315360485</v>
      </c>
      <c r="BN101" s="6" t="n">
        <f aca="false">IF(BM102&gt;BM101,BM101,BM102)</f>
        <v>95.4511281508581</v>
      </c>
      <c r="BO101" s="6" t="n">
        <f aca="false">IF(BN101&lt;BN100,BN100,BN101)</f>
        <v>105.860418677335</v>
      </c>
      <c r="BP101" s="6" t="n">
        <f aca="false">IF(BO102&gt;BO101,BO101,BO102)</f>
        <v>96.573245046116</v>
      </c>
      <c r="BQ101" s="6" t="n">
        <f aca="false">IF(BP101&lt;BP100,BP100,BP101)</f>
        <v>121.378272485666</v>
      </c>
      <c r="BR101" s="6" t="n">
        <f aca="false">IF(BQ102&gt;BQ101,BQ101,BQ102)</f>
        <v>102.822852080548</v>
      </c>
      <c r="BS101" s="6" t="n">
        <f aca="false">IF(BR101&lt;BR100,BR100,BR101)</f>
        <v>133.164191468701</v>
      </c>
      <c r="BT101" s="6" t="n">
        <f aca="false">IF(BS102&gt;BS101,BS101,BS102)</f>
        <v>103.824310364223</v>
      </c>
      <c r="BU101" s="6" t="n">
        <f aca="false">IF(BT101&lt;BT100,BT100,BT101)</f>
        <v>140.311192985955</v>
      </c>
      <c r="BV101" s="6" t="n">
        <f aca="false">IF(BU102&gt;BU101,BU101,BU102)</f>
        <v>104.398087927663</v>
      </c>
      <c r="BW101" s="6" t="n">
        <f aca="false">IF(BV101&lt;BV100,BV100,BV101)</f>
        <v>121.981464054708</v>
      </c>
      <c r="BX101" s="6" t="n">
        <f aca="false">IF(BW102&gt;BW101,BW101,BW102)</f>
        <v>104.454818237108</v>
      </c>
      <c r="BY101" s="6" t="n">
        <f aca="false">IF(BX101&lt;BX100,BX100,BX101)</f>
        <v>116.351332865721</v>
      </c>
      <c r="BZ101" s="6" t="n">
        <f aca="false">IF(BY102&gt;BY101,BY101,BY102)</f>
        <v>104.705096292295</v>
      </c>
      <c r="CA101" s="6" t="n">
        <f aca="false">IF(BZ101&lt;BZ100,BZ100,BZ101)</f>
        <v>148.234679960402</v>
      </c>
      <c r="CB101" s="6" t="n">
        <f aca="false">IF(CA102&gt;CA101,CA101,CA102)</f>
        <v>105.860418677335</v>
      </c>
      <c r="CC101" s="6" t="n">
        <f aca="false">IF(CB101&lt;CB100,CB100,CB101)</f>
        <v>120.421445381655</v>
      </c>
      <c r="CD101" s="6" t="n">
        <f aca="false">IF(CC102&gt;CC101,CC101,CC102)</f>
        <v>106.593320039423</v>
      </c>
      <c r="CE101" s="6" t="n">
        <f aca="false">IF(CD101&lt;CD100,CD100,CD101)</f>
        <v>106.593320039423</v>
      </c>
      <c r="CF101" s="6" t="n">
        <f aca="false">IF(CE102&gt;CE101,CE101,CE102)</f>
        <v>106.593320039423</v>
      </c>
      <c r="CG101" s="6" t="n">
        <f aca="false">IF(CF101&lt;CF100,CF100,CF101)</f>
        <v>124.680827673496</v>
      </c>
      <c r="CH101" s="6" t="n">
        <f aca="false">IF(CG102&gt;CG101,CG101,CG102)</f>
        <v>109.56873764502</v>
      </c>
      <c r="CI101" s="6" t="n">
        <f aca="false">IF(CH101&lt;CH100,CH100,CH101)</f>
        <v>109.56873764502</v>
      </c>
      <c r="CJ101" s="6" t="n">
        <f aca="false">IF(CI102&gt;CI101,CI101,CI102)</f>
        <v>109.56873764502</v>
      </c>
      <c r="CK101" s="6" t="n">
        <f aca="false">IF(CJ101&lt;CJ100,CJ100,CJ101)</f>
        <v>115.782114874704</v>
      </c>
      <c r="CL101" s="6" t="n">
        <f aca="false">IF(CK102&gt;CK101,CK101,CK102)</f>
        <v>109.682144683814</v>
      </c>
      <c r="CM101" s="6" t="n">
        <f aca="false">IF(CL101&lt;CL100,CL100,CL101)</f>
        <v>109.682144683814</v>
      </c>
      <c r="CN101" s="6" t="n">
        <f aca="false">IF(CM102&gt;CM101,CM101,CM102)</f>
        <v>109.682144683814</v>
      </c>
      <c r="CO101" s="6" t="n">
        <f aca="false">IF(CN101&lt;CN100,CN100,CN101)</f>
        <v>109.682144683814</v>
      </c>
      <c r="CP101" s="6" t="n">
        <f aca="false">IF(CO102&gt;CO101,CO101,CO102)</f>
        <v>109.682144683814</v>
      </c>
      <c r="CQ101" s="6" t="n">
        <f aca="false">IF(CP101&lt;CP100,CP100,CP101)</f>
        <v>113.600155933494</v>
      </c>
      <c r="CR101" s="6" t="n">
        <f aca="false">IF(CQ102&gt;CQ101,CQ101,CQ102)</f>
        <v>112.900219298488</v>
      </c>
      <c r="CS101" s="6" t="n">
        <f aca="false">IF(CR101&lt;CR100,CR100,CR101)</f>
        <v>127.743096839493</v>
      </c>
      <c r="CT101" s="6" t="n">
        <f aca="false">IF(CS102&gt;CS101,CS101,CS102)</f>
        <v>113.429454794105</v>
      </c>
      <c r="CU101" s="6" t="n">
        <f aca="false">IF(CT101&lt;CT100,CT100,CT101)</f>
        <v>113.429454794105</v>
      </c>
      <c r="CV101" s="6" t="n">
        <f aca="false">IF(CU102&gt;CU101,CU101,CU102)</f>
        <v>113.429454794105</v>
      </c>
      <c r="CW101" s="6" t="n">
        <f aca="false">IF(CV101&lt;CV100,CV100,CV101)</f>
        <v>113.429454794105</v>
      </c>
      <c r="CX101" s="6" t="n">
        <f aca="false">IF(CW102&gt;CW101,CW101,CW102)</f>
        <v>113.429454794105</v>
      </c>
      <c r="CY101" s="6" t="n">
        <f aca="false">IF(CX101&lt;CX100,CX100,CX101)</f>
        <v>113.429454794105</v>
      </c>
      <c r="CZ101" s="6" t="n">
        <f aca="false">IF(CY102&gt;CY101,CY101,CY102)</f>
        <v>113.429454794105</v>
      </c>
      <c r="DA101" s="6" t="n">
        <f aca="false">IF(CZ101&lt;CZ100,CZ100,CZ101)</f>
        <v>113.429454794105</v>
      </c>
      <c r="DB101" s="6" t="n">
        <f aca="false">IF(DA102&gt;DA101,DA101,DA102)</f>
        <v>113.429454794105</v>
      </c>
      <c r="DC101" s="6" t="n">
        <f aca="false">IF(DB101&lt;DB100,DB100,DB101)</f>
        <v>113.429454794105</v>
      </c>
      <c r="DD101" s="6" t="n">
        <f aca="false">IF(DC102&gt;DC101,DC101,DC102)</f>
        <v>113.429454794105</v>
      </c>
      <c r="DE101" s="6" t="n">
        <f aca="false">IF(DD101&lt;DD100,DD100,DD101)</f>
        <v>113.429454794105</v>
      </c>
      <c r="DF101" s="6" t="n">
        <f aca="false">IF(DE102&gt;DE101,DE101,DE102)</f>
        <v>113.429454794105</v>
      </c>
      <c r="DG101" s="6" t="n">
        <f aca="false">IF(DF101&lt;DF100,DF100,DF101)</f>
        <v>113.429454794105</v>
      </c>
      <c r="DH101" s="6" t="n">
        <f aca="false">IF(DG102&gt;DG101,DG101,DG102)</f>
        <v>113.429454794105</v>
      </c>
      <c r="DI101" s="6" t="n">
        <f aca="false">IF(DH101&lt;DH100,DH100,DH101)</f>
        <v>113.429454794105</v>
      </c>
      <c r="DJ101" s="6" t="n">
        <f aca="false">IF(DI102&gt;DI101,DI101,DI102)</f>
        <v>113.429454794105</v>
      </c>
      <c r="DK101" s="6" t="n">
        <f aca="false">IF(DJ101&lt;DJ100,DJ100,DJ101)</f>
        <v>113.429454794105</v>
      </c>
      <c r="DL101" s="6" t="n">
        <f aca="false">IF(DK102&gt;DK101,DK101,DK102)</f>
        <v>113.429454794105</v>
      </c>
      <c r="DM101" s="6" t="n">
        <f aca="false">IF(DL101&lt;DL100,DL100,DL101)</f>
        <v>113.429454794105</v>
      </c>
      <c r="DN101" s="6" t="n">
        <f aca="false">IF(DM102&gt;DM101,DM101,DM102)</f>
        <v>113.429454794105</v>
      </c>
      <c r="DO101" s="6" t="n">
        <f aca="false">IF(DN101&lt;DN100,DN100,DN101)</f>
        <v>113.429454794105</v>
      </c>
      <c r="DP101" s="6" t="n">
        <f aca="false">IF(DO102&gt;DO101,DO101,DO102)</f>
        <v>113.429454794105</v>
      </c>
      <c r="DQ101" s="6" t="n">
        <f aca="false">IF(DP101&lt;DP100,DP100,DP101)</f>
        <v>113.429454794105</v>
      </c>
      <c r="DR101" s="6" t="n">
        <f aca="false">IF(DQ102&gt;DQ101,DQ101,DQ102)</f>
        <v>113.429454794105</v>
      </c>
      <c r="DS101" s="6" t="n">
        <f aca="false">IF(DR101&lt;DR100,DR100,DR101)</f>
        <v>113.429454794105</v>
      </c>
      <c r="DT101" s="6" t="n">
        <f aca="false">IF(DS102&gt;DS101,DS101,DS102)</f>
        <v>113.429454794105</v>
      </c>
      <c r="DU101" s="6" t="n">
        <f aca="false">IF(DT101&lt;DT100,DT100,DT101)</f>
        <v>113.429454794105</v>
      </c>
      <c r="DV101" s="6" t="n">
        <f aca="false">IF(DU102&gt;DU101,DU101,DU102)</f>
        <v>113.429454794105</v>
      </c>
      <c r="DW101" s="6" t="n">
        <f aca="false">IF(DV101&lt;DV100,DV100,DV101)</f>
        <v>113.429454794105</v>
      </c>
      <c r="DX101" s="6" t="n">
        <f aca="false">IF(DW102&gt;DW101,DW101,DW102)</f>
        <v>113.429454794105</v>
      </c>
      <c r="DY101" s="6" t="n">
        <f aca="false">IF(DX101&lt;DX100,DX100,DX101)</f>
        <v>113.429454794105</v>
      </c>
      <c r="DZ101" s="6" t="n">
        <f aca="false">IF(DY102&gt;DY101,DY101,DY102)</f>
        <v>113.429454794105</v>
      </c>
      <c r="EA101" s="5" t="n">
        <f aca="false">DZ101</f>
        <v>113.429454794105</v>
      </c>
      <c r="EB101" s="10" t="n">
        <f aca="false">SIGN(EA101-EA100)</f>
        <v>1</v>
      </c>
    </row>
    <row r="102" customFormat="false" ht="12.75" hidden="false" customHeight="false" outlineLevel="0" collapsed="false">
      <c r="A102" s="9" t="n">
        <f aca="false">A101+1</f>
        <v>99</v>
      </c>
      <c r="B102" s="5" t="n">
        <f aca="true">RAND()*150</f>
        <v>119.494239635196</v>
      </c>
      <c r="C102" s="11" t="n">
        <f aca="false">IF(B103&gt;B102,B102,B103)</f>
        <v>48.6945318409445</v>
      </c>
      <c r="D102" s="6" t="n">
        <f aca="false">IF(C102&lt;C101,C101,C102)</f>
        <v>95.4511281508581</v>
      </c>
      <c r="E102" s="11" t="n">
        <f aca="false">IF(D103&gt;D102,D102,D103)</f>
        <v>4.74516071773764</v>
      </c>
      <c r="F102" s="6" t="n">
        <f aca="false">IF(E102&lt;E101,E101,E102)</f>
        <v>140.070303548912</v>
      </c>
      <c r="G102" s="11" t="n">
        <f aca="false">IF(F103&gt;F102,F102,F103)</f>
        <v>7.83582554184877</v>
      </c>
      <c r="H102" s="6" t="n">
        <f aca="false">IF(G102&lt;G101,G101,G102)</f>
        <v>113.900237701114</v>
      </c>
      <c r="I102" s="11" t="n">
        <f aca="false">IF(H103&gt;H102,H102,H103)</f>
        <v>54.0985500961682</v>
      </c>
      <c r="J102" s="6" t="n">
        <f aca="false">IF(I102&lt;I101,I101,I102)</f>
        <v>109.682144683814</v>
      </c>
      <c r="K102" s="11" t="n">
        <f aca="false">IF(J103&gt;J102,J102,J103)</f>
        <v>61.0548676035668</v>
      </c>
      <c r="L102" s="6" t="n">
        <f aca="false">IF(K102&lt;K101,K101,K102)</f>
        <v>75.7443499648737</v>
      </c>
      <c r="M102" s="11" t="n">
        <f aca="false">IF(L103&gt;L102,L102,L103)</f>
        <v>12.1894679893269</v>
      </c>
      <c r="N102" s="6" t="n">
        <f aca="false">IF(M102&lt;M101,M101,M102)</f>
        <v>103.824310364223</v>
      </c>
      <c r="O102" s="11" t="n">
        <f aca="false">IF(N103&gt;N102,N102,N103)</f>
        <v>2.45564417239287</v>
      </c>
      <c r="P102" s="6" t="n">
        <f aca="false">IF(O102&lt;O101,O101,O102)</f>
        <v>64.067236958689</v>
      </c>
      <c r="Q102" s="11" t="n">
        <f aca="false">IF(P103&gt;P102,P102,P103)</f>
        <v>30.963019627765</v>
      </c>
      <c r="R102" s="6" t="n">
        <f aca="false">IF(Q102&lt;Q101,Q101,Q102)</f>
        <v>64.5171685015894</v>
      </c>
      <c r="S102" s="11" t="n">
        <f aca="false">IF(R103&gt;R102,R102,R103)</f>
        <v>55.4195212860905</v>
      </c>
      <c r="T102" s="6" t="n">
        <f aca="false">IF(S102&lt;S101,S101,S102)</f>
        <v>113.429454794105</v>
      </c>
      <c r="U102" s="11" t="n">
        <f aca="false">IF(T103&gt;T102,T102,T103)</f>
        <v>16.9770055782752</v>
      </c>
      <c r="V102" s="6" t="n">
        <f aca="false">IF(U102&lt;U101,U101,U102)</f>
        <v>89.1282857338586</v>
      </c>
      <c r="W102" s="11" t="n">
        <f aca="false">IF(V103&gt;V102,V102,V103)</f>
        <v>5.0468534641378</v>
      </c>
      <c r="X102" s="6" t="n">
        <f aca="false">IF(W102&lt;W101,W101,W102)</f>
        <v>136.562298013696</v>
      </c>
      <c r="Y102" s="11" t="n">
        <f aca="false">IF(X103&gt;X102,X102,X103)</f>
        <v>5.68850589139667</v>
      </c>
      <c r="Z102" s="6" t="n">
        <f aca="false">IF(Y102&lt;Y101,Y101,Y102)</f>
        <v>135.750613226048</v>
      </c>
      <c r="AA102" s="11" t="n">
        <f aca="false">IF(Z103&gt;Z102,Z102,Z103)</f>
        <v>9.6571290135574</v>
      </c>
      <c r="AB102" s="6" t="n">
        <f aca="false">IF(AA102&lt;AA101,AA101,AA102)</f>
        <v>85.7995638522501</v>
      </c>
      <c r="AC102" s="11" t="n">
        <f aca="false">IF(AB103&gt;AB102,AB102,AB103)</f>
        <v>18.9749041528538</v>
      </c>
      <c r="AD102" s="6" t="n">
        <f aca="false">IF(AC102&lt;AC101,AC101,AC102)</f>
        <v>62.5093593428751</v>
      </c>
      <c r="AE102" s="11" t="n">
        <f aca="false">IF(AD103&gt;AD102,AD102,AD103)</f>
        <v>23.2855117962008</v>
      </c>
      <c r="AF102" s="6" t="n">
        <f aca="false">IF(AE102&lt;AE101,AE101,AE102)</f>
        <v>122.622942744438</v>
      </c>
      <c r="AG102" s="11" t="n">
        <f aca="false">IF(AF103&gt;AF102,AF102,AF103)</f>
        <v>25.3474557156105</v>
      </c>
      <c r="AH102" s="6" t="n">
        <f aca="false">IF(AG102&lt;AG101,AG101,AG102)</f>
        <v>135.451211173883</v>
      </c>
      <c r="AI102" s="11" t="n">
        <f aca="false">IF(AH103&gt;AH102,AH102,AH103)</f>
        <v>40.2412980342461</v>
      </c>
      <c r="AJ102" s="6" t="n">
        <f aca="false">IF(AI102&lt;AI101,AI101,AI102)</f>
        <v>112.900219298488</v>
      </c>
      <c r="AK102" s="11" t="n">
        <f aca="false">IF(AJ103&gt;AJ102,AJ102,AJ103)</f>
        <v>62.5093593428751</v>
      </c>
      <c r="AL102" s="6" t="n">
        <f aca="false">IF(AK102&lt;AK101,AK101,AK102)</f>
        <v>134.347402741753</v>
      </c>
      <c r="AM102" s="11" t="n">
        <f aca="false">IF(AL103&gt;AL102,AL102,AL103)</f>
        <v>64.067236958689</v>
      </c>
      <c r="AN102" s="6" t="n">
        <f aca="false">IF(AM102&lt;AM101,AM101,AM102)</f>
        <v>128.994386276045</v>
      </c>
      <c r="AO102" s="11" t="n">
        <f aca="false">IF(AN103&gt;AN102,AN102,AN103)</f>
        <v>64.5171685015894</v>
      </c>
      <c r="AP102" s="6" t="n">
        <f aca="false">IF(AO102&lt;AO101,AO101,AO102)</f>
        <v>141.614281800982</v>
      </c>
      <c r="AQ102" s="11" t="n">
        <f aca="false">IF(AP103&gt;AP102,AP102,AP103)</f>
        <v>65.7791776393092</v>
      </c>
      <c r="AR102" s="6" t="n">
        <f aca="false">IF(AQ102&lt;AQ101,AQ101,AQ102)</f>
        <v>138.799199089516</v>
      </c>
      <c r="AS102" s="11" t="n">
        <f aca="false">IF(AR103&gt;AR102,AR102,AR103)</f>
        <v>73.9835452327785</v>
      </c>
      <c r="AT102" s="6" t="n">
        <f aca="false">IF(AS102&lt;AS101,AS101,AS102)</f>
        <v>114.087248709813</v>
      </c>
      <c r="AU102" s="11" t="n">
        <f aca="false">IF(AT103&gt;AT102,AT102,AT103)</f>
        <v>75.0556270858891</v>
      </c>
      <c r="AV102" s="6" t="n">
        <f aca="false">IF(AU102&lt;AU101,AU101,AU102)</f>
        <v>109.56873764502</v>
      </c>
      <c r="AW102" s="11" t="n">
        <f aca="false">IF(AV103&gt;AV102,AV102,AV103)</f>
        <v>75.7443499648737</v>
      </c>
      <c r="AX102" s="6" t="n">
        <f aca="false">IF(AW102&lt;AW101,AW101,AW102)</f>
        <v>106.593320039423</v>
      </c>
      <c r="AY102" s="11" t="n">
        <f aca="false">IF(AX103&gt;AX102,AX102,AX103)</f>
        <v>78.7378350186547</v>
      </c>
      <c r="AZ102" s="6" t="n">
        <f aca="false">IF(AY102&lt;AY101,AY101,AY102)</f>
        <v>104.398087927663</v>
      </c>
      <c r="BA102" s="11" t="n">
        <f aca="false">IF(AZ103&gt;AZ102,AZ102,AZ103)</f>
        <v>79.0504405441544</v>
      </c>
      <c r="BB102" s="6" t="n">
        <f aca="false">IF(BA102&lt;BA101,BA101,BA102)</f>
        <v>102.822852080548</v>
      </c>
      <c r="BC102" s="11" t="n">
        <f aca="false">IF(BB103&gt;BB102,BB102,BB103)</f>
        <v>85.7995638522501</v>
      </c>
      <c r="BD102" s="6" t="n">
        <f aca="false">IF(BC102&lt;BC101,BC101,BC102)</f>
        <v>140.03573608773</v>
      </c>
      <c r="BE102" s="11" t="n">
        <f aca="false">IF(BD103&gt;BD102,BD102,BD103)</f>
        <v>86.3876601758608</v>
      </c>
      <c r="BF102" s="6" t="n">
        <f aca="false">IF(BE102&lt;BE101,BE101,BE102)</f>
        <v>96.573245046116</v>
      </c>
      <c r="BG102" s="11" t="n">
        <f aca="false">IF(BF103&gt;BF102,BF102,BF103)</f>
        <v>89.1282857338586</v>
      </c>
      <c r="BH102" s="6" t="n">
        <f aca="false">IF(BG102&lt;BG101,BG101,BG102)</f>
        <v>91.7263628833377</v>
      </c>
      <c r="BI102" s="11" t="n">
        <f aca="false">IF(BH103&gt;BH102,BH102,BH103)</f>
        <v>91.7263628833377</v>
      </c>
      <c r="BJ102" s="6" t="n">
        <f aca="false">IF(BI102&lt;BI101,BI101,BI102)</f>
        <v>140.913584935764</v>
      </c>
      <c r="BK102" s="11" t="n">
        <f aca="false">IF(BJ103&gt;BJ102,BJ102,BJ103)</f>
        <v>93.3802178068811</v>
      </c>
      <c r="BL102" s="6" t="n">
        <f aca="false">IF(BK102&lt;BK101,BK101,BK102)</f>
        <v>135.08545923728</v>
      </c>
      <c r="BM102" s="11" t="n">
        <f aca="false">IF(BL103&gt;BL102,BL102,BL103)</f>
        <v>95.4511281508581</v>
      </c>
      <c r="BN102" s="6" t="n">
        <f aca="false">IF(BM102&lt;BM101,BM101,BM102)</f>
        <v>123.084315360485</v>
      </c>
      <c r="BO102" s="11" t="n">
        <f aca="false">IF(BN103&gt;BN102,BN102,BN103)</f>
        <v>96.573245046116</v>
      </c>
      <c r="BP102" s="6" t="n">
        <f aca="false">IF(BO102&lt;BO101,BO101,BO102)</f>
        <v>105.860418677335</v>
      </c>
      <c r="BQ102" s="11" t="n">
        <f aca="false">IF(BP103&gt;BP102,BP102,BP103)</f>
        <v>102.822852080548</v>
      </c>
      <c r="BR102" s="6" t="n">
        <f aca="false">IF(BQ102&lt;BQ101,BQ101,BQ102)</f>
        <v>121.378272485666</v>
      </c>
      <c r="BS102" s="11" t="n">
        <f aca="false">IF(BR103&gt;BR102,BR102,BR103)</f>
        <v>103.824310364223</v>
      </c>
      <c r="BT102" s="6" t="n">
        <f aca="false">IF(BS102&lt;BS101,BS101,BS102)</f>
        <v>133.164191468701</v>
      </c>
      <c r="BU102" s="11" t="n">
        <f aca="false">IF(BT103&gt;BT102,BT102,BT103)</f>
        <v>104.398087927663</v>
      </c>
      <c r="BV102" s="6" t="n">
        <f aca="false">IF(BU102&lt;BU101,BU101,BU102)</f>
        <v>140.311192985955</v>
      </c>
      <c r="BW102" s="11" t="n">
        <f aca="false">IF(BV103&gt;BV102,BV102,BV103)</f>
        <v>104.454818237108</v>
      </c>
      <c r="BX102" s="6" t="n">
        <f aca="false">IF(BW102&lt;BW101,BW101,BW102)</f>
        <v>121.981464054708</v>
      </c>
      <c r="BY102" s="11" t="n">
        <f aca="false">IF(BX103&gt;BX102,BX102,BX103)</f>
        <v>104.705096292295</v>
      </c>
      <c r="BZ102" s="6" t="n">
        <f aca="false">IF(BY102&lt;BY101,BY101,BY102)</f>
        <v>116.351332865721</v>
      </c>
      <c r="CA102" s="11" t="n">
        <f aca="false">IF(BZ103&gt;BZ102,BZ102,BZ103)</f>
        <v>105.860418677335</v>
      </c>
      <c r="CB102" s="6" t="n">
        <f aca="false">IF(CA102&lt;CA101,CA101,CA102)</f>
        <v>148.234679960402</v>
      </c>
      <c r="CC102" s="11" t="n">
        <f aca="false">IF(CB103&gt;CB102,CB102,CB103)</f>
        <v>106.593320039423</v>
      </c>
      <c r="CD102" s="6" t="n">
        <f aca="false">IF(CC102&lt;CC101,CC101,CC102)</f>
        <v>120.421445381655</v>
      </c>
      <c r="CE102" s="11" t="n">
        <f aca="false">IF(CD103&gt;CD102,CD102,CD103)</f>
        <v>109.56873764502</v>
      </c>
      <c r="CF102" s="6" t="n">
        <f aca="false">IF(CE102&lt;CE101,CE101,CE102)</f>
        <v>109.56873764502</v>
      </c>
      <c r="CG102" s="11" t="n">
        <f aca="false">IF(CF103&gt;CF102,CF102,CF103)</f>
        <v>109.56873764502</v>
      </c>
      <c r="CH102" s="6" t="n">
        <f aca="false">IF(CG102&lt;CG101,CG101,CG102)</f>
        <v>124.680827673496</v>
      </c>
      <c r="CI102" s="11" t="n">
        <f aca="false">IF(CH103&gt;CH102,CH102,CH103)</f>
        <v>109.682144683814</v>
      </c>
      <c r="CJ102" s="6" t="n">
        <f aca="false">IF(CI102&lt;CI101,CI101,CI102)</f>
        <v>109.682144683814</v>
      </c>
      <c r="CK102" s="11" t="n">
        <f aca="false">IF(CJ103&gt;CJ102,CJ102,CJ103)</f>
        <v>109.682144683814</v>
      </c>
      <c r="CL102" s="6" t="n">
        <f aca="false">IF(CK102&lt;CK101,CK101,CK102)</f>
        <v>115.782114874704</v>
      </c>
      <c r="CM102" s="11" t="n">
        <f aca="false">IF(CL103&gt;CL102,CL102,CL103)</f>
        <v>112.900219298488</v>
      </c>
      <c r="CN102" s="6" t="n">
        <f aca="false">IF(CM102&lt;CM101,CM101,CM102)</f>
        <v>112.900219298488</v>
      </c>
      <c r="CO102" s="11" t="n">
        <f aca="false">IF(CN103&gt;CN102,CN102,CN103)</f>
        <v>112.900219298488</v>
      </c>
      <c r="CP102" s="6" t="n">
        <f aca="false">IF(CO102&lt;CO101,CO101,CO102)</f>
        <v>112.900219298488</v>
      </c>
      <c r="CQ102" s="11" t="n">
        <f aca="false">IF(CP103&gt;CP102,CP102,CP103)</f>
        <v>112.900219298488</v>
      </c>
      <c r="CR102" s="6" t="n">
        <f aca="false">IF(CQ102&lt;CQ101,CQ101,CQ102)</f>
        <v>113.600155933494</v>
      </c>
      <c r="CS102" s="11" t="n">
        <f aca="false">IF(CR103&gt;CR102,CR102,CR103)</f>
        <v>113.429454794105</v>
      </c>
      <c r="CT102" s="6" t="n">
        <f aca="false">IF(CS102&lt;CS101,CS101,CS102)</f>
        <v>127.743096839493</v>
      </c>
      <c r="CU102" s="11" t="n">
        <f aca="false">IF(CT103&gt;CT102,CT102,CT103)</f>
        <v>113.600155933494</v>
      </c>
      <c r="CV102" s="6" t="n">
        <f aca="false">IF(CU102&lt;CU101,CU101,CU102)</f>
        <v>113.600155933494</v>
      </c>
      <c r="CW102" s="11" t="n">
        <f aca="false">IF(CV103&gt;CV102,CV102,CV103)</f>
        <v>113.600155933494</v>
      </c>
      <c r="CX102" s="6" t="n">
        <f aca="false">IF(CW102&lt;CW101,CW101,CW102)</f>
        <v>113.600155933494</v>
      </c>
      <c r="CY102" s="11" t="n">
        <f aca="false">IF(CX103&gt;CX102,CX102,CX103)</f>
        <v>113.600155933494</v>
      </c>
      <c r="CZ102" s="6" t="n">
        <f aca="false">IF(CY102&lt;CY101,CY101,CY102)</f>
        <v>113.600155933494</v>
      </c>
      <c r="DA102" s="11" t="n">
        <f aca="false">IF(CZ103&gt;CZ102,CZ102,CZ103)</f>
        <v>113.600155933494</v>
      </c>
      <c r="DB102" s="6" t="n">
        <f aca="false">IF(DA102&lt;DA101,DA101,DA102)</f>
        <v>113.600155933494</v>
      </c>
      <c r="DC102" s="11" t="n">
        <f aca="false">IF(DB103&gt;DB102,DB102,DB103)</f>
        <v>113.600155933494</v>
      </c>
      <c r="DD102" s="6" t="n">
        <f aca="false">IF(DC102&lt;DC101,DC101,DC102)</f>
        <v>113.600155933494</v>
      </c>
      <c r="DE102" s="11" t="n">
        <f aca="false">IF(DD103&gt;DD102,DD102,DD103)</f>
        <v>113.600155933494</v>
      </c>
      <c r="DF102" s="6" t="n">
        <f aca="false">IF(DE102&lt;DE101,DE101,DE102)</f>
        <v>113.600155933494</v>
      </c>
      <c r="DG102" s="11" t="n">
        <f aca="false">IF(DF103&gt;DF102,DF102,DF103)</f>
        <v>113.600155933494</v>
      </c>
      <c r="DH102" s="6" t="n">
        <f aca="false">IF(DG102&lt;DG101,DG101,DG102)</f>
        <v>113.600155933494</v>
      </c>
      <c r="DI102" s="11" t="n">
        <f aca="false">IF(DH103&gt;DH102,DH102,DH103)</f>
        <v>113.600155933494</v>
      </c>
      <c r="DJ102" s="6" t="n">
        <f aca="false">IF(DI102&lt;DI101,DI101,DI102)</f>
        <v>113.600155933494</v>
      </c>
      <c r="DK102" s="11" t="n">
        <f aca="false">IF(DJ103&gt;DJ102,DJ102,DJ103)</f>
        <v>113.600155933494</v>
      </c>
      <c r="DL102" s="6" t="n">
        <f aca="false">IF(DK102&lt;DK101,DK101,DK102)</f>
        <v>113.600155933494</v>
      </c>
      <c r="DM102" s="11" t="n">
        <f aca="false">IF(DL103&gt;DL102,DL102,DL103)</f>
        <v>113.600155933494</v>
      </c>
      <c r="DN102" s="6" t="n">
        <f aca="false">IF(DM102&lt;DM101,DM101,DM102)</f>
        <v>113.600155933494</v>
      </c>
      <c r="DO102" s="11" t="n">
        <f aca="false">IF(DN103&gt;DN102,DN102,DN103)</f>
        <v>113.600155933494</v>
      </c>
      <c r="DP102" s="6" t="n">
        <f aca="false">IF(DO102&lt;DO101,DO101,DO102)</f>
        <v>113.600155933494</v>
      </c>
      <c r="DQ102" s="11" t="n">
        <f aca="false">IF(DP103&gt;DP102,DP102,DP103)</f>
        <v>113.600155933494</v>
      </c>
      <c r="DR102" s="6" t="n">
        <f aca="false">IF(DQ102&lt;DQ101,DQ101,DQ102)</f>
        <v>113.600155933494</v>
      </c>
      <c r="DS102" s="11" t="n">
        <f aca="false">IF(DR103&gt;DR102,DR102,DR103)</f>
        <v>113.600155933494</v>
      </c>
      <c r="DT102" s="6" t="n">
        <f aca="false">IF(DS102&lt;DS101,DS101,DS102)</f>
        <v>113.600155933494</v>
      </c>
      <c r="DU102" s="11" t="n">
        <f aca="false">IF(DT103&gt;DT102,DT102,DT103)</f>
        <v>113.600155933494</v>
      </c>
      <c r="DV102" s="6" t="n">
        <f aca="false">IF(DU102&lt;DU101,DU101,DU102)</f>
        <v>113.600155933494</v>
      </c>
      <c r="DW102" s="11" t="n">
        <f aca="false">IF(DV103&gt;DV102,DV102,DV103)</f>
        <v>113.600155933494</v>
      </c>
      <c r="DX102" s="6" t="n">
        <f aca="false">IF(DW102&lt;DW101,DW101,DW102)</f>
        <v>113.600155933494</v>
      </c>
      <c r="DY102" s="11" t="n">
        <f aca="false">IF(DX103&gt;DX102,DX102,DX103)</f>
        <v>113.600155933494</v>
      </c>
      <c r="DZ102" s="6" t="n">
        <f aca="false">IF(DY102&lt;DY101,DY101,DY102)</f>
        <v>113.600155933494</v>
      </c>
      <c r="EA102" s="5" t="n">
        <f aca="false">DZ102</f>
        <v>113.600155933494</v>
      </c>
      <c r="EB102" s="10" t="n">
        <f aca="false">SIGN(EA102-EA101)</f>
        <v>1</v>
      </c>
    </row>
    <row r="103" customFormat="false" ht="12.75" hidden="false" customHeight="false" outlineLevel="0" collapsed="false">
      <c r="A103" s="9" t="n">
        <f aca="false">A102+1</f>
        <v>100</v>
      </c>
      <c r="B103" s="5" t="n">
        <f aca="true">RAND()*150</f>
        <v>48.6945318409445</v>
      </c>
      <c r="C103" s="11" t="n">
        <f aca="false">IF(B103&lt;B102,B102,B103)</f>
        <v>119.494239635196</v>
      </c>
      <c r="D103" s="11" t="n">
        <f aca="false">IF(C104&gt;C103,C103,C104)</f>
        <v>4.74516071773764</v>
      </c>
      <c r="E103" s="11" t="n">
        <f aca="false">IF(D103&lt;D102,D102,D103)</f>
        <v>95.4511281508581</v>
      </c>
      <c r="F103" s="11" t="n">
        <f aca="false">IF(E104&gt;E103,E103,E104)</f>
        <v>7.83582554184877</v>
      </c>
      <c r="G103" s="11" t="n">
        <f aca="false">IF(F103&lt;F102,F102,F103)</f>
        <v>140.070303548912</v>
      </c>
      <c r="H103" s="11" t="n">
        <f aca="false">IF(G104&gt;G103,G103,G104)</f>
        <v>54.0985500961682</v>
      </c>
      <c r="I103" s="11" t="n">
        <f aca="false">IF(H103&lt;H102,H102,H103)</f>
        <v>113.900237701114</v>
      </c>
      <c r="J103" s="11" t="n">
        <f aca="false">IF(I104&gt;I103,I103,I104)</f>
        <v>61.0548676035668</v>
      </c>
      <c r="K103" s="11" t="n">
        <f aca="false">IF(J103&lt;J102,J102,J103)</f>
        <v>109.682144683814</v>
      </c>
      <c r="L103" s="11" t="n">
        <f aca="false">IF(K104&gt;K103,K103,K104)</f>
        <v>12.1894679893269</v>
      </c>
      <c r="M103" s="11" t="n">
        <f aca="false">IF(L103&lt;L102,L102,L103)</f>
        <v>75.7443499648737</v>
      </c>
      <c r="N103" s="11" t="n">
        <f aca="false">IF(M104&gt;M103,M103,M104)</f>
        <v>2.45564417239287</v>
      </c>
      <c r="O103" s="11" t="n">
        <f aca="false">IF(N103&lt;N102,N102,N103)</f>
        <v>103.824310364223</v>
      </c>
      <c r="P103" s="11" t="n">
        <f aca="false">IF(O104&gt;O103,O103,O104)</f>
        <v>30.963019627765</v>
      </c>
      <c r="Q103" s="11" t="n">
        <f aca="false">IF(P103&lt;P102,P102,P103)</f>
        <v>64.067236958689</v>
      </c>
      <c r="R103" s="11" t="n">
        <f aca="false">IF(Q104&gt;Q103,Q103,Q104)</f>
        <v>55.4195212860905</v>
      </c>
      <c r="S103" s="11" t="n">
        <f aca="false">IF(R103&lt;R102,R102,R103)</f>
        <v>64.5171685015894</v>
      </c>
      <c r="T103" s="11" t="n">
        <f aca="false">IF(S104&gt;S103,S103,S104)</f>
        <v>16.9770055782752</v>
      </c>
      <c r="U103" s="11" t="n">
        <f aca="false">IF(T103&lt;T102,T102,T103)</f>
        <v>113.429454794105</v>
      </c>
      <c r="V103" s="11" t="n">
        <f aca="false">IF(U104&gt;U103,U103,U104)</f>
        <v>5.0468534641378</v>
      </c>
      <c r="W103" s="11" t="n">
        <f aca="false">IF(V103&lt;V102,V102,V103)</f>
        <v>89.1282857338586</v>
      </c>
      <c r="X103" s="11" t="n">
        <f aca="false">IF(W104&gt;W103,W103,W104)</f>
        <v>5.68850589139667</v>
      </c>
      <c r="Y103" s="11" t="n">
        <f aca="false">IF(X103&lt;X102,X102,X103)</f>
        <v>136.562298013696</v>
      </c>
      <c r="Z103" s="11" t="n">
        <f aca="false">IF(Y104&gt;Y103,Y103,Y104)</f>
        <v>9.6571290135574</v>
      </c>
      <c r="AA103" s="11" t="n">
        <f aca="false">IF(Z103&lt;Z102,Z102,Z103)</f>
        <v>135.750613226048</v>
      </c>
      <c r="AB103" s="11" t="n">
        <f aca="false">IF(AA104&gt;AA103,AA103,AA104)</f>
        <v>18.9749041528538</v>
      </c>
      <c r="AC103" s="11" t="n">
        <f aca="false">IF(AB103&lt;AB102,AB102,AB103)</f>
        <v>85.7995638522501</v>
      </c>
      <c r="AD103" s="11" t="n">
        <f aca="false">IF(AC104&gt;AC103,AC103,AC104)</f>
        <v>23.2855117962008</v>
      </c>
      <c r="AE103" s="11" t="n">
        <f aca="false">IF(AD103&lt;AD102,AD102,AD103)</f>
        <v>62.5093593428751</v>
      </c>
      <c r="AF103" s="11" t="n">
        <f aca="false">IF(AE104&gt;AE103,AE103,AE104)</f>
        <v>25.3474557156105</v>
      </c>
      <c r="AG103" s="11" t="n">
        <f aca="false">IF(AF103&lt;AF102,AF102,AF103)</f>
        <v>122.622942744438</v>
      </c>
      <c r="AH103" s="11" t="n">
        <f aca="false">IF(AG104&gt;AG103,AG103,AG104)</f>
        <v>40.2412980342461</v>
      </c>
      <c r="AI103" s="11" t="n">
        <f aca="false">IF(AH103&lt;AH102,AH102,AH103)</f>
        <v>135.451211173883</v>
      </c>
      <c r="AJ103" s="11" t="n">
        <f aca="false">IF(AI104&gt;AI103,AI103,AI104)</f>
        <v>62.5093593428751</v>
      </c>
      <c r="AK103" s="11" t="n">
        <f aca="false">IF(AJ103&lt;AJ102,AJ102,AJ103)</f>
        <v>112.900219298488</v>
      </c>
      <c r="AL103" s="11" t="n">
        <f aca="false">IF(AK104&gt;AK103,AK103,AK104)</f>
        <v>64.067236958689</v>
      </c>
      <c r="AM103" s="11" t="n">
        <f aca="false">IF(AL103&lt;AL102,AL102,AL103)</f>
        <v>134.347402741753</v>
      </c>
      <c r="AN103" s="11" t="n">
        <f aca="false">IF(AM104&gt;AM103,AM103,AM104)</f>
        <v>64.5171685015894</v>
      </c>
      <c r="AO103" s="11" t="n">
        <f aca="false">IF(AN103&lt;AN102,AN102,AN103)</f>
        <v>128.994386276045</v>
      </c>
      <c r="AP103" s="11" t="n">
        <f aca="false">IF(AO104&gt;AO103,AO103,AO104)</f>
        <v>65.7791776393092</v>
      </c>
      <c r="AQ103" s="11" t="n">
        <f aca="false">IF(AP103&lt;AP102,AP102,AP103)</f>
        <v>141.614281800982</v>
      </c>
      <c r="AR103" s="11" t="n">
        <f aca="false">IF(AQ104&gt;AQ103,AQ103,AQ104)</f>
        <v>73.9835452327785</v>
      </c>
      <c r="AS103" s="11" t="n">
        <f aca="false">IF(AR103&lt;AR102,AR102,AR103)</f>
        <v>138.799199089516</v>
      </c>
      <c r="AT103" s="11" t="n">
        <f aca="false">IF(AS104&gt;AS103,AS103,AS104)</f>
        <v>75.0556270858891</v>
      </c>
      <c r="AU103" s="11" t="n">
        <f aca="false">IF(AT103&lt;AT102,AT102,AT103)</f>
        <v>114.087248709813</v>
      </c>
      <c r="AV103" s="11" t="n">
        <f aca="false">IF(AU104&gt;AU103,AU103,AU104)</f>
        <v>75.7443499648737</v>
      </c>
      <c r="AW103" s="11" t="n">
        <f aca="false">IF(AV103&lt;AV102,AV102,AV103)</f>
        <v>109.56873764502</v>
      </c>
      <c r="AX103" s="11" t="n">
        <f aca="false">IF(AW104&gt;AW103,AW103,AW104)</f>
        <v>78.7378350186547</v>
      </c>
      <c r="AY103" s="11" t="n">
        <f aca="false">IF(AX103&lt;AX102,AX102,AX103)</f>
        <v>106.593320039423</v>
      </c>
      <c r="AZ103" s="11" t="n">
        <f aca="false">IF(AY104&gt;AY103,AY103,AY104)</f>
        <v>79.0504405441544</v>
      </c>
      <c r="BA103" s="11" t="n">
        <f aca="false">IF(AZ103&lt;AZ102,AZ102,AZ103)</f>
        <v>104.398087927663</v>
      </c>
      <c r="BB103" s="11" t="n">
        <f aca="false">IF(BA104&gt;BA103,BA103,BA104)</f>
        <v>85.7995638522501</v>
      </c>
      <c r="BC103" s="11" t="n">
        <f aca="false">IF(BB103&lt;BB102,BB102,BB103)</f>
        <v>102.822852080548</v>
      </c>
      <c r="BD103" s="11" t="n">
        <f aca="false">IF(BC104&gt;BC103,BC103,BC104)</f>
        <v>86.3876601758608</v>
      </c>
      <c r="BE103" s="11" t="n">
        <f aca="false">IF(BD103&lt;BD102,BD102,BD103)</f>
        <v>140.03573608773</v>
      </c>
      <c r="BF103" s="11" t="n">
        <f aca="false">IF(BE104&gt;BE103,BE103,BE104)</f>
        <v>89.1282857338586</v>
      </c>
      <c r="BG103" s="11" t="n">
        <f aca="false">IF(BF103&lt;BF102,BF102,BF103)</f>
        <v>96.573245046116</v>
      </c>
      <c r="BH103" s="11" t="n">
        <f aca="false">IF(BG104&gt;BG103,BG103,BG104)</f>
        <v>93.3802178068811</v>
      </c>
      <c r="BI103" s="11" t="n">
        <f aca="false">IF(BH103&lt;BH102,BH102,BH103)</f>
        <v>93.3802178068811</v>
      </c>
      <c r="BJ103" s="11" t="n">
        <f aca="false">IF(BI104&gt;BI103,BI103,BI104)</f>
        <v>93.3802178068811</v>
      </c>
      <c r="BK103" s="11" t="n">
        <f aca="false">IF(BJ103&lt;BJ102,BJ102,BJ103)</f>
        <v>140.913584935764</v>
      </c>
      <c r="BL103" s="11" t="n">
        <f aca="false">IF(BK104&gt;BK103,BK103,BK104)</f>
        <v>95.4511281508581</v>
      </c>
      <c r="BM103" s="11" t="n">
        <f aca="false">IF(BL103&lt;BL102,BL102,BL103)</f>
        <v>135.08545923728</v>
      </c>
      <c r="BN103" s="11" t="n">
        <f aca="false">IF(BM104&gt;BM103,BM103,BM104)</f>
        <v>96.573245046116</v>
      </c>
      <c r="BO103" s="11" t="n">
        <f aca="false">IF(BN103&lt;BN102,BN102,BN103)</f>
        <v>123.084315360485</v>
      </c>
      <c r="BP103" s="11" t="n">
        <f aca="false">IF(BO104&gt;BO103,BO103,BO104)</f>
        <v>102.822852080548</v>
      </c>
      <c r="BQ103" s="11" t="n">
        <f aca="false">IF(BP103&lt;BP102,BP102,BP103)</f>
        <v>105.860418677335</v>
      </c>
      <c r="BR103" s="11" t="n">
        <f aca="false">IF(BQ104&gt;BQ103,BQ103,BQ104)</f>
        <v>103.824310364223</v>
      </c>
      <c r="BS103" s="11" t="n">
        <f aca="false">IF(BR103&lt;BR102,BR102,BR103)</f>
        <v>121.378272485666</v>
      </c>
      <c r="BT103" s="11" t="n">
        <f aca="false">IF(BS104&gt;BS103,BS103,BS104)</f>
        <v>104.398087927663</v>
      </c>
      <c r="BU103" s="11" t="n">
        <f aca="false">IF(BT103&lt;BT102,BT102,BT103)</f>
        <v>133.164191468701</v>
      </c>
      <c r="BV103" s="11" t="n">
        <f aca="false">IF(BU104&gt;BU103,BU103,BU104)</f>
        <v>104.454818237108</v>
      </c>
      <c r="BW103" s="11" t="n">
        <f aca="false">IF(BV103&lt;BV102,BV102,BV103)</f>
        <v>140.311192985955</v>
      </c>
      <c r="BX103" s="11" t="n">
        <f aca="false">IF(BW104&gt;BW103,BW103,BW104)</f>
        <v>104.705096292295</v>
      </c>
      <c r="BY103" s="11" t="n">
        <f aca="false">IF(BX103&lt;BX102,BX102,BX103)</f>
        <v>121.981464054708</v>
      </c>
      <c r="BZ103" s="11" t="n">
        <f aca="false">IF(BY104&gt;BY103,BY103,BY104)</f>
        <v>105.860418677335</v>
      </c>
      <c r="CA103" s="11" t="n">
        <f aca="false">IF(BZ103&lt;BZ102,BZ102,BZ103)</f>
        <v>116.351332865721</v>
      </c>
      <c r="CB103" s="11" t="n">
        <f aca="false">IF(CA104&gt;CA103,CA103,CA104)</f>
        <v>106.593320039423</v>
      </c>
      <c r="CC103" s="11" t="n">
        <f aca="false">IF(CB103&lt;CB102,CB102,CB103)</f>
        <v>148.234679960402</v>
      </c>
      <c r="CD103" s="11" t="n">
        <f aca="false">IF(CC104&gt;CC103,CC103,CC104)</f>
        <v>109.56873764502</v>
      </c>
      <c r="CE103" s="11" t="n">
        <f aca="false">IF(CD103&lt;CD102,CD102,CD103)</f>
        <v>120.421445381655</v>
      </c>
      <c r="CF103" s="11" t="n">
        <f aca="false">IF(CE104&gt;CE103,CE103,CE104)</f>
        <v>109.682144683814</v>
      </c>
      <c r="CG103" s="11" t="n">
        <f aca="false">IF(CF103&lt;CF102,CF102,CF103)</f>
        <v>109.682144683814</v>
      </c>
      <c r="CH103" s="11" t="n">
        <f aca="false">IF(CG104&gt;CG103,CG103,CG104)</f>
        <v>109.682144683814</v>
      </c>
      <c r="CI103" s="11" t="n">
        <f aca="false">IF(CH103&lt;CH102,CH102,CH103)</f>
        <v>124.680827673496</v>
      </c>
      <c r="CJ103" s="11" t="n">
        <f aca="false">IF(CI104&gt;CI103,CI103,CI104)</f>
        <v>112.900219298488</v>
      </c>
      <c r="CK103" s="11" t="n">
        <f aca="false">IF(CJ103&lt;CJ102,CJ102,CJ103)</f>
        <v>112.900219298488</v>
      </c>
      <c r="CL103" s="11" t="n">
        <f aca="false">IF(CK104&gt;CK103,CK103,CK104)</f>
        <v>112.900219298488</v>
      </c>
      <c r="CM103" s="11" t="n">
        <f aca="false">IF(CL103&lt;CL102,CL102,CL103)</f>
        <v>115.782114874704</v>
      </c>
      <c r="CN103" s="11" t="n">
        <f aca="false">IF(CM104&gt;CM103,CM103,CM104)</f>
        <v>113.429454794105</v>
      </c>
      <c r="CO103" s="11" t="n">
        <f aca="false">IF(CN103&lt;CN102,CN102,CN103)</f>
        <v>113.429454794105</v>
      </c>
      <c r="CP103" s="11" t="n">
        <f aca="false">IF(CO104&gt;CO103,CO103,CO104)</f>
        <v>113.429454794105</v>
      </c>
      <c r="CQ103" s="11" t="n">
        <f aca="false">IF(CP103&lt;CP102,CP102,CP103)</f>
        <v>113.429454794105</v>
      </c>
      <c r="CR103" s="11" t="n">
        <f aca="false">IF(CQ104&gt;CQ103,CQ103,CQ104)</f>
        <v>113.429454794105</v>
      </c>
      <c r="CS103" s="11" t="n">
        <f aca="false">IF(CR103&lt;CR102,CR102,CR103)</f>
        <v>113.600155933494</v>
      </c>
      <c r="CT103" s="11" t="n">
        <f aca="false">IF(CS104&gt;CS103,CS103,CS104)</f>
        <v>113.600155933494</v>
      </c>
      <c r="CU103" s="11" t="n">
        <f aca="false">IF(CT103&lt;CT102,CT102,CT103)</f>
        <v>127.743096839493</v>
      </c>
      <c r="CV103" s="11" t="n">
        <f aca="false">IF(CU104&gt;CU103,CU103,CU104)</f>
        <v>113.900237701114</v>
      </c>
      <c r="CW103" s="11" t="n">
        <f aca="false">IF(CV103&lt;CV102,CV102,CV103)</f>
        <v>113.900237701114</v>
      </c>
      <c r="CX103" s="11" t="n">
        <f aca="false">IF(CW104&gt;CW103,CW103,CW104)</f>
        <v>113.900237701114</v>
      </c>
      <c r="CY103" s="11" t="n">
        <f aca="false">IF(CX103&lt;CX102,CX102,CX103)</f>
        <v>113.900237701114</v>
      </c>
      <c r="CZ103" s="11" t="n">
        <f aca="false">IF(CY104&gt;CY103,CY103,CY104)</f>
        <v>113.900237701114</v>
      </c>
      <c r="DA103" s="11" t="n">
        <f aca="false">IF(CZ103&lt;CZ102,CZ102,CZ103)</f>
        <v>113.900237701114</v>
      </c>
      <c r="DB103" s="11" t="n">
        <f aca="false">IF(DA104&gt;DA103,DA103,DA104)</f>
        <v>113.900237701114</v>
      </c>
      <c r="DC103" s="11" t="n">
        <f aca="false">IF(DB103&lt;DB102,DB102,DB103)</f>
        <v>113.900237701114</v>
      </c>
      <c r="DD103" s="11" t="n">
        <f aca="false">IF(DC104&gt;DC103,DC103,DC104)</f>
        <v>113.900237701114</v>
      </c>
      <c r="DE103" s="11" t="n">
        <f aca="false">IF(DD103&lt;DD102,DD102,DD103)</f>
        <v>113.900237701114</v>
      </c>
      <c r="DF103" s="11" t="n">
        <f aca="false">IF(DE104&gt;DE103,DE103,DE104)</f>
        <v>113.900237701114</v>
      </c>
      <c r="DG103" s="11" t="n">
        <f aca="false">IF(DF103&lt;DF102,DF102,DF103)</f>
        <v>113.900237701114</v>
      </c>
      <c r="DH103" s="11" t="n">
        <f aca="false">IF(DG104&gt;DG103,DG103,DG104)</f>
        <v>113.900237701114</v>
      </c>
      <c r="DI103" s="11" t="n">
        <f aca="false">IF(DH103&lt;DH102,DH102,DH103)</f>
        <v>113.900237701114</v>
      </c>
      <c r="DJ103" s="11" t="n">
        <f aca="false">IF(DI104&gt;DI103,DI103,DI104)</f>
        <v>113.900237701114</v>
      </c>
      <c r="DK103" s="11" t="n">
        <f aca="false">IF(DJ103&lt;DJ102,DJ102,DJ103)</f>
        <v>113.900237701114</v>
      </c>
      <c r="DL103" s="11" t="n">
        <f aca="false">IF(DK104&gt;DK103,DK103,DK104)</f>
        <v>113.900237701114</v>
      </c>
      <c r="DM103" s="11" t="n">
        <f aca="false">IF(DL103&lt;DL102,DL102,DL103)</f>
        <v>113.900237701114</v>
      </c>
      <c r="DN103" s="11" t="n">
        <f aca="false">IF(DM104&gt;DM103,DM103,DM104)</f>
        <v>113.900237701114</v>
      </c>
      <c r="DO103" s="11" t="n">
        <f aca="false">IF(DN103&lt;DN102,DN102,DN103)</f>
        <v>113.900237701114</v>
      </c>
      <c r="DP103" s="11" t="n">
        <f aca="false">IF(DO104&gt;DO103,DO103,DO104)</f>
        <v>113.900237701114</v>
      </c>
      <c r="DQ103" s="11" t="n">
        <f aca="false">IF(DP103&lt;DP102,DP102,DP103)</f>
        <v>113.900237701114</v>
      </c>
      <c r="DR103" s="11" t="n">
        <f aca="false">IF(DQ104&gt;DQ103,DQ103,DQ104)</f>
        <v>113.900237701114</v>
      </c>
      <c r="DS103" s="11" t="n">
        <f aca="false">IF(DR103&lt;DR102,DR102,DR103)</f>
        <v>113.900237701114</v>
      </c>
      <c r="DT103" s="11" t="n">
        <f aca="false">IF(DS104&gt;DS103,DS103,DS104)</f>
        <v>113.900237701114</v>
      </c>
      <c r="DU103" s="11" t="n">
        <f aca="false">IF(DT103&lt;DT102,DT102,DT103)</f>
        <v>113.900237701114</v>
      </c>
      <c r="DV103" s="11" t="n">
        <f aca="false">IF(DU104&gt;DU103,DU103,DU104)</f>
        <v>113.900237701114</v>
      </c>
      <c r="DW103" s="11" t="n">
        <f aca="false">IF(DV103&lt;DV102,DV102,DV103)</f>
        <v>113.900237701114</v>
      </c>
      <c r="DX103" s="11" t="n">
        <f aca="false">IF(DW104&gt;DW103,DW103,DW104)</f>
        <v>113.900237701114</v>
      </c>
      <c r="DY103" s="11" t="n">
        <f aca="false">IF(DX103&lt;DX102,DX102,DX103)</f>
        <v>113.900237701114</v>
      </c>
      <c r="DZ103" s="11" t="n">
        <f aca="false">IF(DY104&gt;DY103,DY103,DY104)</f>
        <v>113.900237701114</v>
      </c>
      <c r="EA103" s="5" t="n">
        <f aca="false">DZ103</f>
        <v>113.900237701114</v>
      </c>
      <c r="EB103" s="10" t="n">
        <f aca="false">SIGN(EA103-EA102)</f>
        <v>1</v>
      </c>
    </row>
    <row r="104" customFormat="false" ht="12.75" hidden="false" customHeight="false" outlineLevel="0" collapsed="false">
      <c r="A104" s="9" t="n">
        <f aca="false">A103+1</f>
        <v>101</v>
      </c>
      <c r="B104" s="5" t="n">
        <f aca="true">RAND()*150</f>
        <v>4.74516071773764</v>
      </c>
      <c r="C104" s="6" t="n">
        <f aca="false">IF(B105&gt;B104,B104,B105)</f>
        <v>4.74516071773764</v>
      </c>
      <c r="D104" s="11" t="n">
        <f aca="false">IF(C104&lt;C103,C103,C104)</f>
        <v>119.494239635196</v>
      </c>
      <c r="E104" s="6" t="n">
        <f aca="false">IF(D105&gt;D104,D104,D105)</f>
        <v>7.83582554184877</v>
      </c>
      <c r="F104" s="11" t="n">
        <f aca="false">IF(E104&lt;E103,E103,E104)</f>
        <v>95.4511281508581</v>
      </c>
      <c r="G104" s="6" t="n">
        <f aca="false">IF(F105&gt;F104,F104,F105)</f>
        <v>54.0985500961682</v>
      </c>
      <c r="H104" s="11" t="n">
        <f aca="false">IF(G104&lt;G103,G103,G104)</f>
        <v>140.070303548912</v>
      </c>
      <c r="I104" s="6" t="n">
        <f aca="false">IF(H105&gt;H104,H104,H105)</f>
        <v>61.0548676035668</v>
      </c>
      <c r="J104" s="11" t="n">
        <f aca="false">IF(I104&lt;I103,I103,I104)</f>
        <v>113.900237701114</v>
      </c>
      <c r="K104" s="6" t="n">
        <f aca="false">IF(J105&gt;J104,J104,J105)</f>
        <v>12.1894679893269</v>
      </c>
      <c r="L104" s="11" t="n">
        <f aca="false">IF(K104&lt;K103,K103,K104)</f>
        <v>109.682144683814</v>
      </c>
      <c r="M104" s="6" t="n">
        <f aca="false">IF(L105&gt;L104,L104,L105)</f>
        <v>2.45564417239287</v>
      </c>
      <c r="N104" s="11" t="n">
        <f aca="false">IF(M104&lt;M103,M103,M104)</f>
        <v>75.7443499648737</v>
      </c>
      <c r="O104" s="6" t="n">
        <f aca="false">IF(N105&gt;N104,N104,N105)</f>
        <v>30.963019627765</v>
      </c>
      <c r="P104" s="11" t="n">
        <f aca="false">IF(O104&lt;O103,O103,O104)</f>
        <v>103.824310364223</v>
      </c>
      <c r="Q104" s="6" t="n">
        <f aca="false">IF(P105&gt;P104,P104,P105)</f>
        <v>55.4195212860905</v>
      </c>
      <c r="R104" s="11" t="n">
        <f aca="false">IF(Q104&lt;Q103,Q103,Q104)</f>
        <v>64.067236958689</v>
      </c>
      <c r="S104" s="6" t="n">
        <f aca="false">IF(R105&gt;R104,R104,R105)</f>
        <v>16.9770055782752</v>
      </c>
      <c r="T104" s="11" t="n">
        <f aca="false">IF(S104&lt;S103,S103,S104)</f>
        <v>64.5171685015894</v>
      </c>
      <c r="U104" s="6" t="n">
        <f aca="false">IF(T105&gt;T104,T104,T105)</f>
        <v>5.0468534641378</v>
      </c>
      <c r="V104" s="11" t="n">
        <f aca="false">IF(U104&lt;U103,U103,U104)</f>
        <v>113.429454794105</v>
      </c>
      <c r="W104" s="6" t="n">
        <f aca="false">IF(V105&gt;V104,V104,V105)</f>
        <v>5.68850589139667</v>
      </c>
      <c r="X104" s="11" t="n">
        <f aca="false">IF(W104&lt;W103,W103,W104)</f>
        <v>89.1282857338586</v>
      </c>
      <c r="Y104" s="6" t="n">
        <f aca="false">IF(X105&gt;X104,X104,X105)</f>
        <v>9.6571290135574</v>
      </c>
      <c r="Z104" s="11" t="n">
        <f aca="false">IF(Y104&lt;Y103,Y103,Y104)</f>
        <v>136.562298013696</v>
      </c>
      <c r="AA104" s="6" t="n">
        <f aca="false">IF(Z105&gt;Z104,Z104,Z105)</f>
        <v>18.9749041528538</v>
      </c>
      <c r="AB104" s="11" t="n">
        <f aca="false">IF(AA104&lt;AA103,AA103,AA104)</f>
        <v>135.750613226048</v>
      </c>
      <c r="AC104" s="6" t="n">
        <f aca="false">IF(AB105&gt;AB104,AB104,AB105)</f>
        <v>23.2855117962008</v>
      </c>
      <c r="AD104" s="11" t="n">
        <f aca="false">IF(AC104&lt;AC103,AC103,AC104)</f>
        <v>85.7995638522501</v>
      </c>
      <c r="AE104" s="6" t="n">
        <f aca="false">IF(AD105&gt;AD104,AD104,AD105)</f>
        <v>25.3474557156105</v>
      </c>
      <c r="AF104" s="11" t="n">
        <f aca="false">IF(AE104&lt;AE103,AE103,AE104)</f>
        <v>62.5093593428751</v>
      </c>
      <c r="AG104" s="6" t="n">
        <f aca="false">IF(AF105&gt;AF104,AF104,AF105)</f>
        <v>40.2412980342461</v>
      </c>
      <c r="AH104" s="11" t="n">
        <f aca="false">IF(AG104&lt;AG103,AG103,AG104)</f>
        <v>122.622942744438</v>
      </c>
      <c r="AI104" s="6" t="n">
        <f aca="false">IF(AH105&gt;AH104,AH104,AH105)</f>
        <v>62.5093593428751</v>
      </c>
      <c r="AJ104" s="11" t="n">
        <f aca="false">IF(AI104&lt;AI103,AI103,AI104)</f>
        <v>135.451211173883</v>
      </c>
      <c r="AK104" s="6" t="n">
        <f aca="false">IF(AJ105&gt;AJ104,AJ104,AJ105)</f>
        <v>64.067236958689</v>
      </c>
      <c r="AL104" s="11" t="n">
        <f aca="false">IF(AK104&lt;AK103,AK103,AK104)</f>
        <v>112.900219298488</v>
      </c>
      <c r="AM104" s="6" t="n">
        <f aca="false">IF(AL105&gt;AL104,AL104,AL105)</f>
        <v>64.5171685015894</v>
      </c>
      <c r="AN104" s="11" t="n">
        <f aca="false">IF(AM104&lt;AM103,AM103,AM104)</f>
        <v>134.347402741753</v>
      </c>
      <c r="AO104" s="6" t="n">
        <f aca="false">IF(AN105&gt;AN104,AN104,AN105)</f>
        <v>65.7791776393092</v>
      </c>
      <c r="AP104" s="11" t="n">
        <f aca="false">IF(AO104&lt;AO103,AO103,AO104)</f>
        <v>128.994386276045</v>
      </c>
      <c r="AQ104" s="6" t="n">
        <f aca="false">IF(AP105&gt;AP104,AP104,AP105)</f>
        <v>73.9835452327785</v>
      </c>
      <c r="AR104" s="11" t="n">
        <f aca="false">IF(AQ104&lt;AQ103,AQ103,AQ104)</f>
        <v>141.614281800982</v>
      </c>
      <c r="AS104" s="6" t="n">
        <f aca="false">IF(AR105&gt;AR104,AR104,AR105)</f>
        <v>75.0556270858891</v>
      </c>
      <c r="AT104" s="11" t="n">
        <f aca="false">IF(AS104&lt;AS103,AS103,AS104)</f>
        <v>138.799199089516</v>
      </c>
      <c r="AU104" s="6" t="n">
        <f aca="false">IF(AT105&gt;AT104,AT104,AT105)</f>
        <v>75.7443499648737</v>
      </c>
      <c r="AV104" s="11" t="n">
        <f aca="false">IF(AU104&lt;AU103,AU103,AU104)</f>
        <v>114.087248709813</v>
      </c>
      <c r="AW104" s="6" t="n">
        <f aca="false">IF(AV105&gt;AV104,AV104,AV105)</f>
        <v>78.7378350186547</v>
      </c>
      <c r="AX104" s="11" t="n">
        <f aca="false">IF(AW104&lt;AW103,AW103,AW104)</f>
        <v>109.56873764502</v>
      </c>
      <c r="AY104" s="6" t="n">
        <f aca="false">IF(AX105&gt;AX104,AX104,AX105)</f>
        <v>79.0504405441544</v>
      </c>
      <c r="AZ104" s="11" t="n">
        <f aca="false">IF(AY104&lt;AY103,AY103,AY104)</f>
        <v>106.593320039423</v>
      </c>
      <c r="BA104" s="6" t="n">
        <f aca="false">IF(AZ105&gt;AZ104,AZ104,AZ105)</f>
        <v>85.7995638522501</v>
      </c>
      <c r="BB104" s="11" t="n">
        <f aca="false">IF(BA104&lt;BA103,BA103,BA104)</f>
        <v>104.398087927663</v>
      </c>
      <c r="BC104" s="6" t="n">
        <f aca="false">IF(BB105&gt;BB104,BB104,BB105)</f>
        <v>86.3876601758608</v>
      </c>
      <c r="BD104" s="11" t="n">
        <f aca="false">IF(BC104&lt;BC103,BC103,BC104)</f>
        <v>102.822852080548</v>
      </c>
      <c r="BE104" s="6" t="n">
        <f aca="false">IF(BD105&gt;BD104,BD104,BD105)</f>
        <v>89.1282857338586</v>
      </c>
      <c r="BF104" s="11" t="n">
        <f aca="false">IF(BE104&lt;BE103,BE103,BE104)</f>
        <v>140.03573608773</v>
      </c>
      <c r="BG104" s="6" t="n">
        <f aca="false">IF(BF105&gt;BF104,BF104,BF105)</f>
        <v>93.3802178068811</v>
      </c>
      <c r="BH104" s="11" t="n">
        <f aca="false">IF(BG104&lt;BG103,BG103,BG104)</f>
        <v>96.573245046116</v>
      </c>
      <c r="BI104" s="6" t="n">
        <f aca="false">IF(BH105&gt;BH104,BH104,BH105)</f>
        <v>95.4511281508581</v>
      </c>
      <c r="BJ104" s="11" t="n">
        <f aca="false">IF(BI104&lt;BI103,BI103,BI104)</f>
        <v>95.4511281508581</v>
      </c>
      <c r="BK104" s="6" t="n">
        <f aca="false">IF(BJ105&gt;BJ104,BJ104,BJ105)</f>
        <v>95.4511281508581</v>
      </c>
      <c r="BL104" s="11" t="n">
        <f aca="false">IF(BK104&lt;BK103,BK103,BK104)</f>
        <v>140.913584935764</v>
      </c>
      <c r="BM104" s="6" t="n">
        <f aca="false">IF(BL105&gt;BL104,BL104,BL105)</f>
        <v>96.573245046116</v>
      </c>
      <c r="BN104" s="11" t="n">
        <f aca="false">IF(BM104&lt;BM103,BM103,BM104)</f>
        <v>135.08545923728</v>
      </c>
      <c r="BO104" s="6" t="n">
        <f aca="false">IF(BN105&gt;BN104,BN104,BN105)</f>
        <v>102.822852080548</v>
      </c>
      <c r="BP104" s="11" t="n">
        <f aca="false">IF(BO104&lt;BO103,BO103,BO104)</f>
        <v>123.084315360485</v>
      </c>
      <c r="BQ104" s="6" t="n">
        <f aca="false">IF(BP105&gt;BP104,BP104,BP105)</f>
        <v>103.824310364223</v>
      </c>
      <c r="BR104" s="11" t="n">
        <f aca="false">IF(BQ104&lt;BQ103,BQ103,BQ104)</f>
        <v>105.860418677335</v>
      </c>
      <c r="BS104" s="6" t="n">
        <f aca="false">IF(BR105&gt;BR104,BR104,BR105)</f>
        <v>104.398087927663</v>
      </c>
      <c r="BT104" s="11" t="n">
        <f aca="false">IF(BS104&lt;BS103,BS103,BS104)</f>
        <v>121.378272485666</v>
      </c>
      <c r="BU104" s="6" t="n">
        <f aca="false">IF(BT105&gt;BT104,BT104,BT105)</f>
        <v>104.454818237108</v>
      </c>
      <c r="BV104" s="11" t="n">
        <f aca="false">IF(BU104&lt;BU103,BU103,BU104)</f>
        <v>133.164191468701</v>
      </c>
      <c r="BW104" s="6" t="n">
        <f aca="false">IF(BV105&gt;BV104,BV104,BV105)</f>
        <v>104.705096292295</v>
      </c>
      <c r="BX104" s="11" t="n">
        <f aca="false">IF(BW104&lt;BW103,BW103,BW104)</f>
        <v>140.311192985955</v>
      </c>
      <c r="BY104" s="6" t="n">
        <f aca="false">IF(BX105&gt;BX104,BX104,BX105)</f>
        <v>105.860418677335</v>
      </c>
      <c r="BZ104" s="11" t="n">
        <f aca="false">IF(BY104&lt;BY103,BY103,BY104)</f>
        <v>121.981464054708</v>
      </c>
      <c r="CA104" s="6" t="n">
        <f aca="false">IF(BZ105&gt;BZ104,BZ104,BZ105)</f>
        <v>106.593320039423</v>
      </c>
      <c r="CB104" s="11" t="n">
        <f aca="false">IF(CA104&lt;CA103,CA103,CA104)</f>
        <v>116.351332865721</v>
      </c>
      <c r="CC104" s="6" t="n">
        <f aca="false">IF(CB105&gt;CB104,CB104,CB105)</f>
        <v>109.56873764502</v>
      </c>
      <c r="CD104" s="11" t="n">
        <f aca="false">IF(CC104&lt;CC103,CC103,CC104)</f>
        <v>148.234679960402</v>
      </c>
      <c r="CE104" s="6" t="n">
        <f aca="false">IF(CD105&gt;CD104,CD104,CD105)</f>
        <v>109.682144683814</v>
      </c>
      <c r="CF104" s="11" t="n">
        <f aca="false">IF(CE104&lt;CE103,CE103,CE104)</f>
        <v>120.421445381655</v>
      </c>
      <c r="CG104" s="6" t="n">
        <f aca="false">IF(CF105&gt;CF104,CF104,CF105)</f>
        <v>112.900219298488</v>
      </c>
      <c r="CH104" s="11" t="n">
        <f aca="false">IF(CG104&lt;CG103,CG103,CG104)</f>
        <v>112.900219298488</v>
      </c>
      <c r="CI104" s="6" t="n">
        <f aca="false">IF(CH105&gt;CH104,CH104,CH105)</f>
        <v>112.900219298488</v>
      </c>
      <c r="CJ104" s="11" t="n">
        <f aca="false">IF(CI104&lt;CI103,CI103,CI104)</f>
        <v>124.680827673496</v>
      </c>
      <c r="CK104" s="6" t="n">
        <f aca="false">IF(CJ105&gt;CJ104,CJ104,CJ105)</f>
        <v>113.429454794105</v>
      </c>
      <c r="CL104" s="11" t="n">
        <f aca="false">IF(CK104&lt;CK103,CK103,CK104)</f>
        <v>113.429454794105</v>
      </c>
      <c r="CM104" s="6" t="n">
        <f aca="false">IF(CL105&gt;CL104,CL104,CL105)</f>
        <v>113.429454794105</v>
      </c>
      <c r="CN104" s="11" t="n">
        <f aca="false">IF(CM104&lt;CM103,CM103,CM104)</f>
        <v>115.782114874704</v>
      </c>
      <c r="CO104" s="6" t="n">
        <f aca="false">IF(CN105&gt;CN104,CN104,CN105)</f>
        <v>113.900237701114</v>
      </c>
      <c r="CP104" s="11" t="n">
        <f aca="false">IF(CO104&lt;CO103,CO103,CO104)</f>
        <v>113.900237701114</v>
      </c>
      <c r="CQ104" s="6" t="n">
        <f aca="false">IF(CP105&gt;CP104,CP104,CP105)</f>
        <v>113.900237701114</v>
      </c>
      <c r="CR104" s="11" t="n">
        <f aca="false">IF(CQ104&lt;CQ103,CQ103,CQ104)</f>
        <v>113.900237701114</v>
      </c>
      <c r="CS104" s="6" t="n">
        <f aca="false">IF(CR105&gt;CR104,CR104,CR105)</f>
        <v>113.900237701114</v>
      </c>
      <c r="CT104" s="11" t="n">
        <f aca="false">IF(CS104&lt;CS103,CS103,CS104)</f>
        <v>113.900237701114</v>
      </c>
      <c r="CU104" s="6" t="n">
        <f aca="false">IF(CT105&gt;CT104,CT104,CT105)</f>
        <v>113.900237701114</v>
      </c>
      <c r="CV104" s="11" t="n">
        <f aca="false">IF(CU104&lt;CU103,CU103,CU104)</f>
        <v>127.743096839493</v>
      </c>
      <c r="CW104" s="6" t="n">
        <f aca="false">IF(CV105&gt;CV104,CV104,CV105)</f>
        <v>114.087248709813</v>
      </c>
      <c r="CX104" s="11" t="n">
        <f aca="false">IF(CW104&lt;CW103,CW103,CW104)</f>
        <v>114.087248709813</v>
      </c>
      <c r="CY104" s="6" t="n">
        <f aca="false">IF(CX105&gt;CX104,CX104,CX105)</f>
        <v>114.087248709813</v>
      </c>
      <c r="CZ104" s="11" t="n">
        <f aca="false">IF(CY104&lt;CY103,CY103,CY104)</f>
        <v>114.087248709813</v>
      </c>
      <c r="DA104" s="6" t="n">
        <f aca="false">IF(CZ105&gt;CZ104,CZ104,CZ105)</f>
        <v>114.087248709813</v>
      </c>
      <c r="DB104" s="11" t="n">
        <f aca="false">IF(DA104&lt;DA103,DA103,DA104)</f>
        <v>114.087248709813</v>
      </c>
      <c r="DC104" s="6" t="n">
        <f aca="false">IF(DB105&gt;DB104,DB104,DB105)</f>
        <v>114.087248709813</v>
      </c>
      <c r="DD104" s="11" t="n">
        <f aca="false">IF(DC104&lt;DC103,DC103,DC104)</f>
        <v>114.087248709813</v>
      </c>
      <c r="DE104" s="6" t="n">
        <f aca="false">IF(DD105&gt;DD104,DD104,DD105)</f>
        <v>114.087248709813</v>
      </c>
      <c r="DF104" s="11" t="n">
        <f aca="false">IF(DE104&lt;DE103,DE103,DE104)</f>
        <v>114.087248709813</v>
      </c>
      <c r="DG104" s="6" t="n">
        <f aca="false">IF(DF105&gt;DF104,DF104,DF105)</f>
        <v>114.087248709813</v>
      </c>
      <c r="DH104" s="11" t="n">
        <f aca="false">IF(DG104&lt;DG103,DG103,DG104)</f>
        <v>114.087248709813</v>
      </c>
      <c r="DI104" s="6" t="n">
        <f aca="false">IF(DH105&gt;DH104,DH104,DH105)</f>
        <v>114.087248709813</v>
      </c>
      <c r="DJ104" s="11" t="n">
        <f aca="false">IF(DI104&lt;DI103,DI103,DI104)</f>
        <v>114.087248709813</v>
      </c>
      <c r="DK104" s="6" t="n">
        <f aca="false">IF(DJ105&gt;DJ104,DJ104,DJ105)</f>
        <v>114.087248709813</v>
      </c>
      <c r="DL104" s="11" t="n">
        <f aca="false">IF(DK104&lt;DK103,DK103,DK104)</f>
        <v>114.087248709813</v>
      </c>
      <c r="DM104" s="6" t="n">
        <f aca="false">IF(DL105&gt;DL104,DL104,DL105)</f>
        <v>114.087248709813</v>
      </c>
      <c r="DN104" s="11" t="n">
        <f aca="false">IF(DM104&lt;DM103,DM103,DM104)</f>
        <v>114.087248709813</v>
      </c>
      <c r="DO104" s="6" t="n">
        <f aca="false">IF(DN105&gt;DN104,DN104,DN105)</f>
        <v>114.087248709813</v>
      </c>
      <c r="DP104" s="11" t="n">
        <f aca="false">IF(DO104&lt;DO103,DO103,DO104)</f>
        <v>114.087248709813</v>
      </c>
      <c r="DQ104" s="6" t="n">
        <f aca="false">IF(DP105&gt;DP104,DP104,DP105)</f>
        <v>114.087248709813</v>
      </c>
      <c r="DR104" s="11" t="n">
        <f aca="false">IF(DQ104&lt;DQ103,DQ103,DQ104)</f>
        <v>114.087248709813</v>
      </c>
      <c r="DS104" s="6" t="n">
        <f aca="false">IF(DR105&gt;DR104,DR104,DR105)</f>
        <v>114.087248709813</v>
      </c>
      <c r="DT104" s="11" t="n">
        <f aca="false">IF(DS104&lt;DS103,DS103,DS104)</f>
        <v>114.087248709813</v>
      </c>
      <c r="DU104" s="6" t="n">
        <f aca="false">IF(DT105&gt;DT104,DT104,DT105)</f>
        <v>114.087248709813</v>
      </c>
      <c r="DV104" s="11" t="n">
        <f aca="false">IF(DU104&lt;DU103,DU103,DU104)</f>
        <v>114.087248709813</v>
      </c>
      <c r="DW104" s="6" t="n">
        <f aca="false">IF(DV105&gt;DV104,DV104,DV105)</f>
        <v>114.087248709813</v>
      </c>
      <c r="DX104" s="11" t="n">
        <f aca="false">IF(DW104&lt;DW103,DW103,DW104)</f>
        <v>114.087248709813</v>
      </c>
      <c r="DY104" s="6" t="n">
        <f aca="false">IF(DX105&gt;DX104,DX104,DX105)</f>
        <v>114.087248709813</v>
      </c>
      <c r="DZ104" s="11" t="n">
        <f aca="false">IF(DY104&lt;DY103,DY103,DY104)</f>
        <v>114.087248709813</v>
      </c>
      <c r="EA104" s="5" t="n">
        <f aca="false">DZ104</f>
        <v>114.087248709813</v>
      </c>
      <c r="EB104" s="10" t="n">
        <f aca="false">SIGN(EA104-EA103)</f>
        <v>1</v>
      </c>
    </row>
    <row r="105" customFormat="false" ht="12.75" hidden="false" customHeight="false" outlineLevel="0" collapsed="false">
      <c r="A105" s="9" t="n">
        <f aca="false">A104+1</f>
        <v>102</v>
      </c>
      <c r="B105" s="5" t="n">
        <f aca="true">RAND()*150</f>
        <v>54.0985500961682</v>
      </c>
      <c r="C105" s="6" t="n">
        <f aca="false">IF(B105&lt;B104,B104,B105)</f>
        <v>54.0985500961682</v>
      </c>
      <c r="D105" s="6" t="n">
        <f aca="false">IF(C106&gt;C105,C105,C106)</f>
        <v>7.83582554184877</v>
      </c>
      <c r="E105" s="6" t="n">
        <f aca="false">IF(D105&lt;D104,D104,D105)</f>
        <v>119.494239635196</v>
      </c>
      <c r="F105" s="6" t="n">
        <f aca="false">IF(E106&gt;E105,E105,E106)</f>
        <v>54.0985500961682</v>
      </c>
      <c r="G105" s="6" t="n">
        <f aca="false">IF(F105&lt;F104,F104,F105)</f>
        <v>95.4511281508581</v>
      </c>
      <c r="H105" s="6" t="n">
        <f aca="false">IF(G106&gt;G105,G105,G106)</f>
        <v>61.0548676035668</v>
      </c>
      <c r="I105" s="6" t="n">
        <f aca="false">IF(H105&lt;H104,H104,H105)</f>
        <v>140.070303548912</v>
      </c>
      <c r="J105" s="6" t="n">
        <f aca="false">IF(I106&gt;I105,I105,I106)</f>
        <v>12.1894679893269</v>
      </c>
      <c r="K105" s="6" t="n">
        <f aca="false">IF(J105&lt;J104,J104,J105)</f>
        <v>113.900237701114</v>
      </c>
      <c r="L105" s="6" t="n">
        <f aca="false">IF(K106&gt;K105,K105,K106)</f>
        <v>2.45564417239287</v>
      </c>
      <c r="M105" s="6" t="n">
        <f aca="false">IF(L105&lt;L104,L104,L105)</f>
        <v>109.682144683814</v>
      </c>
      <c r="N105" s="6" t="n">
        <f aca="false">IF(M106&gt;M105,M105,M106)</f>
        <v>30.963019627765</v>
      </c>
      <c r="O105" s="6" t="n">
        <f aca="false">IF(N105&lt;N104,N104,N105)</f>
        <v>75.7443499648737</v>
      </c>
      <c r="P105" s="6" t="n">
        <f aca="false">IF(O106&gt;O105,O105,O106)</f>
        <v>55.4195212860905</v>
      </c>
      <c r="Q105" s="6" t="n">
        <f aca="false">IF(P105&lt;P104,P104,P105)</f>
        <v>103.824310364223</v>
      </c>
      <c r="R105" s="6" t="n">
        <f aca="false">IF(Q106&gt;Q105,Q105,Q106)</f>
        <v>16.9770055782752</v>
      </c>
      <c r="S105" s="6" t="n">
        <f aca="false">IF(R105&lt;R104,R104,R105)</f>
        <v>64.067236958689</v>
      </c>
      <c r="T105" s="6" t="n">
        <f aca="false">IF(S106&gt;S105,S105,S106)</f>
        <v>5.0468534641378</v>
      </c>
      <c r="U105" s="6" t="n">
        <f aca="false">IF(T105&lt;T104,T104,T105)</f>
        <v>64.5171685015894</v>
      </c>
      <c r="V105" s="6" t="n">
        <f aca="false">IF(U106&gt;U105,U105,U106)</f>
        <v>5.68850589139667</v>
      </c>
      <c r="W105" s="6" t="n">
        <f aca="false">IF(V105&lt;V104,V104,V105)</f>
        <v>113.429454794105</v>
      </c>
      <c r="X105" s="6" t="n">
        <f aca="false">IF(W106&gt;W105,W105,W106)</f>
        <v>9.6571290135574</v>
      </c>
      <c r="Y105" s="6" t="n">
        <f aca="false">IF(X105&lt;X104,X104,X105)</f>
        <v>89.1282857338586</v>
      </c>
      <c r="Z105" s="6" t="n">
        <f aca="false">IF(Y106&gt;Y105,Y105,Y106)</f>
        <v>18.9749041528538</v>
      </c>
      <c r="AA105" s="6" t="n">
        <f aca="false">IF(Z105&lt;Z104,Z104,Z105)</f>
        <v>136.562298013696</v>
      </c>
      <c r="AB105" s="6" t="n">
        <f aca="false">IF(AA106&gt;AA105,AA105,AA106)</f>
        <v>23.2855117962008</v>
      </c>
      <c r="AC105" s="6" t="n">
        <f aca="false">IF(AB105&lt;AB104,AB104,AB105)</f>
        <v>135.750613226048</v>
      </c>
      <c r="AD105" s="6" t="n">
        <f aca="false">IF(AC106&gt;AC105,AC105,AC106)</f>
        <v>25.3474557156105</v>
      </c>
      <c r="AE105" s="6" t="n">
        <f aca="false">IF(AD105&lt;AD104,AD104,AD105)</f>
        <v>85.7995638522501</v>
      </c>
      <c r="AF105" s="6" t="n">
        <f aca="false">IF(AE106&gt;AE105,AE105,AE106)</f>
        <v>40.2412980342461</v>
      </c>
      <c r="AG105" s="6" t="n">
        <f aca="false">IF(AF105&lt;AF104,AF104,AF105)</f>
        <v>62.5093593428751</v>
      </c>
      <c r="AH105" s="6" t="n">
        <f aca="false">IF(AG106&gt;AG105,AG105,AG106)</f>
        <v>62.5093593428751</v>
      </c>
      <c r="AI105" s="6" t="n">
        <f aca="false">IF(AH105&lt;AH104,AH104,AH105)</f>
        <v>122.622942744438</v>
      </c>
      <c r="AJ105" s="6" t="n">
        <f aca="false">IF(AI106&gt;AI105,AI105,AI106)</f>
        <v>64.067236958689</v>
      </c>
      <c r="AK105" s="6" t="n">
        <f aca="false">IF(AJ105&lt;AJ104,AJ104,AJ105)</f>
        <v>135.451211173883</v>
      </c>
      <c r="AL105" s="6" t="n">
        <f aca="false">IF(AK106&gt;AK105,AK105,AK106)</f>
        <v>64.5171685015894</v>
      </c>
      <c r="AM105" s="6" t="n">
        <f aca="false">IF(AL105&lt;AL104,AL104,AL105)</f>
        <v>112.900219298488</v>
      </c>
      <c r="AN105" s="6" t="n">
        <f aca="false">IF(AM106&gt;AM105,AM105,AM106)</f>
        <v>65.7791776393092</v>
      </c>
      <c r="AO105" s="6" t="n">
        <f aca="false">IF(AN105&lt;AN104,AN104,AN105)</f>
        <v>134.347402741753</v>
      </c>
      <c r="AP105" s="6" t="n">
        <f aca="false">IF(AO106&gt;AO105,AO105,AO106)</f>
        <v>73.9835452327785</v>
      </c>
      <c r="AQ105" s="6" t="n">
        <f aca="false">IF(AP105&lt;AP104,AP104,AP105)</f>
        <v>128.994386276045</v>
      </c>
      <c r="AR105" s="6" t="n">
        <f aca="false">IF(AQ106&gt;AQ105,AQ105,AQ106)</f>
        <v>75.0556270858891</v>
      </c>
      <c r="AS105" s="6" t="n">
        <f aca="false">IF(AR105&lt;AR104,AR104,AR105)</f>
        <v>141.614281800982</v>
      </c>
      <c r="AT105" s="6" t="n">
        <f aca="false">IF(AS106&gt;AS105,AS105,AS106)</f>
        <v>75.7443499648737</v>
      </c>
      <c r="AU105" s="6" t="n">
        <f aca="false">IF(AT105&lt;AT104,AT104,AT105)</f>
        <v>138.799199089516</v>
      </c>
      <c r="AV105" s="6" t="n">
        <f aca="false">IF(AU106&gt;AU105,AU105,AU106)</f>
        <v>78.7378350186547</v>
      </c>
      <c r="AW105" s="6" t="n">
        <f aca="false">IF(AV105&lt;AV104,AV104,AV105)</f>
        <v>114.087248709813</v>
      </c>
      <c r="AX105" s="6" t="n">
        <f aca="false">IF(AW106&gt;AW105,AW105,AW106)</f>
        <v>79.0504405441544</v>
      </c>
      <c r="AY105" s="6" t="n">
        <f aca="false">IF(AX105&lt;AX104,AX104,AX105)</f>
        <v>109.56873764502</v>
      </c>
      <c r="AZ105" s="6" t="n">
        <f aca="false">IF(AY106&gt;AY105,AY105,AY106)</f>
        <v>85.7995638522501</v>
      </c>
      <c r="BA105" s="6" t="n">
        <f aca="false">IF(AZ105&lt;AZ104,AZ104,AZ105)</f>
        <v>106.593320039423</v>
      </c>
      <c r="BB105" s="6" t="n">
        <f aca="false">IF(BA106&gt;BA105,BA105,BA106)</f>
        <v>86.3876601758608</v>
      </c>
      <c r="BC105" s="6" t="n">
        <f aca="false">IF(BB105&lt;BB104,BB104,BB105)</f>
        <v>104.398087927663</v>
      </c>
      <c r="BD105" s="6" t="n">
        <f aca="false">IF(BC106&gt;BC105,BC105,BC106)</f>
        <v>89.1282857338586</v>
      </c>
      <c r="BE105" s="6" t="n">
        <f aca="false">IF(BD105&lt;BD104,BD104,BD105)</f>
        <v>102.822852080548</v>
      </c>
      <c r="BF105" s="6" t="n">
        <f aca="false">IF(BE106&gt;BE105,BE105,BE106)</f>
        <v>93.3802178068811</v>
      </c>
      <c r="BG105" s="6" t="n">
        <f aca="false">IF(BF105&lt;BF104,BF104,BF105)</f>
        <v>140.03573608773</v>
      </c>
      <c r="BH105" s="6" t="n">
        <f aca="false">IF(BG106&gt;BG105,BG105,BG106)</f>
        <v>95.4511281508581</v>
      </c>
      <c r="BI105" s="6" t="n">
        <f aca="false">IF(BH105&lt;BH104,BH104,BH105)</f>
        <v>96.573245046116</v>
      </c>
      <c r="BJ105" s="6" t="n">
        <f aca="false">IF(BI106&gt;BI105,BI105,BI106)</f>
        <v>96.573245046116</v>
      </c>
      <c r="BK105" s="6" t="n">
        <f aca="false">IF(BJ105&lt;BJ104,BJ104,BJ105)</f>
        <v>96.573245046116</v>
      </c>
      <c r="BL105" s="6" t="n">
        <f aca="false">IF(BK106&gt;BK105,BK105,BK106)</f>
        <v>96.573245046116</v>
      </c>
      <c r="BM105" s="6" t="n">
        <f aca="false">IF(BL105&lt;BL104,BL104,BL105)</f>
        <v>140.913584935764</v>
      </c>
      <c r="BN105" s="6" t="n">
        <f aca="false">IF(BM106&gt;BM105,BM105,BM106)</f>
        <v>102.822852080548</v>
      </c>
      <c r="BO105" s="6" t="n">
        <f aca="false">IF(BN105&lt;BN104,BN104,BN105)</f>
        <v>135.08545923728</v>
      </c>
      <c r="BP105" s="6" t="n">
        <f aca="false">IF(BO106&gt;BO105,BO105,BO106)</f>
        <v>103.824310364223</v>
      </c>
      <c r="BQ105" s="6" t="n">
        <f aca="false">IF(BP105&lt;BP104,BP104,BP105)</f>
        <v>123.084315360485</v>
      </c>
      <c r="BR105" s="6" t="n">
        <f aca="false">IF(BQ106&gt;BQ105,BQ105,BQ106)</f>
        <v>104.398087927663</v>
      </c>
      <c r="BS105" s="6" t="n">
        <f aca="false">IF(BR105&lt;BR104,BR104,BR105)</f>
        <v>105.860418677335</v>
      </c>
      <c r="BT105" s="6" t="n">
        <f aca="false">IF(BS106&gt;BS105,BS105,BS106)</f>
        <v>104.454818237108</v>
      </c>
      <c r="BU105" s="6" t="n">
        <f aca="false">IF(BT105&lt;BT104,BT104,BT105)</f>
        <v>121.378272485666</v>
      </c>
      <c r="BV105" s="6" t="n">
        <f aca="false">IF(BU106&gt;BU105,BU105,BU106)</f>
        <v>104.705096292295</v>
      </c>
      <c r="BW105" s="6" t="n">
        <f aca="false">IF(BV105&lt;BV104,BV104,BV105)</f>
        <v>133.164191468701</v>
      </c>
      <c r="BX105" s="6" t="n">
        <f aca="false">IF(BW106&gt;BW105,BW105,BW106)</f>
        <v>105.860418677335</v>
      </c>
      <c r="BY105" s="6" t="n">
        <f aca="false">IF(BX105&lt;BX104,BX104,BX105)</f>
        <v>140.311192985955</v>
      </c>
      <c r="BZ105" s="6" t="n">
        <f aca="false">IF(BY106&gt;BY105,BY105,BY106)</f>
        <v>106.593320039423</v>
      </c>
      <c r="CA105" s="6" t="n">
        <f aca="false">IF(BZ105&lt;BZ104,BZ104,BZ105)</f>
        <v>121.981464054708</v>
      </c>
      <c r="CB105" s="6" t="n">
        <f aca="false">IF(CA106&gt;CA105,CA105,CA106)</f>
        <v>109.56873764502</v>
      </c>
      <c r="CC105" s="6" t="n">
        <f aca="false">IF(CB105&lt;CB104,CB104,CB105)</f>
        <v>116.351332865721</v>
      </c>
      <c r="CD105" s="6" t="n">
        <f aca="false">IF(CC106&gt;CC105,CC105,CC106)</f>
        <v>109.682144683814</v>
      </c>
      <c r="CE105" s="6" t="n">
        <f aca="false">IF(CD105&lt;CD104,CD104,CD105)</f>
        <v>148.234679960402</v>
      </c>
      <c r="CF105" s="6" t="n">
        <f aca="false">IF(CE106&gt;CE105,CE105,CE106)</f>
        <v>112.900219298488</v>
      </c>
      <c r="CG105" s="6" t="n">
        <f aca="false">IF(CF105&lt;CF104,CF104,CF105)</f>
        <v>120.421445381655</v>
      </c>
      <c r="CH105" s="6" t="n">
        <f aca="false">IF(CG106&gt;CG105,CG105,CG106)</f>
        <v>113.429454794105</v>
      </c>
      <c r="CI105" s="6" t="n">
        <f aca="false">IF(CH105&lt;CH104,CH104,CH105)</f>
        <v>113.429454794105</v>
      </c>
      <c r="CJ105" s="6" t="n">
        <f aca="false">IF(CI106&gt;CI105,CI105,CI106)</f>
        <v>113.429454794105</v>
      </c>
      <c r="CK105" s="6" t="n">
        <f aca="false">IF(CJ105&lt;CJ104,CJ104,CJ105)</f>
        <v>124.680827673496</v>
      </c>
      <c r="CL105" s="6" t="n">
        <f aca="false">IF(CK106&gt;CK105,CK105,CK106)</f>
        <v>113.900237701114</v>
      </c>
      <c r="CM105" s="6" t="n">
        <f aca="false">IF(CL105&lt;CL104,CL104,CL105)</f>
        <v>113.900237701114</v>
      </c>
      <c r="CN105" s="6" t="n">
        <f aca="false">IF(CM106&gt;CM105,CM105,CM106)</f>
        <v>113.900237701114</v>
      </c>
      <c r="CO105" s="6" t="n">
        <f aca="false">IF(CN105&lt;CN104,CN104,CN105)</f>
        <v>115.782114874704</v>
      </c>
      <c r="CP105" s="6" t="n">
        <f aca="false">IF(CO106&gt;CO105,CO105,CO106)</f>
        <v>114.087248709813</v>
      </c>
      <c r="CQ105" s="6" t="n">
        <f aca="false">IF(CP105&lt;CP104,CP104,CP105)</f>
        <v>114.087248709813</v>
      </c>
      <c r="CR105" s="6" t="n">
        <f aca="false">IF(CQ106&gt;CQ105,CQ105,CQ106)</f>
        <v>114.087248709813</v>
      </c>
      <c r="CS105" s="6" t="n">
        <f aca="false">IF(CR105&lt;CR104,CR104,CR105)</f>
        <v>114.087248709813</v>
      </c>
      <c r="CT105" s="6" t="n">
        <f aca="false">IF(CS106&gt;CS105,CS105,CS106)</f>
        <v>114.087248709813</v>
      </c>
      <c r="CU105" s="6" t="n">
        <f aca="false">IF(CT105&lt;CT104,CT104,CT105)</f>
        <v>114.087248709813</v>
      </c>
      <c r="CV105" s="6" t="n">
        <f aca="false">IF(CU106&gt;CU105,CU105,CU106)</f>
        <v>114.087248709813</v>
      </c>
      <c r="CW105" s="6" t="n">
        <f aca="false">IF(CV105&lt;CV104,CV104,CV105)</f>
        <v>127.743096839493</v>
      </c>
      <c r="CX105" s="6" t="n">
        <f aca="false">IF(CW106&gt;CW105,CW105,CW106)</f>
        <v>115.782114874704</v>
      </c>
      <c r="CY105" s="6" t="n">
        <f aca="false">IF(CX105&lt;CX104,CX104,CX105)</f>
        <v>115.782114874704</v>
      </c>
      <c r="CZ105" s="6" t="n">
        <f aca="false">IF(CY106&gt;CY105,CY105,CY106)</f>
        <v>115.782114874704</v>
      </c>
      <c r="DA105" s="6" t="n">
        <f aca="false">IF(CZ105&lt;CZ104,CZ104,CZ105)</f>
        <v>115.782114874704</v>
      </c>
      <c r="DB105" s="6" t="n">
        <f aca="false">IF(DA106&gt;DA105,DA105,DA106)</f>
        <v>115.782114874704</v>
      </c>
      <c r="DC105" s="6" t="n">
        <f aca="false">IF(DB105&lt;DB104,DB104,DB105)</f>
        <v>115.782114874704</v>
      </c>
      <c r="DD105" s="6" t="n">
        <f aca="false">IF(DC106&gt;DC105,DC105,DC106)</f>
        <v>115.782114874704</v>
      </c>
      <c r="DE105" s="6" t="n">
        <f aca="false">IF(DD105&lt;DD104,DD104,DD105)</f>
        <v>115.782114874704</v>
      </c>
      <c r="DF105" s="6" t="n">
        <f aca="false">IF(DE106&gt;DE105,DE105,DE106)</f>
        <v>115.782114874704</v>
      </c>
      <c r="DG105" s="6" t="n">
        <f aca="false">IF(DF105&lt;DF104,DF104,DF105)</f>
        <v>115.782114874704</v>
      </c>
      <c r="DH105" s="6" t="n">
        <f aca="false">IF(DG106&gt;DG105,DG105,DG106)</f>
        <v>115.782114874704</v>
      </c>
      <c r="DI105" s="6" t="n">
        <f aca="false">IF(DH105&lt;DH104,DH104,DH105)</f>
        <v>115.782114874704</v>
      </c>
      <c r="DJ105" s="6" t="n">
        <f aca="false">IF(DI106&gt;DI105,DI105,DI106)</f>
        <v>115.782114874704</v>
      </c>
      <c r="DK105" s="6" t="n">
        <f aca="false">IF(DJ105&lt;DJ104,DJ104,DJ105)</f>
        <v>115.782114874704</v>
      </c>
      <c r="DL105" s="6" t="n">
        <f aca="false">IF(DK106&gt;DK105,DK105,DK106)</f>
        <v>115.782114874704</v>
      </c>
      <c r="DM105" s="6" t="n">
        <f aca="false">IF(DL105&lt;DL104,DL104,DL105)</f>
        <v>115.782114874704</v>
      </c>
      <c r="DN105" s="6" t="n">
        <f aca="false">IF(DM106&gt;DM105,DM105,DM106)</f>
        <v>115.782114874704</v>
      </c>
      <c r="DO105" s="6" t="n">
        <f aca="false">IF(DN105&lt;DN104,DN104,DN105)</f>
        <v>115.782114874704</v>
      </c>
      <c r="DP105" s="6" t="n">
        <f aca="false">IF(DO106&gt;DO105,DO105,DO106)</f>
        <v>115.782114874704</v>
      </c>
      <c r="DQ105" s="6" t="n">
        <f aca="false">IF(DP105&lt;DP104,DP104,DP105)</f>
        <v>115.782114874704</v>
      </c>
      <c r="DR105" s="6" t="n">
        <f aca="false">IF(DQ106&gt;DQ105,DQ105,DQ106)</f>
        <v>115.782114874704</v>
      </c>
      <c r="DS105" s="6" t="n">
        <f aca="false">IF(DR105&lt;DR104,DR104,DR105)</f>
        <v>115.782114874704</v>
      </c>
      <c r="DT105" s="6" t="n">
        <f aca="false">IF(DS106&gt;DS105,DS105,DS106)</f>
        <v>115.782114874704</v>
      </c>
      <c r="DU105" s="6" t="n">
        <f aca="false">IF(DT105&lt;DT104,DT104,DT105)</f>
        <v>115.782114874704</v>
      </c>
      <c r="DV105" s="6" t="n">
        <f aca="false">IF(DU106&gt;DU105,DU105,DU106)</f>
        <v>115.782114874704</v>
      </c>
      <c r="DW105" s="6" t="n">
        <f aca="false">IF(DV105&lt;DV104,DV104,DV105)</f>
        <v>115.782114874704</v>
      </c>
      <c r="DX105" s="6" t="n">
        <f aca="false">IF(DW106&gt;DW105,DW105,DW106)</f>
        <v>115.782114874704</v>
      </c>
      <c r="DY105" s="6" t="n">
        <f aca="false">IF(DX105&lt;DX104,DX104,DX105)</f>
        <v>115.782114874704</v>
      </c>
      <c r="DZ105" s="6" t="n">
        <f aca="false">IF(DY106&gt;DY105,DY105,DY106)</f>
        <v>115.782114874704</v>
      </c>
      <c r="EA105" s="5" t="n">
        <f aca="false">DZ105</f>
        <v>115.782114874704</v>
      </c>
      <c r="EB105" s="10" t="n">
        <f aca="false">SIGN(EA105-EA104)</f>
        <v>1</v>
      </c>
    </row>
    <row r="106" customFormat="false" ht="12.75" hidden="false" customHeight="false" outlineLevel="0" collapsed="false">
      <c r="A106" s="9" t="n">
        <f aca="false">A105+1</f>
        <v>103</v>
      </c>
      <c r="B106" s="5" t="n">
        <f aca="true">RAND()*150</f>
        <v>86.3876601758608</v>
      </c>
      <c r="C106" s="11" t="n">
        <f aca="false">IF(B107&gt;B106,B106,B107)</f>
        <v>7.83582554184877</v>
      </c>
      <c r="D106" s="6" t="n">
        <f aca="false">IF(C106&lt;C105,C105,C106)</f>
        <v>54.0985500961682</v>
      </c>
      <c r="E106" s="11" t="n">
        <f aca="false">IF(D107&gt;D106,D106,D107)</f>
        <v>54.0985500961682</v>
      </c>
      <c r="F106" s="6" t="n">
        <f aca="false">IF(E106&lt;E105,E105,E106)</f>
        <v>119.494239635196</v>
      </c>
      <c r="G106" s="11" t="n">
        <f aca="false">IF(F107&gt;F106,F106,F107)</f>
        <v>61.0548676035668</v>
      </c>
      <c r="H106" s="6" t="n">
        <f aca="false">IF(G106&lt;G105,G105,G106)</f>
        <v>95.4511281508581</v>
      </c>
      <c r="I106" s="11" t="n">
        <f aca="false">IF(H107&gt;H106,H106,H107)</f>
        <v>12.1894679893269</v>
      </c>
      <c r="J106" s="6" t="n">
        <f aca="false">IF(I106&lt;I105,I105,I106)</f>
        <v>140.070303548912</v>
      </c>
      <c r="K106" s="11" t="n">
        <f aca="false">IF(J107&gt;J106,J106,J107)</f>
        <v>2.45564417239287</v>
      </c>
      <c r="L106" s="6" t="n">
        <f aca="false">IF(K106&lt;K105,K105,K106)</f>
        <v>113.900237701114</v>
      </c>
      <c r="M106" s="11" t="n">
        <f aca="false">IF(L107&gt;L106,L106,L107)</f>
        <v>30.963019627765</v>
      </c>
      <c r="N106" s="6" t="n">
        <f aca="false">IF(M106&lt;M105,M105,M106)</f>
        <v>109.682144683814</v>
      </c>
      <c r="O106" s="11" t="n">
        <f aca="false">IF(N107&gt;N106,N106,N107)</f>
        <v>55.4195212860905</v>
      </c>
      <c r="P106" s="6" t="n">
        <f aca="false">IF(O106&lt;O105,O105,O106)</f>
        <v>75.7443499648737</v>
      </c>
      <c r="Q106" s="11" t="n">
        <f aca="false">IF(P107&gt;P106,P106,P107)</f>
        <v>16.9770055782752</v>
      </c>
      <c r="R106" s="6" t="n">
        <f aca="false">IF(Q106&lt;Q105,Q105,Q106)</f>
        <v>103.824310364223</v>
      </c>
      <c r="S106" s="11" t="n">
        <f aca="false">IF(R107&gt;R106,R106,R107)</f>
        <v>5.0468534641378</v>
      </c>
      <c r="T106" s="6" t="n">
        <f aca="false">IF(S106&lt;S105,S105,S106)</f>
        <v>64.067236958689</v>
      </c>
      <c r="U106" s="11" t="n">
        <f aca="false">IF(T107&gt;T106,T106,T107)</f>
        <v>5.68850589139667</v>
      </c>
      <c r="V106" s="6" t="n">
        <f aca="false">IF(U106&lt;U105,U105,U106)</f>
        <v>64.5171685015894</v>
      </c>
      <c r="W106" s="11" t="n">
        <f aca="false">IF(V107&gt;V106,V106,V107)</f>
        <v>9.6571290135574</v>
      </c>
      <c r="X106" s="6" t="n">
        <f aca="false">IF(W106&lt;W105,W105,W106)</f>
        <v>113.429454794105</v>
      </c>
      <c r="Y106" s="11" t="n">
        <f aca="false">IF(X107&gt;X106,X106,X107)</f>
        <v>18.9749041528538</v>
      </c>
      <c r="Z106" s="6" t="n">
        <f aca="false">IF(Y106&lt;Y105,Y105,Y106)</f>
        <v>89.1282857338586</v>
      </c>
      <c r="AA106" s="11" t="n">
        <f aca="false">IF(Z107&gt;Z106,Z106,Z107)</f>
        <v>23.2855117962008</v>
      </c>
      <c r="AB106" s="6" t="n">
        <f aca="false">IF(AA106&lt;AA105,AA105,AA106)</f>
        <v>136.562298013696</v>
      </c>
      <c r="AC106" s="11" t="n">
        <f aca="false">IF(AB107&gt;AB106,AB106,AB107)</f>
        <v>25.3474557156105</v>
      </c>
      <c r="AD106" s="6" t="n">
        <f aca="false">IF(AC106&lt;AC105,AC105,AC106)</f>
        <v>135.750613226048</v>
      </c>
      <c r="AE106" s="11" t="n">
        <f aca="false">IF(AD107&gt;AD106,AD106,AD107)</f>
        <v>40.2412980342461</v>
      </c>
      <c r="AF106" s="6" t="n">
        <f aca="false">IF(AE106&lt;AE105,AE105,AE106)</f>
        <v>85.7995638522501</v>
      </c>
      <c r="AG106" s="11" t="n">
        <f aca="false">IF(AF107&gt;AF106,AF106,AF107)</f>
        <v>64.067236958689</v>
      </c>
      <c r="AH106" s="6" t="n">
        <f aca="false">IF(AG106&lt;AG105,AG105,AG106)</f>
        <v>64.067236958689</v>
      </c>
      <c r="AI106" s="11" t="n">
        <f aca="false">IF(AH107&gt;AH106,AH106,AH107)</f>
        <v>64.067236958689</v>
      </c>
      <c r="AJ106" s="6" t="n">
        <f aca="false">IF(AI106&lt;AI105,AI105,AI106)</f>
        <v>122.622942744438</v>
      </c>
      <c r="AK106" s="11" t="n">
        <f aca="false">IF(AJ107&gt;AJ106,AJ106,AJ107)</f>
        <v>64.5171685015894</v>
      </c>
      <c r="AL106" s="6" t="n">
        <f aca="false">IF(AK106&lt;AK105,AK105,AK106)</f>
        <v>135.451211173883</v>
      </c>
      <c r="AM106" s="11" t="n">
        <f aca="false">IF(AL107&gt;AL106,AL106,AL107)</f>
        <v>65.7791776393092</v>
      </c>
      <c r="AN106" s="6" t="n">
        <f aca="false">IF(AM106&lt;AM105,AM105,AM106)</f>
        <v>112.900219298488</v>
      </c>
      <c r="AO106" s="11" t="n">
        <f aca="false">IF(AN107&gt;AN106,AN106,AN107)</f>
        <v>73.9835452327785</v>
      </c>
      <c r="AP106" s="6" t="n">
        <f aca="false">IF(AO106&lt;AO105,AO105,AO106)</f>
        <v>134.347402741753</v>
      </c>
      <c r="AQ106" s="11" t="n">
        <f aca="false">IF(AP107&gt;AP106,AP106,AP107)</f>
        <v>75.0556270858891</v>
      </c>
      <c r="AR106" s="6" t="n">
        <f aca="false">IF(AQ106&lt;AQ105,AQ105,AQ106)</f>
        <v>128.994386276045</v>
      </c>
      <c r="AS106" s="11" t="n">
        <f aca="false">IF(AR107&gt;AR106,AR106,AR107)</f>
        <v>75.7443499648737</v>
      </c>
      <c r="AT106" s="6" t="n">
        <f aca="false">IF(AS106&lt;AS105,AS105,AS106)</f>
        <v>141.614281800982</v>
      </c>
      <c r="AU106" s="11" t="n">
        <f aca="false">IF(AT107&gt;AT106,AT106,AT107)</f>
        <v>78.7378350186547</v>
      </c>
      <c r="AV106" s="6" t="n">
        <f aca="false">IF(AU106&lt;AU105,AU105,AU106)</f>
        <v>138.799199089516</v>
      </c>
      <c r="AW106" s="11" t="n">
        <f aca="false">IF(AV107&gt;AV106,AV106,AV107)</f>
        <v>79.0504405441544</v>
      </c>
      <c r="AX106" s="6" t="n">
        <f aca="false">IF(AW106&lt;AW105,AW105,AW106)</f>
        <v>114.087248709813</v>
      </c>
      <c r="AY106" s="11" t="n">
        <f aca="false">IF(AX107&gt;AX106,AX106,AX107)</f>
        <v>85.7995638522501</v>
      </c>
      <c r="AZ106" s="6" t="n">
        <f aca="false">IF(AY106&lt;AY105,AY105,AY106)</f>
        <v>109.56873764502</v>
      </c>
      <c r="BA106" s="11" t="n">
        <f aca="false">IF(AZ107&gt;AZ106,AZ106,AZ107)</f>
        <v>86.3876601758608</v>
      </c>
      <c r="BB106" s="6" t="n">
        <f aca="false">IF(BA106&lt;BA105,BA105,BA106)</f>
        <v>106.593320039423</v>
      </c>
      <c r="BC106" s="11" t="n">
        <f aca="false">IF(BB107&gt;BB106,BB106,BB107)</f>
        <v>89.1282857338586</v>
      </c>
      <c r="BD106" s="6" t="n">
        <f aca="false">IF(BC106&lt;BC105,BC105,BC106)</f>
        <v>104.398087927663</v>
      </c>
      <c r="BE106" s="11" t="n">
        <f aca="false">IF(BD107&gt;BD106,BD106,BD107)</f>
        <v>93.3802178068811</v>
      </c>
      <c r="BF106" s="6" t="n">
        <f aca="false">IF(BE106&lt;BE105,BE105,BE106)</f>
        <v>102.822852080548</v>
      </c>
      <c r="BG106" s="11" t="n">
        <f aca="false">IF(BF107&gt;BF106,BF106,BF107)</f>
        <v>95.4511281508581</v>
      </c>
      <c r="BH106" s="6" t="n">
        <f aca="false">IF(BG106&lt;BG105,BG105,BG106)</f>
        <v>140.03573608773</v>
      </c>
      <c r="BI106" s="11" t="n">
        <f aca="false">IF(BH107&gt;BH106,BH106,BH107)</f>
        <v>102.822852080548</v>
      </c>
      <c r="BJ106" s="6" t="n">
        <f aca="false">IF(BI106&lt;BI105,BI105,BI106)</f>
        <v>102.822852080548</v>
      </c>
      <c r="BK106" s="11" t="n">
        <f aca="false">IF(BJ107&gt;BJ106,BJ106,BJ107)</f>
        <v>102.822852080548</v>
      </c>
      <c r="BL106" s="6" t="n">
        <f aca="false">IF(BK106&lt;BK105,BK105,BK106)</f>
        <v>102.822852080548</v>
      </c>
      <c r="BM106" s="11" t="n">
        <f aca="false">IF(BL107&gt;BL106,BL106,BL107)</f>
        <v>102.822852080548</v>
      </c>
      <c r="BN106" s="6" t="n">
        <f aca="false">IF(BM106&lt;BM105,BM105,BM106)</f>
        <v>140.913584935764</v>
      </c>
      <c r="BO106" s="11" t="n">
        <f aca="false">IF(BN107&gt;BN106,BN106,BN107)</f>
        <v>103.824310364223</v>
      </c>
      <c r="BP106" s="6" t="n">
        <f aca="false">IF(BO106&lt;BO105,BO105,BO106)</f>
        <v>135.08545923728</v>
      </c>
      <c r="BQ106" s="11" t="n">
        <f aca="false">IF(BP107&gt;BP106,BP106,BP107)</f>
        <v>104.398087927663</v>
      </c>
      <c r="BR106" s="6" t="n">
        <f aca="false">IF(BQ106&lt;BQ105,BQ105,BQ106)</f>
        <v>123.084315360485</v>
      </c>
      <c r="BS106" s="11" t="n">
        <f aca="false">IF(BR107&gt;BR106,BR106,BR107)</f>
        <v>104.454818237108</v>
      </c>
      <c r="BT106" s="6" t="n">
        <f aca="false">IF(BS106&lt;BS105,BS105,BS106)</f>
        <v>105.860418677335</v>
      </c>
      <c r="BU106" s="11" t="n">
        <f aca="false">IF(BT107&gt;BT106,BT106,BT107)</f>
        <v>104.705096292295</v>
      </c>
      <c r="BV106" s="6" t="n">
        <f aca="false">IF(BU106&lt;BU105,BU105,BU106)</f>
        <v>121.378272485666</v>
      </c>
      <c r="BW106" s="11" t="n">
        <f aca="false">IF(BV107&gt;BV106,BV106,BV107)</f>
        <v>105.860418677335</v>
      </c>
      <c r="BX106" s="6" t="n">
        <f aca="false">IF(BW106&lt;BW105,BW105,BW106)</f>
        <v>133.164191468701</v>
      </c>
      <c r="BY106" s="11" t="n">
        <f aca="false">IF(BX107&gt;BX106,BX106,BX107)</f>
        <v>106.593320039423</v>
      </c>
      <c r="BZ106" s="6" t="n">
        <f aca="false">IF(BY106&lt;BY105,BY105,BY106)</f>
        <v>140.311192985955</v>
      </c>
      <c r="CA106" s="11" t="n">
        <f aca="false">IF(BZ107&gt;BZ106,BZ106,BZ107)</f>
        <v>109.56873764502</v>
      </c>
      <c r="CB106" s="6" t="n">
        <f aca="false">IF(CA106&lt;CA105,CA105,CA106)</f>
        <v>121.981464054708</v>
      </c>
      <c r="CC106" s="11" t="n">
        <f aca="false">IF(CB107&gt;CB106,CB106,CB107)</f>
        <v>109.682144683814</v>
      </c>
      <c r="CD106" s="6" t="n">
        <f aca="false">IF(CC106&lt;CC105,CC105,CC106)</f>
        <v>116.351332865721</v>
      </c>
      <c r="CE106" s="11" t="n">
        <f aca="false">IF(CD107&gt;CD106,CD106,CD107)</f>
        <v>112.900219298488</v>
      </c>
      <c r="CF106" s="6" t="n">
        <f aca="false">IF(CE106&lt;CE105,CE105,CE106)</f>
        <v>148.234679960402</v>
      </c>
      <c r="CG106" s="11" t="n">
        <f aca="false">IF(CF107&gt;CF106,CF106,CF107)</f>
        <v>113.429454794105</v>
      </c>
      <c r="CH106" s="6" t="n">
        <f aca="false">IF(CG106&lt;CG105,CG105,CG106)</f>
        <v>120.421445381655</v>
      </c>
      <c r="CI106" s="11" t="n">
        <f aca="false">IF(CH107&gt;CH106,CH106,CH107)</f>
        <v>113.900237701114</v>
      </c>
      <c r="CJ106" s="6" t="n">
        <f aca="false">IF(CI106&lt;CI105,CI105,CI106)</f>
        <v>113.900237701114</v>
      </c>
      <c r="CK106" s="11" t="n">
        <f aca="false">IF(CJ107&gt;CJ106,CJ106,CJ107)</f>
        <v>113.900237701114</v>
      </c>
      <c r="CL106" s="6" t="n">
        <f aca="false">IF(CK106&lt;CK105,CK105,CK106)</f>
        <v>124.680827673496</v>
      </c>
      <c r="CM106" s="11" t="n">
        <f aca="false">IF(CL107&gt;CL106,CL106,CL107)</f>
        <v>114.087248709813</v>
      </c>
      <c r="CN106" s="6" t="n">
        <f aca="false">IF(CM106&lt;CM105,CM105,CM106)</f>
        <v>114.087248709813</v>
      </c>
      <c r="CO106" s="11" t="n">
        <f aca="false">IF(CN107&gt;CN106,CN106,CN107)</f>
        <v>114.087248709813</v>
      </c>
      <c r="CP106" s="6" t="n">
        <f aca="false">IF(CO106&lt;CO105,CO105,CO106)</f>
        <v>115.782114874704</v>
      </c>
      <c r="CQ106" s="11" t="n">
        <f aca="false">IF(CP107&gt;CP106,CP106,CP107)</f>
        <v>115.782114874704</v>
      </c>
      <c r="CR106" s="6" t="n">
        <f aca="false">IF(CQ106&lt;CQ105,CQ105,CQ106)</f>
        <v>115.782114874704</v>
      </c>
      <c r="CS106" s="11" t="n">
        <f aca="false">IF(CR107&gt;CR106,CR106,CR107)</f>
        <v>115.782114874704</v>
      </c>
      <c r="CT106" s="6" t="n">
        <f aca="false">IF(CS106&lt;CS105,CS105,CS106)</f>
        <v>115.782114874704</v>
      </c>
      <c r="CU106" s="11" t="n">
        <f aca="false">IF(CT107&gt;CT106,CT106,CT107)</f>
        <v>115.782114874704</v>
      </c>
      <c r="CV106" s="6" t="n">
        <f aca="false">IF(CU106&lt;CU105,CU105,CU106)</f>
        <v>115.782114874704</v>
      </c>
      <c r="CW106" s="11" t="n">
        <f aca="false">IF(CV107&gt;CV106,CV106,CV107)</f>
        <v>115.782114874704</v>
      </c>
      <c r="CX106" s="6" t="n">
        <f aca="false">IF(CW106&lt;CW105,CW105,CW106)</f>
        <v>127.743096839493</v>
      </c>
      <c r="CY106" s="11" t="n">
        <f aca="false">IF(CX107&gt;CX106,CX106,CX107)</f>
        <v>116.057360873103</v>
      </c>
      <c r="CZ106" s="6" t="n">
        <f aca="false">IF(CY106&lt;CY105,CY105,CY106)</f>
        <v>116.057360873103</v>
      </c>
      <c r="DA106" s="11" t="n">
        <f aca="false">IF(CZ107&gt;CZ106,CZ106,CZ107)</f>
        <v>116.057360873103</v>
      </c>
      <c r="DB106" s="6" t="n">
        <f aca="false">IF(DA106&lt;DA105,DA105,DA106)</f>
        <v>116.057360873103</v>
      </c>
      <c r="DC106" s="11" t="n">
        <f aca="false">IF(DB107&gt;DB106,DB106,DB107)</f>
        <v>116.057360873103</v>
      </c>
      <c r="DD106" s="6" t="n">
        <f aca="false">IF(DC106&lt;DC105,DC105,DC106)</f>
        <v>116.057360873103</v>
      </c>
      <c r="DE106" s="11" t="n">
        <f aca="false">IF(DD107&gt;DD106,DD106,DD107)</f>
        <v>116.057360873103</v>
      </c>
      <c r="DF106" s="6" t="n">
        <f aca="false">IF(DE106&lt;DE105,DE105,DE106)</f>
        <v>116.057360873103</v>
      </c>
      <c r="DG106" s="11" t="n">
        <f aca="false">IF(DF107&gt;DF106,DF106,DF107)</f>
        <v>116.057360873103</v>
      </c>
      <c r="DH106" s="6" t="n">
        <f aca="false">IF(DG106&lt;DG105,DG105,DG106)</f>
        <v>116.057360873103</v>
      </c>
      <c r="DI106" s="11" t="n">
        <f aca="false">IF(DH107&gt;DH106,DH106,DH107)</f>
        <v>116.057360873103</v>
      </c>
      <c r="DJ106" s="6" t="n">
        <f aca="false">IF(DI106&lt;DI105,DI105,DI106)</f>
        <v>116.057360873103</v>
      </c>
      <c r="DK106" s="11" t="n">
        <f aca="false">IF(DJ107&gt;DJ106,DJ106,DJ107)</f>
        <v>116.057360873103</v>
      </c>
      <c r="DL106" s="6" t="n">
        <f aca="false">IF(DK106&lt;DK105,DK105,DK106)</f>
        <v>116.057360873103</v>
      </c>
      <c r="DM106" s="11" t="n">
        <f aca="false">IF(DL107&gt;DL106,DL106,DL107)</f>
        <v>116.057360873103</v>
      </c>
      <c r="DN106" s="6" t="n">
        <f aca="false">IF(DM106&lt;DM105,DM105,DM106)</f>
        <v>116.057360873103</v>
      </c>
      <c r="DO106" s="11" t="n">
        <f aca="false">IF(DN107&gt;DN106,DN106,DN107)</f>
        <v>116.057360873103</v>
      </c>
      <c r="DP106" s="6" t="n">
        <f aca="false">IF(DO106&lt;DO105,DO105,DO106)</f>
        <v>116.057360873103</v>
      </c>
      <c r="DQ106" s="11" t="n">
        <f aca="false">IF(DP107&gt;DP106,DP106,DP107)</f>
        <v>116.057360873103</v>
      </c>
      <c r="DR106" s="6" t="n">
        <f aca="false">IF(DQ106&lt;DQ105,DQ105,DQ106)</f>
        <v>116.057360873103</v>
      </c>
      <c r="DS106" s="11" t="n">
        <f aca="false">IF(DR107&gt;DR106,DR106,DR107)</f>
        <v>116.057360873103</v>
      </c>
      <c r="DT106" s="6" t="n">
        <f aca="false">IF(DS106&lt;DS105,DS105,DS106)</f>
        <v>116.057360873103</v>
      </c>
      <c r="DU106" s="11" t="n">
        <f aca="false">IF(DT107&gt;DT106,DT106,DT107)</f>
        <v>116.057360873103</v>
      </c>
      <c r="DV106" s="6" t="n">
        <f aca="false">IF(DU106&lt;DU105,DU105,DU106)</f>
        <v>116.057360873103</v>
      </c>
      <c r="DW106" s="11" t="n">
        <f aca="false">IF(DV107&gt;DV106,DV106,DV107)</f>
        <v>116.057360873103</v>
      </c>
      <c r="DX106" s="6" t="n">
        <f aca="false">IF(DW106&lt;DW105,DW105,DW106)</f>
        <v>116.057360873103</v>
      </c>
      <c r="DY106" s="11" t="n">
        <f aca="false">IF(DX107&gt;DX106,DX106,DX107)</f>
        <v>116.057360873103</v>
      </c>
      <c r="DZ106" s="6" t="n">
        <f aca="false">IF(DY106&lt;DY105,DY105,DY106)</f>
        <v>116.057360873103</v>
      </c>
      <c r="EA106" s="5" t="n">
        <f aca="false">DZ106</f>
        <v>116.057360873103</v>
      </c>
      <c r="EB106" s="10" t="n">
        <f aca="false">SIGN(EA106-EA105)</f>
        <v>1</v>
      </c>
    </row>
    <row r="107" customFormat="false" ht="12.75" hidden="false" customHeight="false" outlineLevel="0" collapsed="false">
      <c r="A107" s="9" t="n">
        <f aca="false">A106+1</f>
        <v>104</v>
      </c>
      <c r="B107" s="5" t="n">
        <f aca="true">RAND()*150</f>
        <v>7.83582554184877</v>
      </c>
      <c r="C107" s="11" t="n">
        <f aca="false">IF(B107&lt;B106,B106,B107)</f>
        <v>86.3876601758608</v>
      </c>
      <c r="D107" s="11" t="n">
        <f aca="false">IF(C108&gt;C107,C107,C108)</f>
        <v>61.0548676035668</v>
      </c>
      <c r="E107" s="11" t="n">
        <f aca="false">IF(D107&lt;D106,D106,D107)</f>
        <v>61.0548676035668</v>
      </c>
      <c r="F107" s="11" t="n">
        <f aca="false">IF(E108&gt;E107,E107,E108)</f>
        <v>61.0548676035668</v>
      </c>
      <c r="G107" s="11" t="n">
        <f aca="false">IF(F107&lt;F106,F106,F107)</f>
        <v>119.494239635196</v>
      </c>
      <c r="H107" s="11" t="n">
        <f aca="false">IF(G108&gt;G107,G107,G108)</f>
        <v>12.1894679893269</v>
      </c>
      <c r="I107" s="11" t="n">
        <f aca="false">IF(H107&lt;H106,H106,H107)</f>
        <v>95.4511281508581</v>
      </c>
      <c r="J107" s="11" t="n">
        <f aca="false">IF(I108&gt;I107,I107,I108)</f>
        <v>2.45564417239287</v>
      </c>
      <c r="K107" s="11" t="n">
        <f aca="false">IF(J107&lt;J106,J106,J107)</f>
        <v>140.070303548912</v>
      </c>
      <c r="L107" s="11" t="n">
        <f aca="false">IF(K108&gt;K107,K107,K108)</f>
        <v>30.963019627765</v>
      </c>
      <c r="M107" s="11" t="n">
        <f aca="false">IF(L107&lt;L106,L106,L107)</f>
        <v>113.900237701114</v>
      </c>
      <c r="N107" s="11" t="n">
        <f aca="false">IF(M108&gt;M107,M107,M108)</f>
        <v>55.4195212860905</v>
      </c>
      <c r="O107" s="11" t="n">
        <f aca="false">IF(N107&lt;N106,N106,N107)</f>
        <v>109.682144683814</v>
      </c>
      <c r="P107" s="11" t="n">
        <f aca="false">IF(O108&gt;O107,O107,O108)</f>
        <v>16.9770055782752</v>
      </c>
      <c r="Q107" s="11" t="n">
        <f aca="false">IF(P107&lt;P106,P106,P107)</f>
        <v>75.7443499648737</v>
      </c>
      <c r="R107" s="11" t="n">
        <f aca="false">IF(Q108&gt;Q107,Q107,Q108)</f>
        <v>5.0468534641378</v>
      </c>
      <c r="S107" s="11" t="n">
        <f aca="false">IF(R107&lt;R106,R106,R107)</f>
        <v>103.824310364223</v>
      </c>
      <c r="T107" s="11" t="n">
        <f aca="false">IF(S108&gt;S107,S107,S108)</f>
        <v>5.68850589139667</v>
      </c>
      <c r="U107" s="11" t="n">
        <f aca="false">IF(T107&lt;T106,T106,T107)</f>
        <v>64.067236958689</v>
      </c>
      <c r="V107" s="11" t="n">
        <f aca="false">IF(U108&gt;U107,U107,U108)</f>
        <v>9.6571290135574</v>
      </c>
      <c r="W107" s="11" t="n">
        <f aca="false">IF(V107&lt;V106,V106,V107)</f>
        <v>64.5171685015894</v>
      </c>
      <c r="X107" s="11" t="n">
        <f aca="false">IF(W108&gt;W107,W107,W108)</f>
        <v>18.9749041528538</v>
      </c>
      <c r="Y107" s="11" t="n">
        <f aca="false">IF(X107&lt;X106,X106,X107)</f>
        <v>113.429454794105</v>
      </c>
      <c r="Z107" s="11" t="n">
        <f aca="false">IF(Y108&gt;Y107,Y107,Y108)</f>
        <v>23.2855117962008</v>
      </c>
      <c r="AA107" s="11" t="n">
        <f aca="false">IF(Z107&lt;Z106,Z106,Z107)</f>
        <v>89.1282857338586</v>
      </c>
      <c r="AB107" s="11" t="n">
        <f aca="false">IF(AA108&gt;AA107,AA107,AA108)</f>
        <v>25.3474557156105</v>
      </c>
      <c r="AC107" s="11" t="n">
        <f aca="false">IF(AB107&lt;AB106,AB106,AB107)</f>
        <v>136.562298013696</v>
      </c>
      <c r="AD107" s="11" t="n">
        <f aca="false">IF(AC108&gt;AC107,AC107,AC108)</f>
        <v>40.2412980342461</v>
      </c>
      <c r="AE107" s="11" t="n">
        <f aca="false">IF(AD107&lt;AD106,AD106,AD107)</f>
        <v>135.750613226048</v>
      </c>
      <c r="AF107" s="11" t="n">
        <f aca="false">IF(AE108&gt;AE107,AE107,AE108)</f>
        <v>64.067236958689</v>
      </c>
      <c r="AG107" s="11" t="n">
        <f aca="false">IF(AF107&lt;AF106,AF106,AF107)</f>
        <v>85.7995638522501</v>
      </c>
      <c r="AH107" s="11" t="n">
        <f aca="false">IF(AG108&gt;AG107,AG107,AG108)</f>
        <v>64.5171685015894</v>
      </c>
      <c r="AI107" s="11" t="n">
        <f aca="false">IF(AH107&lt;AH106,AH106,AH107)</f>
        <v>64.5171685015894</v>
      </c>
      <c r="AJ107" s="11" t="n">
        <f aca="false">IF(AI108&gt;AI107,AI107,AI108)</f>
        <v>64.5171685015894</v>
      </c>
      <c r="AK107" s="11" t="n">
        <f aca="false">IF(AJ107&lt;AJ106,AJ106,AJ107)</f>
        <v>122.622942744438</v>
      </c>
      <c r="AL107" s="11" t="n">
        <f aca="false">IF(AK108&gt;AK107,AK107,AK108)</f>
        <v>65.7791776393092</v>
      </c>
      <c r="AM107" s="11" t="n">
        <f aca="false">IF(AL107&lt;AL106,AL106,AL107)</f>
        <v>135.451211173883</v>
      </c>
      <c r="AN107" s="11" t="n">
        <f aca="false">IF(AM108&gt;AM107,AM107,AM108)</f>
        <v>73.9835452327785</v>
      </c>
      <c r="AO107" s="11" t="n">
        <f aca="false">IF(AN107&lt;AN106,AN106,AN107)</f>
        <v>112.900219298488</v>
      </c>
      <c r="AP107" s="11" t="n">
        <f aca="false">IF(AO108&gt;AO107,AO107,AO108)</f>
        <v>75.0556270858891</v>
      </c>
      <c r="AQ107" s="11" t="n">
        <f aca="false">IF(AP107&lt;AP106,AP106,AP107)</f>
        <v>134.347402741753</v>
      </c>
      <c r="AR107" s="11" t="n">
        <f aca="false">IF(AQ108&gt;AQ107,AQ107,AQ108)</f>
        <v>75.7443499648737</v>
      </c>
      <c r="AS107" s="11" t="n">
        <f aca="false">IF(AR107&lt;AR106,AR106,AR107)</f>
        <v>128.994386276045</v>
      </c>
      <c r="AT107" s="11" t="n">
        <f aca="false">IF(AS108&gt;AS107,AS107,AS108)</f>
        <v>78.7378350186547</v>
      </c>
      <c r="AU107" s="11" t="n">
        <f aca="false">IF(AT107&lt;AT106,AT106,AT107)</f>
        <v>141.614281800982</v>
      </c>
      <c r="AV107" s="11" t="n">
        <f aca="false">IF(AU108&gt;AU107,AU107,AU108)</f>
        <v>79.0504405441544</v>
      </c>
      <c r="AW107" s="11" t="n">
        <f aca="false">IF(AV107&lt;AV106,AV106,AV107)</f>
        <v>138.799199089516</v>
      </c>
      <c r="AX107" s="11" t="n">
        <f aca="false">IF(AW108&gt;AW107,AW107,AW108)</f>
        <v>85.7995638522501</v>
      </c>
      <c r="AY107" s="11" t="n">
        <f aca="false">IF(AX107&lt;AX106,AX106,AX107)</f>
        <v>114.087248709813</v>
      </c>
      <c r="AZ107" s="11" t="n">
        <f aca="false">IF(AY108&gt;AY107,AY107,AY108)</f>
        <v>86.3876601758608</v>
      </c>
      <c r="BA107" s="11" t="n">
        <f aca="false">IF(AZ107&lt;AZ106,AZ106,AZ107)</f>
        <v>109.56873764502</v>
      </c>
      <c r="BB107" s="11" t="n">
        <f aca="false">IF(BA108&gt;BA107,BA107,BA108)</f>
        <v>89.1282857338586</v>
      </c>
      <c r="BC107" s="11" t="n">
        <f aca="false">IF(BB107&lt;BB106,BB106,BB107)</f>
        <v>106.593320039423</v>
      </c>
      <c r="BD107" s="11" t="n">
        <f aca="false">IF(BC108&gt;BC107,BC107,BC108)</f>
        <v>93.3802178068811</v>
      </c>
      <c r="BE107" s="11" t="n">
        <f aca="false">IF(BD107&lt;BD106,BD106,BD107)</f>
        <v>104.398087927663</v>
      </c>
      <c r="BF107" s="11" t="n">
        <f aca="false">IF(BE108&gt;BE107,BE107,BE108)</f>
        <v>95.4511281508581</v>
      </c>
      <c r="BG107" s="11" t="n">
        <f aca="false">IF(BF107&lt;BF106,BF106,BF107)</f>
        <v>102.822852080548</v>
      </c>
      <c r="BH107" s="11" t="n">
        <f aca="false">IF(BG108&gt;BG107,BG107,BG108)</f>
        <v>102.822852080548</v>
      </c>
      <c r="BI107" s="11" t="n">
        <f aca="false">IF(BH107&lt;BH106,BH106,BH107)</f>
        <v>140.03573608773</v>
      </c>
      <c r="BJ107" s="11" t="n">
        <f aca="false">IF(BI108&gt;BI107,BI107,BI108)</f>
        <v>103.824310364223</v>
      </c>
      <c r="BK107" s="11" t="n">
        <f aca="false">IF(BJ107&lt;BJ106,BJ106,BJ107)</f>
        <v>103.824310364223</v>
      </c>
      <c r="BL107" s="11" t="n">
        <f aca="false">IF(BK108&gt;BK107,BK107,BK108)</f>
        <v>103.824310364223</v>
      </c>
      <c r="BM107" s="11" t="n">
        <f aca="false">IF(BL107&lt;BL106,BL106,BL107)</f>
        <v>103.824310364223</v>
      </c>
      <c r="BN107" s="11" t="n">
        <f aca="false">IF(BM108&gt;BM107,BM107,BM108)</f>
        <v>103.824310364223</v>
      </c>
      <c r="BO107" s="11" t="n">
        <f aca="false">IF(BN107&lt;BN106,BN106,BN107)</f>
        <v>140.913584935764</v>
      </c>
      <c r="BP107" s="11" t="n">
        <f aca="false">IF(BO108&gt;BO107,BO107,BO108)</f>
        <v>104.398087927663</v>
      </c>
      <c r="BQ107" s="11" t="n">
        <f aca="false">IF(BP107&lt;BP106,BP106,BP107)</f>
        <v>135.08545923728</v>
      </c>
      <c r="BR107" s="11" t="n">
        <f aca="false">IF(BQ108&gt;BQ107,BQ107,BQ108)</f>
        <v>104.454818237108</v>
      </c>
      <c r="BS107" s="11" t="n">
        <f aca="false">IF(BR107&lt;BR106,BR106,BR107)</f>
        <v>123.084315360485</v>
      </c>
      <c r="BT107" s="11" t="n">
        <f aca="false">IF(BS108&gt;BS107,BS107,BS108)</f>
        <v>104.705096292295</v>
      </c>
      <c r="BU107" s="11" t="n">
        <f aca="false">IF(BT107&lt;BT106,BT106,BT107)</f>
        <v>105.860418677335</v>
      </c>
      <c r="BV107" s="11" t="n">
        <f aca="false">IF(BU108&gt;BU107,BU107,BU108)</f>
        <v>105.860418677335</v>
      </c>
      <c r="BW107" s="11" t="n">
        <f aca="false">IF(BV107&lt;BV106,BV106,BV107)</f>
        <v>121.378272485666</v>
      </c>
      <c r="BX107" s="11" t="n">
        <f aca="false">IF(BW108&gt;BW107,BW107,BW108)</f>
        <v>106.593320039423</v>
      </c>
      <c r="BY107" s="11" t="n">
        <f aca="false">IF(BX107&lt;BX106,BX106,BX107)</f>
        <v>133.164191468701</v>
      </c>
      <c r="BZ107" s="11" t="n">
        <f aca="false">IF(BY108&gt;BY107,BY107,BY108)</f>
        <v>109.56873764502</v>
      </c>
      <c r="CA107" s="11" t="n">
        <f aca="false">IF(BZ107&lt;BZ106,BZ106,BZ107)</f>
        <v>140.311192985955</v>
      </c>
      <c r="CB107" s="11" t="n">
        <f aca="false">IF(CA108&gt;CA107,CA107,CA108)</f>
        <v>109.682144683814</v>
      </c>
      <c r="CC107" s="11" t="n">
        <f aca="false">IF(CB107&lt;CB106,CB106,CB107)</f>
        <v>121.981464054708</v>
      </c>
      <c r="CD107" s="11" t="n">
        <f aca="false">IF(CC108&gt;CC107,CC107,CC108)</f>
        <v>112.900219298488</v>
      </c>
      <c r="CE107" s="11" t="n">
        <f aca="false">IF(CD107&lt;CD106,CD106,CD107)</f>
        <v>116.351332865721</v>
      </c>
      <c r="CF107" s="11" t="n">
        <f aca="false">IF(CE108&gt;CE107,CE107,CE108)</f>
        <v>113.429454794105</v>
      </c>
      <c r="CG107" s="11" t="n">
        <f aca="false">IF(CF107&lt;CF106,CF106,CF107)</f>
        <v>148.234679960402</v>
      </c>
      <c r="CH107" s="11" t="n">
        <f aca="false">IF(CG108&gt;CG107,CG107,CG108)</f>
        <v>113.900237701114</v>
      </c>
      <c r="CI107" s="11" t="n">
        <f aca="false">IF(CH107&lt;CH106,CH106,CH107)</f>
        <v>120.421445381655</v>
      </c>
      <c r="CJ107" s="11" t="n">
        <f aca="false">IF(CI108&gt;CI107,CI107,CI108)</f>
        <v>114.087248709813</v>
      </c>
      <c r="CK107" s="11" t="n">
        <f aca="false">IF(CJ107&lt;CJ106,CJ106,CJ107)</f>
        <v>114.087248709813</v>
      </c>
      <c r="CL107" s="11" t="n">
        <f aca="false">IF(CK108&gt;CK107,CK107,CK108)</f>
        <v>114.087248709813</v>
      </c>
      <c r="CM107" s="11" t="n">
        <f aca="false">IF(CL107&lt;CL106,CL106,CL107)</f>
        <v>124.680827673496</v>
      </c>
      <c r="CN107" s="11" t="n">
        <f aca="false">IF(CM108&gt;CM107,CM107,CM108)</f>
        <v>116.057360873103</v>
      </c>
      <c r="CO107" s="11" t="n">
        <f aca="false">IF(CN107&lt;CN106,CN106,CN107)</f>
        <v>116.057360873103</v>
      </c>
      <c r="CP107" s="11" t="n">
        <f aca="false">IF(CO108&gt;CO107,CO107,CO108)</f>
        <v>116.057360873103</v>
      </c>
      <c r="CQ107" s="11" t="n">
        <f aca="false">IF(CP107&lt;CP106,CP106,CP107)</f>
        <v>116.057360873103</v>
      </c>
      <c r="CR107" s="11" t="n">
        <f aca="false">IF(CQ108&gt;CQ107,CQ107,CQ108)</f>
        <v>116.057360873103</v>
      </c>
      <c r="CS107" s="11" t="n">
        <f aca="false">IF(CR107&lt;CR106,CR106,CR107)</f>
        <v>116.057360873103</v>
      </c>
      <c r="CT107" s="11" t="n">
        <f aca="false">IF(CS108&gt;CS107,CS107,CS108)</f>
        <v>116.057360873103</v>
      </c>
      <c r="CU107" s="11" t="n">
        <f aca="false">IF(CT107&lt;CT106,CT106,CT107)</f>
        <v>116.057360873103</v>
      </c>
      <c r="CV107" s="11" t="n">
        <f aca="false">IF(CU108&gt;CU107,CU107,CU108)</f>
        <v>116.057360873103</v>
      </c>
      <c r="CW107" s="11" t="n">
        <f aca="false">IF(CV107&lt;CV106,CV106,CV107)</f>
        <v>116.057360873103</v>
      </c>
      <c r="CX107" s="11" t="n">
        <f aca="false">IF(CW108&gt;CW107,CW107,CW108)</f>
        <v>116.057360873103</v>
      </c>
      <c r="CY107" s="11" t="n">
        <f aca="false">IF(CX107&lt;CX106,CX106,CX107)</f>
        <v>127.743096839493</v>
      </c>
      <c r="CZ107" s="11" t="n">
        <f aca="false">IF(CY108&gt;CY107,CY107,CY108)</f>
        <v>116.351332865721</v>
      </c>
      <c r="DA107" s="11" t="n">
        <f aca="false">IF(CZ107&lt;CZ106,CZ106,CZ107)</f>
        <v>116.351332865721</v>
      </c>
      <c r="DB107" s="11" t="n">
        <f aca="false">IF(DA108&gt;DA107,DA107,DA108)</f>
        <v>116.351332865721</v>
      </c>
      <c r="DC107" s="11" t="n">
        <f aca="false">IF(DB107&lt;DB106,DB106,DB107)</f>
        <v>116.351332865721</v>
      </c>
      <c r="DD107" s="11" t="n">
        <f aca="false">IF(DC108&gt;DC107,DC107,DC108)</f>
        <v>116.351332865721</v>
      </c>
      <c r="DE107" s="11" t="n">
        <f aca="false">IF(DD107&lt;DD106,DD106,DD107)</f>
        <v>116.351332865721</v>
      </c>
      <c r="DF107" s="11" t="n">
        <f aca="false">IF(DE108&gt;DE107,DE107,DE108)</f>
        <v>116.351332865721</v>
      </c>
      <c r="DG107" s="11" t="n">
        <f aca="false">IF(DF107&lt;DF106,DF106,DF107)</f>
        <v>116.351332865721</v>
      </c>
      <c r="DH107" s="11" t="n">
        <f aca="false">IF(DG108&gt;DG107,DG107,DG108)</f>
        <v>116.351332865721</v>
      </c>
      <c r="DI107" s="11" t="n">
        <f aca="false">IF(DH107&lt;DH106,DH106,DH107)</f>
        <v>116.351332865721</v>
      </c>
      <c r="DJ107" s="11" t="n">
        <f aca="false">IF(DI108&gt;DI107,DI107,DI108)</f>
        <v>116.351332865721</v>
      </c>
      <c r="DK107" s="11" t="n">
        <f aca="false">IF(DJ107&lt;DJ106,DJ106,DJ107)</f>
        <v>116.351332865721</v>
      </c>
      <c r="DL107" s="11" t="n">
        <f aca="false">IF(DK108&gt;DK107,DK107,DK108)</f>
        <v>116.351332865721</v>
      </c>
      <c r="DM107" s="11" t="n">
        <f aca="false">IF(DL107&lt;DL106,DL106,DL107)</f>
        <v>116.351332865721</v>
      </c>
      <c r="DN107" s="11" t="n">
        <f aca="false">IF(DM108&gt;DM107,DM107,DM108)</f>
        <v>116.351332865721</v>
      </c>
      <c r="DO107" s="11" t="n">
        <f aca="false">IF(DN107&lt;DN106,DN106,DN107)</f>
        <v>116.351332865721</v>
      </c>
      <c r="DP107" s="11" t="n">
        <f aca="false">IF(DO108&gt;DO107,DO107,DO108)</f>
        <v>116.351332865721</v>
      </c>
      <c r="DQ107" s="11" t="n">
        <f aca="false">IF(DP107&lt;DP106,DP106,DP107)</f>
        <v>116.351332865721</v>
      </c>
      <c r="DR107" s="11" t="n">
        <f aca="false">IF(DQ108&gt;DQ107,DQ107,DQ108)</f>
        <v>116.351332865721</v>
      </c>
      <c r="DS107" s="11" t="n">
        <f aca="false">IF(DR107&lt;DR106,DR106,DR107)</f>
        <v>116.351332865721</v>
      </c>
      <c r="DT107" s="11" t="n">
        <f aca="false">IF(DS108&gt;DS107,DS107,DS108)</f>
        <v>116.351332865721</v>
      </c>
      <c r="DU107" s="11" t="n">
        <f aca="false">IF(DT107&lt;DT106,DT106,DT107)</f>
        <v>116.351332865721</v>
      </c>
      <c r="DV107" s="11" t="n">
        <f aca="false">IF(DU108&gt;DU107,DU107,DU108)</f>
        <v>116.351332865721</v>
      </c>
      <c r="DW107" s="11" t="n">
        <f aca="false">IF(DV107&lt;DV106,DV106,DV107)</f>
        <v>116.351332865721</v>
      </c>
      <c r="DX107" s="11" t="n">
        <f aca="false">IF(DW108&gt;DW107,DW107,DW108)</f>
        <v>116.351332865721</v>
      </c>
      <c r="DY107" s="11" t="n">
        <f aca="false">IF(DX107&lt;DX106,DX106,DX107)</f>
        <v>116.351332865721</v>
      </c>
      <c r="DZ107" s="11" t="n">
        <f aca="false">IF(DY108&gt;DY107,DY107,DY108)</f>
        <v>116.351332865721</v>
      </c>
      <c r="EA107" s="5" t="n">
        <f aca="false">DZ107</f>
        <v>116.351332865721</v>
      </c>
      <c r="EB107" s="10" t="n">
        <f aca="false">SIGN(EA107-EA106)</f>
        <v>1</v>
      </c>
    </row>
    <row r="108" customFormat="false" ht="12.75" hidden="false" customHeight="false" outlineLevel="0" collapsed="false">
      <c r="A108" s="9" t="n">
        <f aca="false">A107+1</f>
        <v>105</v>
      </c>
      <c r="B108" s="5" t="n">
        <f aca="true">RAND()*150</f>
        <v>61.0548676035668</v>
      </c>
      <c r="C108" s="6" t="n">
        <f aca="false">IF(B109&gt;B108,B108,B109)</f>
        <v>61.0548676035668</v>
      </c>
      <c r="D108" s="11" t="n">
        <f aca="false">IF(C108&lt;C107,C107,C108)</f>
        <v>86.3876601758608</v>
      </c>
      <c r="E108" s="6" t="n">
        <f aca="false">IF(D109&gt;D108,D108,D109)</f>
        <v>65.7791776393092</v>
      </c>
      <c r="F108" s="11" t="n">
        <f aca="false">IF(E108&lt;E107,E107,E108)</f>
        <v>65.7791776393092</v>
      </c>
      <c r="G108" s="6" t="n">
        <f aca="false">IF(F109&gt;F108,F108,F109)</f>
        <v>12.1894679893269</v>
      </c>
      <c r="H108" s="11" t="n">
        <f aca="false">IF(G108&lt;G107,G107,G108)</f>
        <v>119.494239635196</v>
      </c>
      <c r="I108" s="6" t="n">
        <f aca="false">IF(H109&gt;H108,H108,H109)</f>
        <v>2.45564417239287</v>
      </c>
      <c r="J108" s="11" t="n">
        <f aca="false">IF(I108&lt;I107,I107,I108)</f>
        <v>95.4511281508581</v>
      </c>
      <c r="K108" s="6" t="n">
        <f aca="false">IF(J109&gt;J108,J108,J109)</f>
        <v>30.963019627765</v>
      </c>
      <c r="L108" s="11" t="n">
        <f aca="false">IF(K108&lt;K107,K107,K108)</f>
        <v>140.070303548912</v>
      </c>
      <c r="M108" s="6" t="n">
        <f aca="false">IF(L109&gt;L108,L108,L109)</f>
        <v>55.4195212860905</v>
      </c>
      <c r="N108" s="11" t="n">
        <f aca="false">IF(M108&lt;M107,M107,M108)</f>
        <v>113.900237701114</v>
      </c>
      <c r="O108" s="6" t="n">
        <f aca="false">IF(N109&gt;N108,N108,N109)</f>
        <v>16.9770055782752</v>
      </c>
      <c r="P108" s="11" t="n">
        <f aca="false">IF(O108&lt;O107,O107,O108)</f>
        <v>109.682144683814</v>
      </c>
      <c r="Q108" s="6" t="n">
        <f aca="false">IF(P109&gt;P108,P108,P109)</f>
        <v>5.0468534641378</v>
      </c>
      <c r="R108" s="11" t="n">
        <f aca="false">IF(Q108&lt;Q107,Q107,Q108)</f>
        <v>75.7443499648737</v>
      </c>
      <c r="S108" s="6" t="n">
        <f aca="false">IF(R109&gt;R108,R108,R109)</f>
        <v>5.68850589139667</v>
      </c>
      <c r="T108" s="11" t="n">
        <f aca="false">IF(S108&lt;S107,S107,S108)</f>
        <v>103.824310364223</v>
      </c>
      <c r="U108" s="6" t="n">
        <f aca="false">IF(T109&gt;T108,T108,T109)</f>
        <v>9.6571290135574</v>
      </c>
      <c r="V108" s="11" t="n">
        <f aca="false">IF(U108&lt;U107,U107,U108)</f>
        <v>64.067236958689</v>
      </c>
      <c r="W108" s="6" t="n">
        <f aca="false">IF(V109&gt;V108,V108,V109)</f>
        <v>18.9749041528538</v>
      </c>
      <c r="X108" s="11" t="n">
        <f aca="false">IF(W108&lt;W107,W107,W108)</f>
        <v>64.5171685015894</v>
      </c>
      <c r="Y108" s="6" t="n">
        <f aca="false">IF(X109&gt;X108,X108,X109)</f>
        <v>23.2855117962008</v>
      </c>
      <c r="Z108" s="11" t="n">
        <f aca="false">IF(Y108&lt;Y107,Y107,Y108)</f>
        <v>113.429454794105</v>
      </c>
      <c r="AA108" s="6" t="n">
        <f aca="false">IF(Z109&gt;Z108,Z108,Z109)</f>
        <v>25.3474557156105</v>
      </c>
      <c r="AB108" s="11" t="n">
        <f aca="false">IF(AA108&lt;AA107,AA107,AA108)</f>
        <v>89.1282857338586</v>
      </c>
      <c r="AC108" s="6" t="n">
        <f aca="false">IF(AB109&gt;AB108,AB108,AB109)</f>
        <v>40.2412980342461</v>
      </c>
      <c r="AD108" s="11" t="n">
        <f aca="false">IF(AC108&lt;AC107,AC107,AC108)</f>
        <v>136.562298013696</v>
      </c>
      <c r="AE108" s="6" t="n">
        <f aca="false">IF(AD109&gt;AD108,AD108,AD109)</f>
        <v>64.067236958689</v>
      </c>
      <c r="AF108" s="11" t="n">
        <f aca="false">IF(AE108&lt;AE107,AE107,AE108)</f>
        <v>135.750613226048</v>
      </c>
      <c r="AG108" s="6" t="n">
        <f aca="false">IF(AF109&gt;AF108,AF108,AF109)</f>
        <v>64.5171685015894</v>
      </c>
      <c r="AH108" s="11" t="n">
        <f aca="false">IF(AG108&lt;AG107,AG107,AG108)</f>
        <v>85.7995638522501</v>
      </c>
      <c r="AI108" s="6" t="n">
        <f aca="false">IF(AH109&gt;AH108,AH108,AH109)</f>
        <v>65.7791776393092</v>
      </c>
      <c r="AJ108" s="11" t="n">
        <f aca="false">IF(AI108&lt;AI107,AI107,AI108)</f>
        <v>65.7791776393092</v>
      </c>
      <c r="AK108" s="6" t="n">
        <f aca="false">IF(AJ109&gt;AJ108,AJ108,AJ109)</f>
        <v>65.7791776393092</v>
      </c>
      <c r="AL108" s="11" t="n">
        <f aca="false">IF(AK108&lt;AK107,AK107,AK108)</f>
        <v>122.622942744438</v>
      </c>
      <c r="AM108" s="6" t="n">
        <f aca="false">IF(AL109&gt;AL108,AL108,AL109)</f>
        <v>73.9835452327785</v>
      </c>
      <c r="AN108" s="11" t="n">
        <f aca="false">IF(AM108&lt;AM107,AM107,AM108)</f>
        <v>135.451211173883</v>
      </c>
      <c r="AO108" s="6" t="n">
        <f aca="false">IF(AN109&gt;AN108,AN108,AN109)</f>
        <v>75.0556270858891</v>
      </c>
      <c r="AP108" s="11" t="n">
        <f aca="false">IF(AO108&lt;AO107,AO107,AO108)</f>
        <v>112.900219298488</v>
      </c>
      <c r="AQ108" s="6" t="n">
        <f aca="false">IF(AP109&gt;AP108,AP108,AP109)</f>
        <v>75.7443499648737</v>
      </c>
      <c r="AR108" s="11" t="n">
        <f aca="false">IF(AQ108&lt;AQ107,AQ107,AQ108)</f>
        <v>134.347402741753</v>
      </c>
      <c r="AS108" s="6" t="n">
        <f aca="false">IF(AR109&gt;AR108,AR108,AR109)</f>
        <v>78.7378350186547</v>
      </c>
      <c r="AT108" s="11" t="n">
        <f aca="false">IF(AS108&lt;AS107,AS107,AS108)</f>
        <v>128.994386276045</v>
      </c>
      <c r="AU108" s="6" t="n">
        <f aca="false">IF(AT109&gt;AT108,AT108,AT109)</f>
        <v>79.0504405441544</v>
      </c>
      <c r="AV108" s="11" t="n">
        <f aca="false">IF(AU108&lt;AU107,AU107,AU108)</f>
        <v>141.614281800982</v>
      </c>
      <c r="AW108" s="6" t="n">
        <f aca="false">IF(AV109&gt;AV108,AV108,AV109)</f>
        <v>85.7995638522501</v>
      </c>
      <c r="AX108" s="11" t="n">
        <f aca="false">IF(AW108&lt;AW107,AW107,AW108)</f>
        <v>138.799199089516</v>
      </c>
      <c r="AY108" s="6" t="n">
        <f aca="false">IF(AX109&gt;AX108,AX108,AX109)</f>
        <v>86.3876601758608</v>
      </c>
      <c r="AZ108" s="11" t="n">
        <f aca="false">IF(AY108&lt;AY107,AY107,AY108)</f>
        <v>114.087248709813</v>
      </c>
      <c r="BA108" s="6" t="n">
        <f aca="false">IF(AZ109&gt;AZ108,AZ108,AZ109)</f>
        <v>89.1282857338586</v>
      </c>
      <c r="BB108" s="11" t="n">
        <f aca="false">IF(BA108&lt;BA107,BA107,BA108)</f>
        <v>109.56873764502</v>
      </c>
      <c r="BC108" s="6" t="n">
        <f aca="false">IF(BB109&gt;BB108,BB108,BB109)</f>
        <v>93.3802178068811</v>
      </c>
      <c r="BD108" s="11" t="n">
        <f aca="false">IF(BC108&lt;BC107,BC107,BC108)</f>
        <v>106.593320039423</v>
      </c>
      <c r="BE108" s="6" t="n">
        <f aca="false">IF(BD109&gt;BD108,BD108,BD109)</f>
        <v>95.4511281508581</v>
      </c>
      <c r="BF108" s="11" t="n">
        <f aca="false">IF(BE108&lt;BE107,BE107,BE108)</f>
        <v>104.398087927663</v>
      </c>
      <c r="BG108" s="6" t="n">
        <f aca="false">IF(BF109&gt;BF108,BF108,BF109)</f>
        <v>103.824310364223</v>
      </c>
      <c r="BH108" s="11" t="n">
        <f aca="false">IF(BG108&lt;BG107,BG107,BG108)</f>
        <v>103.824310364223</v>
      </c>
      <c r="BI108" s="6" t="n">
        <f aca="false">IF(BH109&gt;BH108,BH108,BH109)</f>
        <v>103.824310364223</v>
      </c>
      <c r="BJ108" s="11" t="n">
        <f aca="false">IF(BI108&lt;BI107,BI107,BI108)</f>
        <v>140.03573608773</v>
      </c>
      <c r="BK108" s="6" t="n">
        <f aca="false">IF(BJ109&gt;BJ108,BJ108,BJ109)</f>
        <v>104.398087927663</v>
      </c>
      <c r="BL108" s="11" t="n">
        <f aca="false">IF(BK108&lt;BK107,BK107,BK108)</f>
        <v>104.398087927663</v>
      </c>
      <c r="BM108" s="6" t="n">
        <f aca="false">IF(BL109&gt;BL108,BL108,BL109)</f>
        <v>104.398087927663</v>
      </c>
      <c r="BN108" s="11" t="n">
        <f aca="false">IF(BM108&lt;BM107,BM107,BM108)</f>
        <v>104.398087927663</v>
      </c>
      <c r="BO108" s="6" t="n">
        <f aca="false">IF(BN109&gt;BN108,BN108,BN109)</f>
        <v>104.398087927663</v>
      </c>
      <c r="BP108" s="11" t="n">
        <f aca="false">IF(BO108&lt;BO107,BO107,BO108)</f>
        <v>140.913584935764</v>
      </c>
      <c r="BQ108" s="6" t="n">
        <f aca="false">IF(BP109&gt;BP108,BP108,BP109)</f>
        <v>104.454818237108</v>
      </c>
      <c r="BR108" s="11" t="n">
        <f aca="false">IF(BQ108&lt;BQ107,BQ107,BQ108)</f>
        <v>135.08545923728</v>
      </c>
      <c r="BS108" s="6" t="n">
        <f aca="false">IF(BR109&gt;BR108,BR108,BR109)</f>
        <v>104.705096292295</v>
      </c>
      <c r="BT108" s="11" t="n">
        <f aca="false">IF(BS108&lt;BS107,BS107,BS108)</f>
        <v>123.084315360485</v>
      </c>
      <c r="BU108" s="6" t="n">
        <f aca="false">IF(BT109&gt;BT108,BT108,BT109)</f>
        <v>106.593320039423</v>
      </c>
      <c r="BV108" s="11" t="n">
        <f aca="false">IF(BU108&lt;BU107,BU107,BU108)</f>
        <v>106.593320039423</v>
      </c>
      <c r="BW108" s="6" t="n">
        <f aca="false">IF(BV109&gt;BV108,BV108,BV109)</f>
        <v>106.593320039423</v>
      </c>
      <c r="BX108" s="11" t="n">
        <f aca="false">IF(BW108&lt;BW107,BW107,BW108)</f>
        <v>121.378272485666</v>
      </c>
      <c r="BY108" s="6" t="n">
        <f aca="false">IF(BX109&gt;BX108,BX108,BX109)</f>
        <v>109.56873764502</v>
      </c>
      <c r="BZ108" s="11" t="n">
        <f aca="false">IF(BY108&lt;BY107,BY107,BY108)</f>
        <v>133.164191468701</v>
      </c>
      <c r="CA108" s="6" t="n">
        <f aca="false">IF(BZ109&gt;BZ108,BZ108,BZ109)</f>
        <v>109.682144683814</v>
      </c>
      <c r="CB108" s="11" t="n">
        <f aca="false">IF(CA108&lt;CA107,CA107,CA108)</f>
        <v>140.311192985955</v>
      </c>
      <c r="CC108" s="6" t="n">
        <f aca="false">IF(CB109&gt;CB108,CB108,CB109)</f>
        <v>112.900219298488</v>
      </c>
      <c r="CD108" s="11" t="n">
        <f aca="false">IF(CC108&lt;CC107,CC107,CC108)</f>
        <v>121.981464054708</v>
      </c>
      <c r="CE108" s="6" t="n">
        <f aca="false">IF(CD109&gt;CD108,CD108,CD109)</f>
        <v>113.429454794105</v>
      </c>
      <c r="CF108" s="11" t="n">
        <f aca="false">IF(CE108&lt;CE107,CE107,CE108)</f>
        <v>116.351332865721</v>
      </c>
      <c r="CG108" s="6" t="n">
        <f aca="false">IF(CF109&gt;CF108,CF108,CF109)</f>
        <v>113.900237701114</v>
      </c>
      <c r="CH108" s="11" t="n">
        <f aca="false">IF(CG108&lt;CG107,CG107,CG108)</f>
        <v>148.234679960402</v>
      </c>
      <c r="CI108" s="6" t="n">
        <f aca="false">IF(CH109&gt;CH108,CH108,CH109)</f>
        <v>114.087248709813</v>
      </c>
      <c r="CJ108" s="11" t="n">
        <f aca="false">IF(CI108&lt;CI107,CI107,CI108)</f>
        <v>120.421445381655</v>
      </c>
      <c r="CK108" s="6" t="n">
        <f aca="false">IF(CJ109&gt;CJ108,CJ108,CJ109)</f>
        <v>116.057360873103</v>
      </c>
      <c r="CL108" s="11" t="n">
        <f aca="false">IF(CK108&lt;CK107,CK107,CK108)</f>
        <v>116.057360873103</v>
      </c>
      <c r="CM108" s="6" t="n">
        <f aca="false">IF(CL109&gt;CL108,CL108,CL109)</f>
        <v>116.057360873103</v>
      </c>
      <c r="CN108" s="11" t="n">
        <f aca="false">IF(CM108&lt;CM107,CM107,CM108)</f>
        <v>124.680827673496</v>
      </c>
      <c r="CO108" s="6" t="n">
        <f aca="false">IF(CN109&gt;CN108,CN108,CN109)</f>
        <v>116.351332865721</v>
      </c>
      <c r="CP108" s="11" t="n">
        <f aca="false">IF(CO108&lt;CO107,CO107,CO108)</f>
        <v>116.351332865721</v>
      </c>
      <c r="CQ108" s="6" t="n">
        <f aca="false">IF(CP109&gt;CP108,CP108,CP109)</f>
        <v>116.351332865721</v>
      </c>
      <c r="CR108" s="11" t="n">
        <f aca="false">IF(CQ108&lt;CQ107,CQ107,CQ108)</f>
        <v>116.351332865721</v>
      </c>
      <c r="CS108" s="6" t="n">
        <f aca="false">IF(CR109&gt;CR108,CR108,CR109)</f>
        <v>116.351332865721</v>
      </c>
      <c r="CT108" s="11" t="n">
        <f aca="false">IF(CS108&lt;CS107,CS107,CS108)</f>
        <v>116.351332865721</v>
      </c>
      <c r="CU108" s="6" t="n">
        <f aca="false">IF(CT109&gt;CT108,CT108,CT109)</f>
        <v>116.351332865721</v>
      </c>
      <c r="CV108" s="11" t="n">
        <f aca="false">IF(CU108&lt;CU107,CU107,CU108)</f>
        <v>116.351332865721</v>
      </c>
      <c r="CW108" s="6" t="n">
        <f aca="false">IF(CV109&gt;CV108,CV108,CV109)</f>
        <v>116.351332865721</v>
      </c>
      <c r="CX108" s="11" t="n">
        <f aca="false">IF(CW108&lt;CW107,CW107,CW108)</f>
        <v>116.351332865721</v>
      </c>
      <c r="CY108" s="6" t="n">
        <f aca="false">IF(CX109&gt;CX108,CX108,CX109)</f>
        <v>116.351332865721</v>
      </c>
      <c r="CZ108" s="11" t="n">
        <f aca="false">IF(CY108&lt;CY107,CY107,CY108)</f>
        <v>127.743096839493</v>
      </c>
      <c r="DA108" s="6" t="n">
        <f aca="false">IF(CZ109&gt;CZ108,CZ108,CZ109)</f>
        <v>119.494239635196</v>
      </c>
      <c r="DB108" s="11" t="n">
        <f aca="false">IF(DA108&lt;DA107,DA107,DA108)</f>
        <v>119.494239635196</v>
      </c>
      <c r="DC108" s="6" t="n">
        <f aca="false">IF(DB109&gt;DB108,DB108,DB109)</f>
        <v>119.494239635196</v>
      </c>
      <c r="DD108" s="11" t="n">
        <f aca="false">IF(DC108&lt;DC107,DC107,DC108)</f>
        <v>119.494239635196</v>
      </c>
      <c r="DE108" s="6" t="n">
        <f aca="false">IF(DD109&gt;DD108,DD108,DD109)</f>
        <v>119.494239635196</v>
      </c>
      <c r="DF108" s="11" t="n">
        <f aca="false">IF(DE108&lt;DE107,DE107,DE108)</f>
        <v>119.494239635196</v>
      </c>
      <c r="DG108" s="6" t="n">
        <f aca="false">IF(DF109&gt;DF108,DF108,DF109)</f>
        <v>119.494239635196</v>
      </c>
      <c r="DH108" s="11" t="n">
        <f aca="false">IF(DG108&lt;DG107,DG107,DG108)</f>
        <v>119.494239635196</v>
      </c>
      <c r="DI108" s="6" t="n">
        <f aca="false">IF(DH109&gt;DH108,DH108,DH109)</f>
        <v>119.494239635196</v>
      </c>
      <c r="DJ108" s="11" t="n">
        <f aca="false">IF(DI108&lt;DI107,DI107,DI108)</f>
        <v>119.494239635196</v>
      </c>
      <c r="DK108" s="6" t="n">
        <f aca="false">IF(DJ109&gt;DJ108,DJ108,DJ109)</f>
        <v>119.494239635196</v>
      </c>
      <c r="DL108" s="11" t="n">
        <f aca="false">IF(DK108&lt;DK107,DK107,DK108)</f>
        <v>119.494239635196</v>
      </c>
      <c r="DM108" s="6" t="n">
        <f aca="false">IF(DL109&gt;DL108,DL108,DL109)</f>
        <v>119.494239635196</v>
      </c>
      <c r="DN108" s="11" t="n">
        <f aca="false">IF(DM108&lt;DM107,DM107,DM108)</f>
        <v>119.494239635196</v>
      </c>
      <c r="DO108" s="6" t="n">
        <f aca="false">IF(DN109&gt;DN108,DN108,DN109)</f>
        <v>119.494239635196</v>
      </c>
      <c r="DP108" s="11" t="n">
        <f aca="false">IF(DO108&lt;DO107,DO107,DO108)</f>
        <v>119.494239635196</v>
      </c>
      <c r="DQ108" s="6" t="n">
        <f aca="false">IF(DP109&gt;DP108,DP108,DP109)</f>
        <v>119.494239635196</v>
      </c>
      <c r="DR108" s="11" t="n">
        <f aca="false">IF(DQ108&lt;DQ107,DQ107,DQ108)</f>
        <v>119.494239635196</v>
      </c>
      <c r="DS108" s="6" t="n">
        <f aca="false">IF(DR109&gt;DR108,DR108,DR109)</f>
        <v>119.494239635196</v>
      </c>
      <c r="DT108" s="11" t="n">
        <f aca="false">IF(DS108&lt;DS107,DS107,DS108)</f>
        <v>119.494239635196</v>
      </c>
      <c r="DU108" s="6" t="n">
        <f aca="false">IF(DT109&gt;DT108,DT108,DT109)</f>
        <v>119.494239635196</v>
      </c>
      <c r="DV108" s="11" t="n">
        <f aca="false">IF(DU108&lt;DU107,DU107,DU108)</f>
        <v>119.494239635196</v>
      </c>
      <c r="DW108" s="6" t="n">
        <f aca="false">IF(DV109&gt;DV108,DV108,DV109)</f>
        <v>119.494239635196</v>
      </c>
      <c r="DX108" s="11" t="n">
        <f aca="false">IF(DW108&lt;DW107,DW107,DW108)</f>
        <v>119.494239635196</v>
      </c>
      <c r="DY108" s="6" t="n">
        <f aca="false">IF(DX109&gt;DX108,DX108,DX109)</f>
        <v>119.494239635196</v>
      </c>
      <c r="DZ108" s="11" t="n">
        <f aca="false">IF(DY108&lt;DY107,DY107,DY108)</f>
        <v>119.494239635196</v>
      </c>
      <c r="EA108" s="5" t="n">
        <f aca="false">DZ108</f>
        <v>119.494239635196</v>
      </c>
      <c r="EB108" s="10" t="n">
        <f aca="false">SIGN(EA108-EA107)</f>
        <v>1</v>
      </c>
    </row>
    <row r="109" customFormat="false" ht="12.75" hidden="false" customHeight="false" outlineLevel="0" collapsed="false">
      <c r="A109" s="9" t="n">
        <f aca="false">A108+1</f>
        <v>106</v>
      </c>
      <c r="B109" s="5" t="n">
        <f aca="true">RAND()*150</f>
        <v>73.9835452327785</v>
      </c>
      <c r="C109" s="6" t="n">
        <f aca="false">IF(B109&lt;B108,B108,B109)</f>
        <v>73.9835452327785</v>
      </c>
      <c r="D109" s="6" t="n">
        <f aca="false">IF(C110&gt;C109,C109,C110)</f>
        <v>65.7791776393092</v>
      </c>
      <c r="E109" s="6" t="n">
        <f aca="false">IF(D109&lt;D108,D108,D109)</f>
        <v>86.3876601758608</v>
      </c>
      <c r="F109" s="6" t="n">
        <f aca="false">IF(E110&gt;E109,E109,E110)</f>
        <v>12.1894679893269</v>
      </c>
      <c r="G109" s="6" t="n">
        <f aca="false">IF(F109&lt;F108,F108,F109)</f>
        <v>65.7791776393092</v>
      </c>
      <c r="H109" s="6" t="n">
        <f aca="false">IF(G110&gt;G109,G109,G110)</f>
        <v>2.45564417239287</v>
      </c>
      <c r="I109" s="6" t="n">
        <f aca="false">IF(H109&lt;H108,H108,H109)</f>
        <v>119.494239635196</v>
      </c>
      <c r="J109" s="6" t="n">
        <f aca="false">IF(I110&gt;I109,I109,I110)</f>
        <v>30.963019627765</v>
      </c>
      <c r="K109" s="6" t="n">
        <f aca="false">IF(J109&lt;J108,J108,J109)</f>
        <v>95.4511281508581</v>
      </c>
      <c r="L109" s="6" t="n">
        <f aca="false">IF(K110&gt;K109,K109,K110)</f>
        <v>55.4195212860905</v>
      </c>
      <c r="M109" s="6" t="n">
        <f aca="false">IF(L109&lt;L108,L108,L109)</f>
        <v>140.070303548912</v>
      </c>
      <c r="N109" s="6" t="n">
        <f aca="false">IF(M110&gt;M109,M109,M110)</f>
        <v>16.9770055782752</v>
      </c>
      <c r="O109" s="6" t="n">
        <f aca="false">IF(N109&lt;N108,N108,N109)</f>
        <v>113.900237701114</v>
      </c>
      <c r="P109" s="6" t="n">
        <f aca="false">IF(O110&gt;O109,O109,O110)</f>
        <v>5.0468534641378</v>
      </c>
      <c r="Q109" s="6" t="n">
        <f aca="false">IF(P109&lt;P108,P108,P109)</f>
        <v>109.682144683814</v>
      </c>
      <c r="R109" s="6" t="n">
        <f aca="false">IF(Q110&gt;Q109,Q109,Q110)</f>
        <v>5.68850589139667</v>
      </c>
      <c r="S109" s="6" t="n">
        <f aca="false">IF(R109&lt;R108,R108,R109)</f>
        <v>75.7443499648737</v>
      </c>
      <c r="T109" s="6" t="n">
        <f aca="false">IF(S110&gt;S109,S109,S110)</f>
        <v>9.6571290135574</v>
      </c>
      <c r="U109" s="6" t="n">
        <f aca="false">IF(T109&lt;T108,T108,T109)</f>
        <v>103.824310364223</v>
      </c>
      <c r="V109" s="6" t="n">
        <f aca="false">IF(U110&gt;U109,U109,U110)</f>
        <v>18.9749041528538</v>
      </c>
      <c r="W109" s="6" t="n">
        <f aca="false">IF(V109&lt;V108,V108,V109)</f>
        <v>64.067236958689</v>
      </c>
      <c r="X109" s="6" t="n">
        <f aca="false">IF(W110&gt;W109,W109,W110)</f>
        <v>23.2855117962008</v>
      </c>
      <c r="Y109" s="6" t="n">
        <f aca="false">IF(X109&lt;X108,X108,X109)</f>
        <v>64.5171685015894</v>
      </c>
      <c r="Z109" s="6" t="n">
        <f aca="false">IF(Y110&gt;Y109,Y109,Y110)</f>
        <v>25.3474557156105</v>
      </c>
      <c r="AA109" s="6" t="n">
        <f aca="false">IF(Z109&lt;Z108,Z108,Z109)</f>
        <v>113.429454794105</v>
      </c>
      <c r="AB109" s="6" t="n">
        <f aca="false">IF(AA110&gt;AA109,AA109,AA110)</f>
        <v>40.2412980342461</v>
      </c>
      <c r="AC109" s="6" t="n">
        <f aca="false">IF(AB109&lt;AB108,AB108,AB109)</f>
        <v>89.1282857338586</v>
      </c>
      <c r="AD109" s="6" t="n">
        <f aca="false">IF(AC110&gt;AC109,AC109,AC110)</f>
        <v>64.067236958689</v>
      </c>
      <c r="AE109" s="6" t="n">
        <f aca="false">IF(AD109&lt;AD108,AD108,AD109)</f>
        <v>136.562298013696</v>
      </c>
      <c r="AF109" s="6" t="n">
        <f aca="false">IF(AE110&gt;AE109,AE109,AE110)</f>
        <v>64.5171685015894</v>
      </c>
      <c r="AG109" s="6" t="n">
        <f aca="false">IF(AF109&lt;AF108,AF108,AF109)</f>
        <v>135.750613226048</v>
      </c>
      <c r="AH109" s="6" t="n">
        <f aca="false">IF(AG110&gt;AG109,AG109,AG110)</f>
        <v>65.7791776393092</v>
      </c>
      <c r="AI109" s="6" t="n">
        <f aca="false">IF(AH109&lt;AH108,AH108,AH109)</f>
        <v>85.7995638522501</v>
      </c>
      <c r="AJ109" s="6" t="n">
        <f aca="false">IF(AI110&gt;AI109,AI109,AI110)</f>
        <v>73.9835452327785</v>
      </c>
      <c r="AK109" s="6" t="n">
        <f aca="false">IF(AJ109&lt;AJ108,AJ108,AJ109)</f>
        <v>73.9835452327785</v>
      </c>
      <c r="AL109" s="6" t="n">
        <f aca="false">IF(AK110&gt;AK109,AK109,AK110)</f>
        <v>73.9835452327785</v>
      </c>
      <c r="AM109" s="6" t="n">
        <f aca="false">IF(AL109&lt;AL108,AL108,AL109)</f>
        <v>122.622942744438</v>
      </c>
      <c r="AN109" s="6" t="n">
        <f aca="false">IF(AM110&gt;AM109,AM109,AM110)</f>
        <v>75.0556270858891</v>
      </c>
      <c r="AO109" s="6" t="n">
        <f aca="false">IF(AN109&lt;AN108,AN108,AN109)</f>
        <v>135.451211173883</v>
      </c>
      <c r="AP109" s="6" t="n">
        <f aca="false">IF(AO110&gt;AO109,AO109,AO110)</f>
        <v>75.7443499648737</v>
      </c>
      <c r="AQ109" s="6" t="n">
        <f aca="false">IF(AP109&lt;AP108,AP108,AP109)</f>
        <v>112.900219298488</v>
      </c>
      <c r="AR109" s="6" t="n">
        <f aca="false">IF(AQ110&gt;AQ109,AQ109,AQ110)</f>
        <v>78.7378350186547</v>
      </c>
      <c r="AS109" s="6" t="n">
        <f aca="false">IF(AR109&lt;AR108,AR108,AR109)</f>
        <v>134.347402741753</v>
      </c>
      <c r="AT109" s="6" t="n">
        <f aca="false">IF(AS110&gt;AS109,AS109,AS110)</f>
        <v>79.0504405441544</v>
      </c>
      <c r="AU109" s="6" t="n">
        <f aca="false">IF(AT109&lt;AT108,AT108,AT109)</f>
        <v>128.994386276045</v>
      </c>
      <c r="AV109" s="6" t="n">
        <f aca="false">IF(AU110&gt;AU109,AU109,AU110)</f>
        <v>85.7995638522501</v>
      </c>
      <c r="AW109" s="6" t="n">
        <f aca="false">IF(AV109&lt;AV108,AV108,AV109)</f>
        <v>141.614281800982</v>
      </c>
      <c r="AX109" s="6" t="n">
        <f aca="false">IF(AW110&gt;AW109,AW109,AW110)</f>
        <v>86.3876601758608</v>
      </c>
      <c r="AY109" s="6" t="n">
        <f aca="false">IF(AX109&lt;AX108,AX108,AX109)</f>
        <v>138.799199089516</v>
      </c>
      <c r="AZ109" s="6" t="n">
        <f aca="false">IF(AY110&gt;AY109,AY109,AY110)</f>
        <v>89.1282857338586</v>
      </c>
      <c r="BA109" s="6" t="n">
        <f aca="false">IF(AZ109&lt;AZ108,AZ108,AZ109)</f>
        <v>114.087248709813</v>
      </c>
      <c r="BB109" s="6" t="n">
        <f aca="false">IF(BA110&gt;BA109,BA109,BA110)</f>
        <v>93.3802178068811</v>
      </c>
      <c r="BC109" s="6" t="n">
        <f aca="false">IF(BB109&lt;BB108,BB108,BB109)</f>
        <v>109.56873764502</v>
      </c>
      <c r="BD109" s="6" t="n">
        <f aca="false">IF(BC110&gt;BC109,BC109,BC110)</f>
        <v>95.4511281508581</v>
      </c>
      <c r="BE109" s="6" t="n">
        <f aca="false">IF(BD109&lt;BD108,BD108,BD109)</f>
        <v>106.593320039423</v>
      </c>
      <c r="BF109" s="6" t="n">
        <f aca="false">IF(BE110&gt;BE109,BE109,BE110)</f>
        <v>103.824310364223</v>
      </c>
      <c r="BG109" s="6" t="n">
        <f aca="false">IF(BF109&lt;BF108,BF108,BF109)</f>
        <v>104.398087927663</v>
      </c>
      <c r="BH109" s="6" t="n">
        <f aca="false">IF(BG110&gt;BG109,BG109,BG110)</f>
        <v>104.398087927663</v>
      </c>
      <c r="BI109" s="6" t="n">
        <f aca="false">IF(BH109&lt;BH108,BH108,BH109)</f>
        <v>104.398087927663</v>
      </c>
      <c r="BJ109" s="6" t="n">
        <f aca="false">IF(BI110&gt;BI109,BI109,BI110)</f>
        <v>104.398087927663</v>
      </c>
      <c r="BK109" s="6" t="n">
        <f aca="false">IF(BJ109&lt;BJ108,BJ108,BJ109)</f>
        <v>140.03573608773</v>
      </c>
      <c r="BL109" s="6" t="n">
        <f aca="false">IF(BK110&gt;BK109,BK109,BK110)</f>
        <v>104.454818237108</v>
      </c>
      <c r="BM109" s="6" t="n">
        <f aca="false">IF(BL109&lt;BL108,BL108,BL109)</f>
        <v>104.454818237108</v>
      </c>
      <c r="BN109" s="6" t="n">
        <f aca="false">IF(BM110&gt;BM109,BM109,BM110)</f>
        <v>104.454818237108</v>
      </c>
      <c r="BO109" s="6" t="n">
        <f aca="false">IF(BN109&lt;BN108,BN108,BN109)</f>
        <v>104.454818237108</v>
      </c>
      <c r="BP109" s="6" t="n">
        <f aca="false">IF(BO110&gt;BO109,BO109,BO110)</f>
        <v>104.454818237108</v>
      </c>
      <c r="BQ109" s="6" t="n">
        <f aca="false">IF(BP109&lt;BP108,BP108,BP109)</f>
        <v>140.913584935764</v>
      </c>
      <c r="BR109" s="6" t="n">
        <f aca="false">IF(BQ110&gt;BQ109,BQ109,BQ110)</f>
        <v>104.705096292295</v>
      </c>
      <c r="BS109" s="6" t="n">
        <f aca="false">IF(BR109&lt;BR108,BR108,BR109)</f>
        <v>135.08545923728</v>
      </c>
      <c r="BT109" s="6" t="n">
        <f aca="false">IF(BS110&gt;BS109,BS109,BS110)</f>
        <v>106.593320039423</v>
      </c>
      <c r="BU109" s="6" t="n">
        <f aca="false">IF(BT109&lt;BT108,BT108,BT109)</f>
        <v>123.084315360485</v>
      </c>
      <c r="BV109" s="6" t="n">
        <f aca="false">IF(BU110&gt;BU109,BU109,BU110)</f>
        <v>109.56873764502</v>
      </c>
      <c r="BW109" s="6" t="n">
        <f aca="false">IF(BV109&lt;BV108,BV108,BV109)</f>
        <v>109.56873764502</v>
      </c>
      <c r="BX109" s="6" t="n">
        <f aca="false">IF(BW110&gt;BW109,BW109,BW110)</f>
        <v>109.56873764502</v>
      </c>
      <c r="BY109" s="6" t="n">
        <f aca="false">IF(BX109&lt;BX108,BX108,BX109)</f>
        <v>121.378272485666</v>
      </c>
      <c r="BZ109" s="6" t="n">
        <f aca="false">IF(BY110&gt;BY109,BY109,BY110)</f>
        <v>109.682144683814</v>
      </c>
      <c r="CA109" s="6" t="n">
        <f aca="false">IF(BZ109&lt;BZ108,BZ108,BZ109)</f>
        <v>133.164191468701</v>
      </c>
      <c r="CB109" s="6" t="n">
        <f aca="false">IF(CA110&gt;CA109,CA109,CA110)</f>
        <v>112.900219298488</v>
      </c>
      <c r="CC109" s="6" t="n">
        <f aca="false">IF(CB109&lt;CB108,CB108,CB109)</f>
        <v>140.311192985955</v>
      </c>
      <c r="CD109" s="6" t="n">
        <f aca="false">IF(CC110&gt;CC109,CC109,CC110)</f>
        <v>113.429454794105</v>
      </c>
      <c r="CE109" s="6" t="n">
        <f aca="false">IF(CD109&lt;CD108,CD108,CD109)</f>
        <v>121.981464054708</v>
      </c>
      <c r="CF109" s="6" t="n">
        <f aca="false">IF(CE110&gt;CE109,CE109,CE110)</f>
        <v>113.900237701114</v>
      </c>
      <c r="CG109" s="6" t="n">
        <f aca="false">IF(CF109&lt;CF108,CF108,CF109)</f>
        <v>116.351332865721</v>
      </c>
      <c r="CH109" s="6" t="n">
        <f aca="false">IF(CG110&gt;CG109,CG109,CG110)</f>
        <v>114.087248709813</v>
      </c>
      <c r="CI109" s="6" t="n">
        <f aca="false">IF(CH109&lt;CH108,CH108,CH109)</f>
        <v>148.234679960402</v>
      </c>
      <c r="CJ109" s="6" t="n">
        <f aca="false">IF(CI110&gt;CI109,CI109,CI110)</f>
        <v>116.057360873103</v>
      </c>
      <c r="CK109" s="6" t="n">
        <f aca="false">IF(CJ109&lt;CJ108,CJ108,CJ109)</f>
        <v>120.421445381655</v>
      </c>
      <c r="CL109" s="6" t="n">
        <f aca="false">IF(CK110&gt;CK109,CK109,CK110)</f>
        <v>116.351332865721</v>
      </c>
      <c r="CM109" s="6" t="n">
        <f aca="false">IF(CL109&lt;CL108,CL108,CL109)</f>
        <v>116.351332865721</v>
      </c>
      <c r="CN109" s="6" t="n">
        <f aca="false">IF(CM110&gt;CM109,CM109,CM110)</f>
        <v>116.351332865721</v>
      </c>
      <c r="CO109" s="6" t="n">
        <f aca="false">IF(CN109&lt;CN108,CN108,CN109)</f>
        <v>124.680827673496</v>
      </c>
      <c r="CP109" s="6" t="n">
        <f aca="false">IF(CO110&gt;CO109,CO109,CO110)</f>
        <v>119.494239635196</v>
      </c>
      <c r="CQ109" s="6" t="n">
        <f aca="false">IF(CP109&lt;CP108,CP108,CP109)</f>
        <v>119.494239635196</v>
      </c>
      <c r="CR109" s="6" t="n">
        <f aca="false">IF(CQ110&gt;CQ109,CQ109,CQ110)</f>
        <v>119.494239635196</v>
      </c>
      <c r="CS109" s="6" t="n">
        <f aca="false">IF(CR109&lt;CR108,CR108,CR109)</f>
        <v>119.494239635196</v>
      </c>
      <c r="CT109" s="6" t="n">
        <f aca="false">IF(CS110&gt;CS109,CS109,CS110)</f>
        <v>119.494239635196</v>
      </c>
      <c r="CU109" s="6" t="n">
        <f aca="false">IF(CT109&lt;CT108,CT108,CT109)</f>
        <v>119.494239635196</v>
      </c>
      <c r="CV109" s="6" t="n">
        <f aca="false">IF(CU110&gt;CU109,CU109,CU110)</f>
        <v>119.494239635196</v>
      </c>
      <c r="CW109" s="6" t="n">
        <f aca="false">IF(CV109&lt;CV108,CV108,CV109)</f>
        <v>119.494239635196</v>
      </c>
      <c r="CX109" s="6" t="n">
        <f aca="false">IF(CW110&gt;CW109,CW109,CW110)</f>
        <v>119.494239635196</v>
      </c>
      <c r="CY109" s="6" t="n">
        <f aca="false">IF(CX109&lt;CX108,CX108,CX109)</f>
        <v>119.494239635196</v>
      </c>
      <c r="CZ109" s="6" t="n">
        <f aca="false">IF(CY110&gt;CY109,CY109,CY110)</f>
        <v>119.494239635196</v>
      </c>
      <c r="DA109" s="6" t="n">
        <f aca="false">IF(CZ109&lt;CZ108,CZ108,CZ109)</f>
        <v>127.743096839493</v>
      </c>
      <c r="DB109" s="6" t="n">
        <f aca="false">IF(DA110&gt;DA109,DA109,DA110)</f>
        <v>120.421445381655</v>
      </c>
      <c r="DC109" s="6" t="n">
        <f aca="false">IF(DB109&lt;DB108,DB108,DB109)</f>
        <v>120.421445381655</v>
      </c>
      <c r="DD109" s="6" t="n">
        <f aca="false">IF(DC110&gt;DC109,DC109,DC110)</f>
        <v>120.421445381655</v>
      </c>
      <c r="DE109" s="6" t="n">
        <f aca="false">IF(DD109&lt;DD108,DD108,DD109)</f>
        <v>120.421445381655</v>
      </c>
      <c r="DF109" s="6" t="n">
        <f aca="false">IF(DE110&gt;DE109,DE109,DE110)</f>
        <v>120.421445381655</v>
      </c>
      <c r="DG109" s="6" t="n">
        <f aca="false">IF(DF109&lt;DF108,DF108,DF109)</f>
        <v>120.421445381655</v>
      </c>
      <c r="DH109" s="6" t="n">
        <f aca="false">IF(DG110&gt;DG109,DG109,DG110)</f>
        <v>120.421445381655</v>
      </c>
      <c r="DI109" s="6" t="n">
        <f aca="false">IF(DH109&lt;DH108,DH108,DH109)</f>
        <v>120.421445381655</v>
      </c>
      <c r="DJ109" s="6" t="n">
        <f aca="false">IF(DI110&gt;DI109,DI109,DI110)</f>
        <v>120.421445381655</v>
      </c>
      <c r="DK109" s="6" t="n">
        <f aca="false">IF(DJ109&lt;DJ108,DJ108,DJ109)</f>
        <v>120.421445381655</v>
      </c>
      <c r="DL109" s="6" t="n">
        <f aca="false">IF(DK110&gt;DK109,DK109,DK110)</f>
        <v>120.421445381655</v>
      </c>
      <c r="DM109" s="6" t="n">
        <f aca="false">IF(DL109&lt;DL108,DL108,DL109)</f>
        <v>120.421445381655</v>
      </c>
      <c r="DN109" s="6" t="n">
        <f aca="false">IF(DM110&gt;DM109,DM109,DM110)</f>
        <v>120.421445381655</v>
      </c>
      <c r="DO109" s="6" t="n">
        <f aca="false">IF(DN109&lt;DN108,DN108,DN109)</f>
        <v>120.421445381655</v>
      </c>
      <c r="DP109" s="6" t="n">
        <f aca="false">IF(DO110&gt;DO109,DO109,DO110)</f>
        <v>120.421445381655</v>
      </c>
      <c r="DQ109" s="6" t="n">
        <f aca="false">IF(DP109&lt;DP108,DP108,DP109)</f>
        <v>120.421445381655</v>
      </c>
      <c r="DR109" s="6" t="n">
        <f aca="false">IF(DQ110&gt;DQ109,DQ109,DQ110)</f>
        <v>120.421445381655</v>
      </c>
      <c r="DS109" s="6" t="n">
        <f aca="false">IF(DR109&lt;DR108,DR108,DR109)</f>
        <v>120.421445381655</v>
      </c>
      <c r="DT109" s="6" t="n">
        <f aca="false">IF(DS110&gt;DS109,DS109,DS110)</f>
        <v>120.421445381655</v>
      </c>
      <c r="DU109" s="6" t="n">
        <f aca="false">IF(DT109&lt;DT108,DT108,DT109)</f>
        <v>120.421445381655</v>
      </c>
      <c r="DV109" s="6" t="n">
        <f aca="false">IF(DU110&gt;DU109,DU109,DU110)</f>
        <v>120.421445381655</v>
      </c>
      <c r="DW109" s="6" t="n">
        <f aca="false">IF(DV109&lt;DV108,DV108,DV109)</f>
        <v>120.421445381655</v>
      </c>
      <c r="DX109" s="6" t="n">
        <f aca="false">IF(DW110&gt;DW109,DW109,DW110)</f>
        <v>120.421445381655</v>
      </c>
      <c r="DY109" s="6" t="n">
        <f aca="false">IF(DX109&lt;DX108,DX108,DX109)</f>
        <v>120.421445381655</v>
      </c>
      <c r="DZ109" s="6" t="n">
        <f aca="false">IF(DY110&gt;DY109,DY109,DY110)</f>
        <v>120.421445381655</v>
      </c>
      <c r="EA109" s="5" t="n">
        <f aca="false">DZ109</f>
        <v>120.421445381655</v>
      </c>
      <c r="EB109" s="10" t="n">
        <f aca="false">SIGN(EA109-EA108)</f>
        <v>1</v>
      </c>
    </row>
    <row r="110" customFormat="false" ht="12.75" hidden="false" customHeight="false" outlineLevel="0" collapsed="false">
      <c r="A110" s="9" t="n">
        <f aca="false">A109+1</f>
        <v>107</v>
      </c>
      <c r="B110" s="5" t="n">
        <f aca="true">RAND()*150</f>
        <v>135.807371689111</v>
      </c>
      <c r="C110" s="11" t="n">
        <f aca="false">IF(B111&gt;B110,B110,B111)</f>
        <v>65.7791776393092</v>
      </c>
      <c r="D110" s="6" t="n">
        <f aca="false">IF(C110&lt;C109,C109,C110)</f>
        <v>73.9835452327785</v>
      </c>
      <c r="E110" s="11" t="n">
        <f aca="false">IF(D111&gt;D110,D110,D111)</f>
        <v>12.1894679893269</v>
      </c>
      <c r="F110" s="6" t="n">
        <f aca="false">IF(E110&lt;E109,E109,E110)</f>
        <v>86.3876601758608</v>
      </c>
      <c r="G110" s="11" t="n">
        <f aca="false">IF(F111&gt;F110,F110,F111)</f>
        <v>2.45564417239287</v>
      </c>
      <c r="H110" s="6" t="n">
        <f aca="false">IF(G110&lt;G109,G109,G110)</f>
        <v>65.7791776393092</v>
      </c>
      <c r="I110" s="11" t="n">
        <f aca="false">IF(H111&gt;H110,H110,H111)</f>
        <v>30.963019627765</v>
      </c>
      <c r="J110" s="6" t="n">
        <f aca="false">IF(I110&lt;I109,I109,I110)</f>
        <v>119.494239635196</v>
      </c>
      <c r="K110" s="11" t="n">
        <f aca="false">IF(J111&gt;J110,J110,J111)</f>
        <v>55.4195212860905</v>
      </c>
      <c r="L110" s="6" t="n">
        <f aca="false">IF(K110&lt;K109,K109,K110)</f>
        <v>95.4511281508581</v>
      </c>
      <c r="M110" s="11" t="n">
        <f aca="false">IF(L111&gt;L110,L110,L111)</f>
        <v>16.9770055782752</v>
      </c>
      <c r="N110" s="6" t="n">
        <f aca="false">IF(M110&lt;M109,M109,M110)</f>
        <v>140.070303548912</v>
      </c>
      <c r="O110" s="11" t="n">
        <f aca="false">IF(N111&gt;N110,N110,N111)</f>
        <v>5.0468534641378</v>
      </c>
      <c r="P110" s="6" t="n">
        <f aca="false">IF(O110&lt;O109,O109,O110)</f>
        <v>113.900237701114</v>
      </c>
      <c r="Q110" s="11" t="n">
        <f aca="false">IF(P111&gt;P110,P110,P111)</f>
        <v>5.68850589139667</v>
      </c>
      <c r="R110" s="6" t="n">
        <f aca="false">IF(Q110&lt;Q109,Q109,Q110)</f>
        <v>109.682144683814</v>
      </c>
      <c r="S110" s="11" t="n">
        <f aca="false">IF(R111&gt;R110,R110,R111)</f>
        <v>9.6571290135574</v>
      </c>
      <c r="T110" s="6" t="n">
        <f aca="false">IF(S110&lt;S109,S109,S110)</f>
        <v>75.7443499648737</v>
      </c>
      <c r="U110" s="11" t="n">
        <f aca="false">IF(T111&gt;T110,T110,T111)</f>
        <v>18.9749041528538</v>
      </c>
      <c r="V110" s="6" t="n">
        <f aca="false">IF(U110&lt;U109,U109,U110)</f>
        <v>103.824310364223</v>
      </c>
      <c r="W110" s="11" t="n">
        <f aca="false">IF(V111&gt;V110,V110,V111)</f>
        <v>23.2855117962008</v>
      </c>
      <c r="X110" s="6" t="n">
        <f aca="false">IF(W110&lt;W109,W109,W110)</f>
        <v>64.067236958689</v>
      </c>
      <c r="Y110" s="11" t="n">
        <f aca="false">IF(X111&gt;X110,X110,X111)</f>
        <v>25.3474557156105</v>
      </c>
      <c r="Z110" s="6" t="n">
        <f aca="false">IF(Y110&lt;Y109,Y109,Y110)</f>
        <v>64.5171685015894</v>
      </c>
      <c r="AA110" s="11" t="n">
        <f aca="false">IF(Z111&gt;Z110,Z110,Z111)</f>
        <v>40.2412980342461</v>
      </c>
      <c r="AB110" s="6" t="n">
        <f aca="false">IF(AA110&lt;AA109,AA109,AA110)</f>
        <v>113.429454794105</v>
      </c>
      <c r="AC110" s="11" t="n">
        <f aca="false">IF(AB111&gt;AB110,AB110,AB111)</f>
        <v>64.067236958689</v>
      </c>
      <c r="AD110" s="6" t="n">
        <f aca="false">IF(AC110&lt;AC109,AC109,AC110)</f>
        <v>89.1282857338586</v>
      </c>
      <c r="AE110" s="11" t="n">
        <f aca="false">IF(AD111&gt;AD110,AD110,AD111)</f>
        <v>64.5171685015894</v>
      </c>
      <c r="AF110" s="6" t="n">
        <f aca="false">IF(AE110&lt;AE109,AE109,AE110)</f>
        <v>136.562298013696</v>
      </c>
      <c r="AG110" s="11" t="n">
        <f aca="false">IF(AF111&gt;AF110,AF110,AF111)</f>
        <v>65.7791776393092</v>
      </c>
      <c r="AH110" s="6" t="n">
        <f aca="false">IF(AG110&lt;AG109,AG109,AG110)</f>
        <v>135.750613226048</v>
      </c>
      <c r="AI110" s="11" t="n">
        <f aca="false">IF(AH111&gt;AH110,AH110,AH111)</f>
        <v>73.9835452327785</v>
      </c>
      <c r="AJ110" s="6" t="n">
        <f aca="false">IF(AI110&lt;AI109,AI109,AI110)</f>
        <v>85.7995638522501</v>
      </c>
      <c r="AK110" s="11" t="n">
        <f aca="false">IF(AJ111&gt;AJ110,AJ110,AJ111)</f>
        <v>75.0556270858891</v>
      </c>
      <c r="AL110" s="6" t="n">
        <f aca="false">IF(AK110&lt;AK109,AK109,AK110)</f>
        <v>75.0556270858891</v>
      </c>
      <c r="AM110" s="11" t="n">
        <f aca="false">IF(AL111&gt;AL110,AL110,AL111)</f>
        <v>75.0556270858891</v>
      </c>
      <c r="AN110" s="6" t="n">
        <f aca="false">IF(AM110&lt;AM109,AM109,AM110)</f>
        <v>122.622942744438</v>
      </c>
      <c r="AO110" s="11" t="n">
        <f aca="false">IF(AN111&gt;AN110,AN110,AN111)</f>
        <v>75.7443499648737</v>
      </c>
      <c r="AP110" s="6" t="n">
        <f aca="false">IF(AO110&lt;AO109,AO109,AO110)</f>
        <v>135.451211173883</v>
      </c>
      <c r="AQ110" s="11" t="n">
        <f aca="false">IF(AP111&gt;AP110,AP110,AP111)</f>
        <v>78.7378350186547</v>
      </c>
      <c r="AR110" s="6" t="n">
        <f aca="false">IF(AQ110&lt;AQ109,AQ109,AQ110)</f>
        <v>112.900219298488</v>
      </c>
      <c r="AS110" s="11" t="n">
        <f aca="false">IF(AR111&gt;AR110,AR110,AR111)</f>
        <v>79.0504405441544</v>
      </c>
      <c r="AT110" s="6" t="n">
        <f aca="false">IF(AS110&lt;AS109,AS109,AS110)</f>
        <v>134.347402741753</v>
      </c>
      <c r="AU110" s="11" t="n">
        <f aca="false">IF(AT111&gt;AT110,AT110,AT111)</f>
        <v>85.7995638522501</v>
      </c>
      <c r="AV110" s="6" t="n">
        <f aca="false">IF(AU110&lt;AU109,AU109,AU110)</f>
        <v>128.994386276045</v>
      </c>
      <c r="AW110" s="11" t="n">
        <f aca="false">IF(AV111&gt;AV110,AV110,AV111)</f>
        <v>86.3876601758608</v>
      </c>
      <c r="AX110" s="6" t="n">
        <f aca="false">IF(AW110&lt;AW109,AW109,AW110)</f>
        <v>141.614281800982</v>
      </c>
      <c r="AY110" s="11" t="n">
        <f aca="false">IF(AX111&gt;AX110,AX110,AX111)</f>
        <v>89.1282857338586</v>
      </c>
      <c r="AZ110" s="6" t="n">
        <f aca="false">IF(AY110&lt;AY109,AY109,AY110)</f>
        <v>138.799199089516</v>
      </c>
      <c r="BA110" s="11" t="n">
        <f aca="false">IF(AZ111&gt;AZ110,AZ110,AZ111)</f>
        <v>93.3802178068811</v>
      </c>
      <c r="BB110" s="6" t="n">
        <f aca="false">IF(BA110&lt;BA109,BA109,BA110)</f>
        <v>114.087248709813</v>
      </c>
      <c r="BC110" s="11" t="n">
        <f aca="false">IF(BB111&gt;BB110,BB110,BB111)</f>
        <v>95.4511281508581</v>
      </c>
      <c r="BD110" s="6" t="n">
        <f aca="false">IF(BC110&lt;BC109,BC109,BC110)</f>
        <v>109.56873764502</v>
      </c>
      <c r="BE110" s="11" t="n">
        <f aca="false">IF(BD111&gt;BD110,BD110,BD111)</f>
        <v>103.824310364223</v>
      </c>
      <c r="BF110" s="6" t="n">
        <f aca="false">IF(BE110&lt;BE109,BE109,BE110)</f>
        <v>106.593320039423</v>
      </c>
      <c r="BG110" s="11" t="n">
        <f aca="false">IF(BF111&gt;BF110,BF110,BF111)</f>
        <v>104.454818237108</v>
      </c>
      <c r="BH110" s="6" t="n">
        <f aca="false">IF(BG110&lt;BG109,BG109,BG110)</f>
        <v>104.454818237108</v>
      </c>
      <c r="BI110" s="11" t="n">
        <f aca="false">IF(BH111&gt;BH110,BH110,BH111)</f>
        <v>104.454818237108</v>
      </c>
      <c r="BJ110" s="6" t="n">
        <f aca="false">IF(BI110&lt;BI109,BI109,BI110)</f>
        <v>104.454818237108</v>
      </c>
      <c r="BK110" s="11" t="n">
        <f aca="false">IF(BJ111&gt;BJ110,BJ110,BJ111)</f>
        <v>104.454818237108</v>
      </c>
      <c r="BL110" s="6" t="n">
        <f aca="false">IF(BK110&lt;BK109,BK109,BK110)</f>
        <v>140.03573608773</v>
      </c>
      <c r="BM110" s="11" t="n">
        <f aca="false">IF(BL111&gt;BL110,BL110,BL111)</f>
        <v>104.705096292295</v>
      </c>
      <c r="BN110" s="6" t="n">
        <f aca="false">IF(BM110&lt;BM109,BM109,BM110)</f>
        <v>104.705096292295</v>
      </c>
      <c r="BO110" s="11" t="n">
        <f aca="false">IF(BN111&gt;BN110,BN110,BN111)</f>
        <v>104.705096292295</v>
      </c>
      <c r="BP110" s="6" t="n">
        <f aca="false">IF(BO110&lt;BO109,BO109,BO110)</f>
        <v>104.705096292295</v>
      </c>
      <c r="BQ110" s="11" t="n">
        <f aca="false">IF(BP111&gt;BP110,BP110,BP111)</f>
        <v>104.705096292295</v>
      </c>
      <c r="BR110" s="6" t="n">
        <f aca="false">IF(BQ110&lt;BQ109,BQ109,BQ110)</f>
        <v>140.913584935764</v>
      </c>
      <c r="BS110" s="11" t="n">
        <f aca="false">IF(BR111&gt;BR110,BR110,BR111)</f>
        <v>106.593320039423</v>
      </c>
      <c r="BT110" s="6" t="n">
        <f aca="false">IF(BS110&lt;BS109,BS109,BS110)</f>
        <v>135.08545923728</v>
      </c>
      <c r="BU110" s="11" t="n">
        <f aca="false">IF(BT111&gt;BT110,BT110,BT111)</f>
        <v>109.56873764502</v>
      </c>
      <c r="BV110" s="6" t="n">
        <f aca="false">IF(BU110&lt;BU109,BU109,BU110)</f>
        <v>123.084315360485</v>
      </c>
      <c r="BW110" s="11" t="n">
        <f aca="false">IF(BV111&gt;BV110,BV110,BV111)</f>
        <v>109.682144683814</v>
      </c>
      <c r="BX110" s="6" t="n">
        <f aca="false">IF(BW110&lt;BW109,BW109,BW110)</f>
        <v>109.682144683814</v>
      </c>
      <c r="BY110" s="11" t="n">
        <f aca="false">IF(BX111&gt;BX110,BX110,BX111)</f>
        <v>109.682144683814</v>
      </c>
      <c r="BZ110" s="6" t="n">
        <f aca="false">IF(BY110&lt;BY109,BY109,BY110)</f>
        <v>121.378272485666</v>
      </c>
      <c r="CA110" s="11" t="n">
        <f aca="false">IF(BZ111&gt;BZ110,BZ110,BZ111)</f>
        <v>112.900219298488</v>
      </c>
      <c r="CB110" s="6" t="n">
        <f aca="false">IF(CA110&lt;CA109,CA109,CA110)</f>
        <v>133.164191468701</v>
      </c>
      <c r="CC110" s="11" t="n">
        <f aca="false">IF(CB111&gt;CB110,CB110,CB111)</f>
        <v>113.429454794105</v>
      </c>
      <c r="CD110" s="6" t="n">
        <f aca="false">IF(CC110&lt;CC109,CC109,CC110)</f>
        <v>140.311192985955</v>
      </c>
      <c r="CE110" s="11" t="n">
        <f aca="false">IF(CD111&gt;CD110,CD110,CD111)</f>
        <v>113.900237701114</v>
      </c>
      <c r="CF110" s="6" t="n">
        <f aca="false">IF(CE110&lt;CE109,CE109,CE110)</f>
        <v>121.981464054708</v>
      </c>
      <c r="CG110" s="11" t="n">
        <f aca="false">IF(CF111&gt;CF110,CF110,CF111)</f>
        <v>114.087248709813</v>
      </c>
      <c r="CH110" s="6" t="n">
        <f aca="false">IF(CG110&lt;CG109,CG109,CG110)</f>
        <v>116.351332865721</v>
      </c>
      <c r="CI110" s="11" t="n">
        <f aca="false">IF(CH111&gt;CH110,CH110,CH111)</f>
        <v>116.057360873103</v>
      </c>
      <c r="CJ110" s="6" t="n">
        <f aca="false">IF(CI110&lt;CI109,CI109,CI110)</f>
        <v>148.234679960402</v>
      </c>
      <c r="CK110" s="11" t="n">
        <f aca="false">IF(CJ111&gt;CJ110,CJ110,CJ111)</f>
        <v>116.351332865721</v>
      </c>
      <c r="CL110" s="6" t="n">
        <f aca="false">IF(CK110&lt;CK109,CK109,CK110)</f>
        <v>120.421445381655</v>
      </c>
      <c r="CM110" s="11" t="n">
        <f aca="false">IF(CL111&gt;CL110,CL110,CL111)</f>
        <v>119.494239635196</v>
      </c>
      <c r="CN110" s="6" t="n">
        <f aca="false">IF(CM110&lt;CM109,CM109,CM110)</f>
        <v>119.494239635196</v>
      </c>
      <c r="CO110" s="11" t="n">
        <f aca="false">IF(CN111&gt;CN110,CN110,CN111)</f>
        <v>119.494239635196</v>
      </c>
      <c r="CP110" s="6" t="n">
        <f aca="false">IF(CO110&lt;CO109,CO109,CO110)</f>
        <v>124.680827673496</v>
      </c>
      <c r="CQ110" s="11" t="n">
        <f aca="false">IF(CP111&gt;CP110,CP110,CP111)</f>
        <v>120.421445381655</v>
      </c>
      <c r="CR110" s="6" t="n">
        <f aca="false">IF(CQ110&lt;CQ109,CQ109,CQ110)</f>
        <v>120.421445381655</v>
      </c>
      <c r="CS110" s="11" t="n">
        <f aca="false">IF(CR111&gt;CR110,CR110,CR111)</f>
        <v>120.421445381655</v>
      </c>
      <c r="CT110" s="6" t="n">
        <f aca="false">IF(CS110&lt;CS109,CS109,CS110)</f>
        <v>120.421445381655</v>
      </c>
      <c r="CU110" s="11" t="n">
        <f aca="false">IF(CT111&gt;CT110,CT110,CT111)</f>
        <v>120.421445381655</v>
      </c>
      <c r="CV110" s="6" t="n">
        <f aca="false">IF(CU110&lt;CU109,CU109,CU110)</f>
        <v>120.421445381655</v>
      </c>
      <c r="CW110" s="11" t="n">
        <f aca="false">IF(CV111&gt;CV110,CV110,CV111)</f>
        <v>120.421445381655</v>
      </c>
      <c r="CX110" s="6" t="n">
        <f aca="false">IF(CW110&lt;CW109,CW109,CW110)</f>
        <v>120.421445381655</v>
      </c>
      <c r="CY110" s="11" t="n">
        <f aca="false">IF(CX111&gt;CX110,CX110,CX111)</f>
        <v>120.421445381655</v>
      </c>
      <c r="CZ110" s="6" t="n">
        <f aca="false">IF(CY110&lt;CY109,CY109,CY110)</f>
        <v>120.421445381655</v>
      </c>
      <c r="DA110" s="11" t="n">
        <f aca="false">IF(CZ111&gt;CZ110,CZ110,CZ111)</f>
        <v>120.421445381655</v>
      </c>
      <c r="DB110" s="6" t="n">
        <f aca="false">IF(DA110&lt;DA109,DA109,DA110)</f>
        <v>127.743096839493</v>
      </c>
      <c r="DC110" s="11" t="n">
        <f aca="false">IF(DB111&gt;DB110,DB110,DB111)</f>
        <v>121.378272485666</v>
      </c>
      <c r="DD110" s="6" t="n">
        <f aca="false">IF(DC110&lt;DC109,DC109,DC110)</f>
        <v>121.378272485666</v>
      </c>
      <c r="DE110" s="11" t="n">
        <f aca="false">IF(DD111&gt;DD110,DD110,DD111)</f>
        <v>121.378272485666</v>
      </c>
      <c r="DF110" s="6" t="n">
        <f aca="false">IF(DE110&lt;DE109,DE109,DE110)</f>
        <v>121.378272485666</v>
      </c>
      <c r="DG110" s="11" t="n">
        <f aca="false">IF(DF111&gt;DF110,DF110,DF111)</f>
        <v>121.378272485666</v>
      </c>
      <c r="DH110" s="6" t="n">
        <f aca="false">IF(DG110&lt;DG109,DG109,DG110)</f>
        <v>121.378272485666</v>
      </c>
      <c r="DI110" s="11" t="n">
        <f aca="false">IF(DH111&gt;DH110,DH110,DH111)</f>
        <v>121.378272485666</v>
      </c>
      <c r="DJ110" s="6" t="n">
        <f aca="false">IF(DI110&lt;DI109,DI109,DI110)</f>
        <v>121.378272485666</v>
      </c>
      <c r="DK110" s="11" t="n">
        <f aca="false">IF(DJ111&gt;DJ110,DJ110,DJ111)</f>
        <v>121.378272485666</v>
      </c>
      <c r="DL110" s="6" t="n">
        <f aca="false">IF(DK110&lt;DK109,DK109,DK110)</f>
        <v>121.378272485666</v>
      </c>
      <c r="DM110" s="11" t="n">
        <f aca="false">IF(DL111&gt;DL110,DL110,DL111)</f>
        <v>121.378272485666</v>
      </c>
      <c r="DN110" s="6" t="n">
        <f aca="false">IF(DM110&lt;DM109,DM109,DM110)</f>
        <v>121.378272485666</v>
      </c>
      <c r="DO110" s="11" t="n">
        <f aca="false">IF(DN111&gt;DN110,DN110,DN111)</f>
        <v>121.378272485666</v>
      </c>
      <c r="DP110" s="6" t="n">
        <f aca="false">IF(DO110&lt;DO109,DO109,DO110)</f>
        <v>121.378272485666</v>
      </c>
      <c r="DQ110" s="11" t="n">
        <f aca="false">IF(DP111&gt;DP110,DP110,DP111)</f>
        <v>121.378272485666</v>
      </c>
      <c r="DR110" s="6" t="n">
        <f aca="false">IF(DQ110&lt;DQ109,DQ109,DQ110)</f>
        <v>121.378272485666</v>
      </c>
      <c r="DS110" s="11" t="n">
        <f aca="false">IF(DR111&gt;DR110,DR110,DR111)</f>
        <v>121.378272485666</v>
      </c>
      <c r="DT110" s="6" t="n">
        <f aca="false">IF(DS110&lt;DS109,DS109,DS110)</f>
        <v>121.378272485666</v>
      </c>
      <c r="DU110" s="11" t="n">
        <f aca="false">IF(DT111&gt;DT110,DT110,DT111)</f>
        <v>121.378272485666</v>
      </c>
      <c r="DV110" s="6" t="n">
        <f aca="false">IF(DU110&lt;DU109,DU109,DU110)</f>
        <v>121.378272485666</v>
      </c>
      <c r="DW110" s="11" t="n">
        <f aca="false">IF(DV111&gt;DV110,DV110,DV111)</f>
        <v>121.378272485666</v>
      </c>
      <c r="DX110" s="6" t="n">
        <f aca="false">IF(DW110&lt;DW109,DW109,DW110)</f>
        <v>121.378272485666</v>
      </c>
      <c r="DY110" s="11" t="n">
        <f aca="false">IF(DX111&gt;DX110,DX110,DX111)</f>
        <v>121.378272485666</v>
      </c>
      <c r="DZ110" s="6" t="n">
        <f aca="false">IF(DY110&lt;DY109,DY109,DY110)</f>
        <v>121.378272485666</v>
      </c>
      <c r="EA110" s="5" t="n">
        <f aca="false">DZ110</f>
        <v>121.378272485666</v>
      </c>
      <c r="EB110" s="10" t="n">
        <f aca="false">SIGN(EA110-EA109)</f>
        <v>1</v>
      </c>
    </row>
    <row r="111" customFormat="false" ht="12.75" hidden="false" customHeight="false" outlineLevel="0" collapsed="false">
      <c r="A111" s="9" t="n">
        <f aca="false">A110+1</f>
        <v>108</v>
      </c>
      <c r="B111" s="5" t="n">
        <f aca="true">RAND()*150</f>
        <v>65.7791776393092</v>
      </c>
      <c r="C111" s="11" t="n">
        <f aca="false">IF(B111&lt;B110,B110,B111)</f>
        <v>135.807371689111</v>
      </c>
      <c r="D111" s="11" t="n">
        <f aca="false">IF(C112&gt;C111,C111,C112)</f>
        <v>12.1894679893269</v>
      </c>
      <c r="E111" s="11" t="n">
        <f aca="false">IF(D111&lt;D110,D110,D111)</f>
        <v>73.9835452327785</v>
      </c>
      <c r="F111" s="11" t="n">
        <f aca="false">IF(E112&gt;E111,E111,E112)</f>
        <v>2.45564417239287</v>
      </c>
      <c r="G111" s="11" t="n">
        <f aca="false">IF(F111&lt;F110,F110,F111)</f>
        <v>86.3876601758608</v>
      </c>
      <c r="H111" s="11" t="n">
        <f aca="false">IF(G112&gt;G111,G111,G112)</f>
        <v>30.963019627765</v>
      </c>
      <c r="I111" s="11" t="n">
        <f aca="false">IF(H111&lt;H110,H110,H111)</f>
        <v>65.7791776393092</v>
      </c>
      <c r="J111" s="11" t="n">
        <f aca="false">IF(I112&gt;I111,I111,I112)</f>
        <v>55.4195212860905</v>
      </c>
      <c r="K111" s="11" t="n">
        <f aca="false">IF(J111&lt;J110,J110,J111)</f>
        <v>119.494239635196</v>
      </c>
      <c r="L111" s="11" t="n">
        <f aca="false">IF(K112&gt;K111,K111,K112)</f>
        <v>16.9770055782752</v>
      </c>
      <c r="M111" s="11" t="n">
        <f aca="false">IF(L111&lt;L110,L110,L111)</f>
        <v>95.4511281508581</v>
      </c>
      <c r="N111" s="11" t="n">
        <f aca="false">IF(M112&gt;M111,M111,M112)</f>
        <v>5.0468534641378</v>
      </c>
      <c r="O111" s="11" t="n">
        <f aca="false">IF(N111&lt;N110,N110,N111)</f>
        <v>140.070303548912</v>
      </c>
      <c r="P111" s="11" t="n">
        <f aca="false">IF(O112&gt;O111,O111,O112)</f>
        <v>5.68850589139667</v>
      </c>
      <c r="Q111" s="11" t="n">
        <f aca="false">IF(P111&lt;P110,P110,P111)</f>
        <v>113.900237701114</v>
      </c>
      <c r="R111" s="11" t="n">
        <f aca="false">IF(Q112&gt;Q111,Q111,Q112)</f>
        <v>9.6571290135574</v>
      </c>
      <c r="S111" s="11" t="n">
        <f aca="false">IF(R111&lt;R110,R110,R111)</f>
        <v>109.682144683814</v>
      </c>
      <c r="T111" s="11" t="n">
        <f aca="false">IF(S112&gt;S111,S111,S112)</f>
        <v>18.9749041528538</v>
      </c>
      <c r="U111" s="11" t="n">
        <f aca="false">IF(T111&lt;T110,T110,T111)</f>
        <v>75.7443499648737</v>
      </c>
      <c r="V111" s="11" t="n">
        <f aca="false">IF(U112&gt;U111,U111,U112)</f>
        <v>23.2855117962008</v>
      </c>
      <c r="W111" s="11" t="n">
        <f aca="false">IF(V111&lt;V110,V110,V111)</f>
        <v>103.824310364223</v>
      </c>
      <c r="X111" s="11" t="n">
        <f aca="false">IF(W112&gt;W111,W111,W112)</f>
        <v>25.3474557156105</v>
      </c>
      <c r="Y111" s="11" t="n">
        <f aca="false">IF(X111&lt;X110,X110,X111)</f>
        <v>64.067236958689</v>
      </c>
      <c r="Z111" s="11" t="n">
        <f aca="false">IF(Y112&gt;Y111,Y111,Y112)</f>
        <v>40.2412980342461</v>
      </c>
      <c r="AA111" s="11" t="n">
        <f aca="false">IF(Z111&lt;Z110,Z110,Z111)</f>
        <v>64.5171685015894</v>
      </c>
      <c r="AB111" s="11" t="n">
        <f aca="false">IF(AA112&gt;AA111,AA111,AA112)</f>
        <v>64.067236958689</v>
      </c>
      <c r="AC111" s="11" t="n">
        <f aca="false">IF(AB111&lt;AB110,AB110,AB111)</f>
        <v>113.429454794105</v>
      </c>
      <c r="AD111" s="11" t="n">
        <f aca="false">IF(AC112&gt;AC111,AC111,AC112)</f>
        <v>64.5171685015894</v>
      </c>
      <c r="AE111" s="11" t="n">
        <f aca="false">IF(AD111&lt;AD110,AD110,AD111)</f>
        <v>89.1282857338586</v>
      </c>
      <c r="AF111" s="11" t="n">
        <f aca="false">IF(AE112&gt;AE111,AE111,AE112)</f>
        <v>65.7791776393092</v>
      </c>
      <c r="AG111" s="11" t="n">
        <f aca="false">IF(AF111&lt;AF110,AF110,AF111)</f>
        <v>136.562298013696</v>
      </c>
      <c r="AH111" s="11" t="n">
        <f aca="false">IF(AG112&gt;AG111,AG111,AG112)</f>
        <v>73.9835452327785</v>
      </c>
      <c r="AI111" s="11" t="n">
        <f aca="false">IF(AH111&lt;AH110,AH110,AH111)</f>
        <v>135.750613226048</v>
      </c>
      <c r="AJ111" s="11" t="n">
        <f aca="false">IF(AI112&gt;AI111,AI111,AI112)</f>
        <v>75.0556270858891</v>
      </c>
      <c r="AK111" s="11" t="n">
        <f aca="false">IF(AJ111&lt;AJ110,AJ110,AJ111)</f>
        <v>85.7995638522501</v>
      </c>
      <c r="AL111" s="11" t="n">
        <f aca="false">IF(AK112&gt;AK111,AK111,AK112)</f>
        <v>75.7443499648737</v>
      </c>
      <c r="AM111" s="11" t="n">
        <f aca="false">IF(AL111&lt;AL110,AL110,AL111)</f>
        <v>75.7443499648737</v>
      </c>
      <c r="AN111" s="11" t="n">
        <f aca="false">IF(AM112&gt;AM111,AM111,AM112)</f>
        <v>75.7443499648737</v>
      </c>
      <c r="AO111" s="11" t="n">
        <f aca="false">IF(AN111&lt;AN110,AN110,AN111)</f>
        <v>122.622942744438</v>
      </c>
      <c r="AP111" s="11" t="n">
        <f aca="false">IF(AO112&gt;AO111,AO111,AO112)</f>
        <v>78.7378350186547</v>
      </c>
      <c r="AQ111" s="11" t="n">
        <f aca="false">IF(AP111&lt;AP110,AP110,AP111)</f>
        <v>135.451211173883</v>
      </c>
      <c r="AR111" s="11" t="n">
        <f aca="false">IF(AQ112&gt;AQ111,AQ111,AQ112)</f>
        <v>79.0504405441544</v>
      </c>
      <c r="AS111" s="11" t="n">
        <f aca="false">IF(AR111&lt;AR110,AR110,AR111)</f>
        <v>112.900219298488</v>
      </c>
      <c r="AT111" s="11" t="n">
        <f aca="false">IF(AS112&gt;AS111,AS111,AS112)</f>
        <v>85.7995638522501</v>
      </c>
      <c r="AU111" s="11" t="n">
        <f aca="false">IF(AT111&lt;AT110,AT110,AT111)</f>
        <v>134.347402741753</v>
      </c>
      <c r="AV111" s="11" t="n">
        <f aca="false">IF(AU112&gt;AU111,AU111,AU112)</f>
        <v>86.3876601758608</v>
      </c>
      <c r="AW111" s="11" t="n">
        <f aca="false">IF(AV111&lt;AV110,AV110,AV111)</f>
        <v>128.994386276045</v>
      </c>
      <c r="AX111" s="11" t="n">
        <f aca="false">IF(AW112&gt;AW111,AW111,AW112)</f>
        <v>89.1282857338586</v>
      </c>
      <c r="AY111" s="11" t="n">
        <f aca="false">IF(AX111&lt;AX110,AX110,AX111)</f>
        <v>141.614281800982</v>
      </c>
      <c r="AZ111" s="11" t="n">
        <f aca="false">IF(AY112&gt;AY111,AY111,AY112)</f>
        <v>93.3802178068811</v>
      </c>
      <c r="BA111" s="11" t="n">
        <f aca="false">IF(AZ111&lt;AZ110,AZ110,AZ111)</f>
        <v>138.799199089516</v>
      </c>
      <c r="BB111" s="11" t="n">
        <f aca="false">IF(BA112&gt;BA111,BA111,BA112)</f>
        <v>95.4511281508581</v>
      </c>
      <c r="BC111" s="11" t="n">
        <f aca="false">IF(BB111&lt;BB110,BB110,BB111)</f>
        <v>114.087248709813</v>
      </c>
      <c r="BD111" s="11" t="n">
        <f aca="false">IF(BC112&gt;BC111,BC111,BC112)</f>
        <v>103.824310364223</v>
      </c>
      <c r="BE111" s="11" t="n">
        <f aca="false">IF(BD111&lt;BD110,BD110,BD111)</f>
        <v>109.56873764502</v>
      </c>
      <c r="BF111" s="11" t="n">
        <f aca="false">IF(BE112&gt;BE111,BE111,BE112)</f>
        <v>104.454818237108</v>
      </c>
      <c r="BG111" s="11" t="n">
        <f aca="false">IF(BF111&lt;BF110,BF110,BF111)</f>
        <v>106.593320039423</v>
      </c>
      <c r="BH111" s="11" t="n">
        <f aca="false">IF(BG112&gt;BG111,BG111,BG112)</f>
        <v>104.705096292295</v>
      </c>
      <c r="BI111" s="11" t="n">
        <f aca="false">IF(BH111&lt;BH110,BH110,BH111)</f>
        <v>104.705096292295</v>
      </c>
      <c r="BJ111" s="11" t="n">
        <f aca="false">IF(BI112&gt;BI111,BI111,BI112)</f>
        <v>104.705096292295</v>
      </c>
      <c r="BK111" s="11" t="n">
        <f aca="false">IF(BJ111&lt;BJ110,BJ110,BJ111)</f>
        <v>104.705096292295</v>
      </c>
      <c r="BL111" s="11" t="n">
        <f aca="false">IF(BK112&gt;BK111,BK111,BK112)</f>
        <v>104.705096292295</v>
      </c>
      <c r="BM111" s="11" t="n">
        <f aca="false">IF(BL111&lt;BL110,BL110,BL111)</f>
        <v>140.03573608773</v>
      </c>
      <c r="BN111" s="11" t="n">
        <f aca="false">IF(BM112&gt;BM111,BM111,BM112)</f>
        <v>106.593320039423</v>
      </c>
      <c r="BO111" s="11" t="n">
        <f aca="false">IF(BN111&lt;BN110,BN110,BN111)</f>
        <v>106.593320039423</v>
      </c>
      <c r="BP111" s="11" t="n">
        <f aca="false">IF(BO112&gt;BO111,BO111,BO112)</f>
        <v>106.593320039423</v>
      </c>
      <c r="BQ111" s="11" t="n">
        <f aca="false">IF(BP111&lt;BP110,BP110,BP111)</f>
        <v>106.593320039423</v>
      </c>
      <c r="BR111" s="11" t="n">
        <f aca="false">IF(BQ112&gt;BQ111,BQ111,BQ112)</f>
        <v>106.593320039423</v>
      </c>
      <c r="BS111" s="11" t="n">
        <f aca="false">IF(BR111&lt;BR110,BR110,BR111)</f>
        <v>140.913584935764</v>
      </c>
      <c r="BT111" s="11" t="n">
        <f aca="false">IF(BS112&gt;BS111,BS111,BS112)</f>
        <v>109.56873764502</v>
      </c>
      <c r="BU111" s="11" t="n">
        <f aca="false">IF(BT111&lt;BT110,BT110,BT111)</f>
        <v>135.08545923728</v>
      </c>
      <c r="BV111" s="11" t="n">
        <f aca="false">IF(BU112&gt;BU111,BU111,BU112)</f>
        <v>109.682144683814</v>
      </c>
      <c r="BW111" s="11" t="n">
        <f aca="false">IF(BV111&lt;BV110,BV110,BV111)</f>
        <v>123.084315360485</v>
      </c>
      <c r="BX111" s="11" t="n">
        <f aca="false">IF(BW112&gt;BW111,BW111,BW112)</f>
        <v>112.900219298488</v>
      </c>
      <c r="BY111" s="11" t="n">
        <f aca="false">IF(BX111&lt;BX110,BX110,BX111)</f>
        <v>112.900219298488</v>
      </c>
      <c r="BZ111" s="11" t="n">
        <f aca="false">IF(BY112&gt;BY111,BY111,BY112)</f>
        <v>112.900219298488</v>
      </c>
      <c r="CA111" s="11" t="n">
        <f aca="false">IF(BZ111&lt;BZ110,BZ110,BZ111)</f>
        <v>121.378272485666</v>
      </c>
      <c r="CB111" s="11" t="n">
        <f aca="false">IF(CA112&gt;CA111,CA111,CA112)</f>
        <v>113.429454794105</v>
      </c>
      <c r="CC111" s="11" t="n">
        <f aca="false">IF(CB111&lt;CB110,CB110,CB111)</f>
        <v>133.164191468701</v>
      </c>
      <c r="CD111" s="11" t="n">
        <f aca="false">IF(CC112&gt;CC111,CC111,CC112)</f>
        <v>113.900237701114</v>
      </c>
      <c r="CE111" s="11" t="n">
        <f aca="false">IF(CD111&lt;CD110,CD110,CD111)</f>
        <v>140.311192985955</v>
      </c>
      <c r="CF111" s="11" t="n">
        <f aca="false">IF(CE112&gt;CE111,CE111,CE112)</f>
        <v>114.087248709813</v>
      </c>
      <c r="CG111" s="11" t="n">
        <f aca="false">IF(CF111&lt;CF110,CF110,CF111)</f>
        <v>121.981464054708</v>
      </c>
      <c r="CH111" s="11" t="n">
        <f aca="false">IF(CG112&gt;CG111,CG111,CG112)</f>
        <v>116.057360873103</v>
      </c>
      <c r="CI111" s="11" t="n">
        <f aca="false">IF(CH111&lt;CH110,CH110,CH111)</f>
        <v>116.351332865721</v>
      </c>
      <c r="CJ111" s="11" t="n">
        <f aca="false">IF(CI112&gt;CI111,CI111,CI112)</f>
        <v>116.351332865721</v>
      </c>
      <c r="CK111" s="11" t="n">
        <f aca="false">IF(CJ111&lt;CJ110,CJ110,CJ111)</f>
        <v>148.234679960402</v>
      </c>
      <c r="CL111" s="11" t="n">
        <f aca="false">IF(CK112&gt;CK111,CK111,CK112)</f>
        <v>119.494239635196</v>
      </c>
      <c r="CM111" s="11" t="n">
        <f aca="false">IF(CL111&lt;CL110,CL110,CL111)</f>
        <v>120.421445381655</v>
      </c>
      <c r="CN111" s="11" t="n">
        <f aca="false">IF(CM112&gt;CM111,CM111,CM112)</f>
        <v>120.421445381655</v>
      </c>
      <c r="CO111" s="11" t="n">
        <f aca="false">IF(CN111&lt;CN110,CN110,CN111)</f>
        <v>120.421445381655</v>
      </c>
      <c r="CP111" s="11" t="n">
        <f aca="false">IF(CO112&gt;CO111,CO111,CO112)</f>
        <v>120.421445381655</v>
      </c>
      <c r="CQ111" s="11" t="n">
        <f aca="false">IF(CP111&lt;CP110,CP110,CP111)</f>
        <v>124.680827673496</v>
      </c>
      <c r="CR111" s="11" t="n">
        <f aca="false">IF(CQ112&gt;CQ111,CQ111,CQ112)</f>
        <v>121.378272485666</v>
      </c>
      <c r="CS111" s="11" t="n">
        <f aca="false">IF(CR111&lt;CR110,CR110,CR111)</f>
        <v>121.378272485666</v>
      </c>
      <c r="CT111" s="11" t="n">
        <f aca="false">IF(CS112&gt;CS111,CS111,CS112)</f>
        <v>121.378272485666</v>
      </c>
      <c r="CU111" s="11" t="n">
        <f aca="false">IF(CT111&lt;CT110,CT110,CT111)</f>
        <v>121.378272485666</v>
      </c>
      <c r="CV111" s="11" t="n">
        <f aca="false">IF(CU112&gt;CU111,CU111,CU112)</f>
        <v>121.378272485666</v>
      </c>
      <c r="CW111" s="11" t="n">
        <f aca="false">IF(CV111&lt;CV110,CV110,CV111)</f>
        <v>121.378272485666</v>
      </c>
      <c r="CX111" s="11" t="n">
        <f aca="false">IF(CW112&gt;CW111,CW111,CW112)</f>
        <v>121.378272485666</v>
      </c>
      <c r="CY111" s="11" t="n">
        <f aca="false">IF(CX111&lt;CX110,CX110,CX111)</f>
        <v>121.378272485666</v>
      </c>
      <c r="CZ111" s="11" t="n">
        <f aca="false">IF(CY112&gt;CY111,CY111,CY112)</f>
        <v>121.378272485666</v>
      </c>
      <c r="DA111" s="11" t="n">
        <f aca="false">IF(CZ111&lt;CZ110,CZ110,CZ111)</f>
        <v>121.378272485666</v>
      </c>
      <c r="DB111" s="11" t="n">
        <f aca="false">IF(DA112&gt;DA111,DA111,DA112)</f>
        <v>121.378272485666</v>
      </c>
      <c r="DC111" s="11" t="n">
        <f aca="false">IF(DB111&lt;DB110,DB110,DB111)</f>
        <v>127.743096839493</v>
      </c>
      <c r="DD111" s="11" t="n">
        <f aca="false">IF(DC112&gt;DC111,DC111,DC112)</f>
        <v>121.981464054708</v>
      </c>
      <c r="DE111" s="11" t="n">
        <f aca="false">IF(DD111&lt;DD110,DD110,DD111)</f>
        <v>121.981464054708</v>
      </c>
      <c r="DF111" s="11" t="n">
        <f aca="false">IF(DE112&gt;DE111,DE111,DE112)</f>
        <v>121.981464054708</v>
      </c>
      <c r="DG111" s="11" t="n">
        <f aca="false">IF(DF111&lt;DF110,DF110,DF111)</f>
        <v>121.981464054708</v>
      </c>
      <c r="DH111" s="11" t="n">
        <f aca="false">IF(DG112&gt;DG111,DG111,DG112)</f>
        <v>121.981464054708</v>
      </c>
      <c r="DI111" s="11" t="n">
        <f aca="false">IF(DH111&lt;DH110,DH110,DH111)</f>
        <v>121.981464054708</v>
      </c>
      <c r="DJ111" s="11" t="n">
        <f aca="false">IF(DI112&gt;DI111,DI111,DI112)</f>
        <v>121.981464054708</v>
      </c>
      <c r="DK111" s="11" t="n">
        <f aca="false">IF(DJ111&lt;DJ110,DJ110,DJ111)</f>
        <v>121.981464054708</v>
      </c>
      <c r="DL111" s="11" t="n">
        <f aca="false">IF(DK112&gt;DK111,DK111,DK112)</f>
        <v>121.981464054708</v>
      </c>
      <c r="DM111" s="11" t="n">
        <f aca="false">IF(DL111&lt;DL110,DL110,DL111)</f>
        <v>121.981464054708</v>
      </c>
      <c r="DN111" s="11" t="n">
        <f aca="false">IF(DM112&gt;DM111,DM111,DM112)</f>
        <v>121.981464054708</v>
      </c>
      <c r="DO111" s="11" t="n">
        <f aca="false">IF(DN111&lt;DN110,DN110,DN111)</f>
        <v>121.981464054708</v>
      </c>
      <c r="DP111" s="11" t="n">
        <f aca="false">IF(DO112&gt;DO111,DO111,DO112)</f>
        <v>121.981464054708</v>
      </c>
      <c r="DQ111" s="11" t="n">
        <f aca="false">IF(DP111&lt;DP110,DP110,DP111)</f>
        <v>121.981464054708</v>
      </c>
      <c r="DR111" s="11" t="n">
        <f aca="false">IF(DQ112&gt;DQ111,DQ111,DQ112)</f>
        <v>121.981464054708</v>
      </c>
      <c r="DS111" s="11" t="n">
        <f aca="false">IF(DR111&lt;DR110,DR110,DR111)</f>
        <v>121.981464054708</v>
      </c>
      <c r="DT111" s="11" t="n">
        <f aca="false">IF(DS112&gt;DS111,DS111,DS112)</f>
        <v>121.981464054708</v>
      </c>
      <c r="DU111" s="11" t="n">
        <f aca="false">IF(DT111&lt;DT110,DT110,DT111)</f>
        <v>121.981464054708</v>
      </c>
      <c r="DV111" s="11" t="n">
        <f aca="false">IF(DU112&gt;DU111,DU111,DU112)</f>
        <v>121.981464054708</v>
      </c>
      <c r="DW111" s="11" t="n">
        <f aca="false">IF(DV111&lt;DV110,DV110,DV111)</f>
        <v>121.981464054708</v>
      </c>
      <c r="DX111" s="11" t="n">
        <f aca="false">IF(DW112&gt;DW111,DW111,DW112)</f>
        <v>121.981464054708</v>
      </c>
      <c r="DY111" s="11" t="n">
        <f aca="false">IF(DX111&lt;DX110,DX110,DX111)</f>
        <v>121.981464054708</v>
      </c>
      <c r="DZ111" s="11" t="n">
        <f aca="false">IF(DY112&gt;DY111,DY111,DY112)</f>
        <v>121.981464054708</v>
      </c>
      <c r="EA111" s="5" t="n">
        <f aca="false">DZ111</f>
        <v>121.981464054708</v>
      </c>
      <c r="EB111" s="10" t="n">
        <f aca="false">SIGN(EA111-EA110)</f>
        <v>1</v>
      </c>
    </row>
    <row r="112" customFormat="false" ht="12.75" hidden="false" customHeight="false" outlineLevel="0" collapsed="false">
      <c r="A112" s="9" t="n">
        <f aca="false">A111+1</f>
        <v>109</v>
      </c>
      <c r="B112" s="5" t="n">
        <f aca="true">RAND()*150</f>
        <v>12.1894679893269</v>
      </c>
      <c r="C112" s="6" t="n">
        <f aca="false">IF(B113&gt;B112,B112,B113)</f>
        <v>12.1894679893269</v>
      </c>
      <c r="D112" s="11" t="n">
        <f aca="false">IF(C112&lt;C111,C111,C112)</f>
        <v>135.807371689111</v>
      </c>
      <c r="E112" s="6" t="n">
        <f aca="false">IF(D113&gt;D112,D112,D113)</f>
        <v>2.45564417239287</v>
      </c>
      <c r="F112" s="11" t="n">
        <f aca="false">IF(E112&lt;E111,E111,E112)</f>
        <v>73.9835452327785</v>
      </c>
      <c r="G112" s="6" t="n">
        <f aca="false">IF(F113&gt;F112,F112,F113)</f>
        <v>30.963019627765</v>
      </c>
      <c r="H112" s="11" t="n">
        <f aca="false">IF(G112&lt;G111,G111,G112)</f>
        <v>86.3876601758608</v>
      </c>
      <c r="I112" s="6" t="n">
        <f aca="false">IF(H113&gt;H112,H112,H113)</f>
        <v>55.4195212860905</v>
      </c>
      <c r="J112" s="11" t="n">
        <f aca="false">IF(I112&lt;I111,I111,I112)</f>
        <v>65.7791776393092</v>
      </c>
      <c r="K112" s="6" t="n">
        <f aca="false">IF(J113&gt;J112,J112,J113)</f>
        <v>16.9770055782752</v>
      </c>
      <c r="L112" s="11" t="n">
        <f aca="false">IF(K112&lt;K111,K111,K112)</f>
        <v>119.494239635196</v>
      </c>
      <c r="M112" s="6" t="n">
        <f aca="false">IF(L113&gt;L112,L112,L113)</f>
        <v>5.0468534641378</v>
      </c>
      <c r="N112" s="11" t="n">
        <f aca="false">IF(M112&lt;M111,M111,M112)</f>
        <v>95.4511281508581</v>
      </c>
      <c r="O112" s="6" t="n">
        <f aca="false">IF(N113&gt;N112,N112,N113)</f>
        <v>5.68850589139667</v>
      </c>
      <c r="P112" s="11" t="n">
        <f aca="false">IF(O112&lt;O111,O111,O112)</f>
        <v>140.070303548912</v>
      </c>
      <c r="Q112" s="6" t="n">
        <f aca="false">IF(P113&gt;P112,P112,P113)</f>
        <v>9.6571290135574</v>
      </c>
      <c r="R112" s="11" t="n">
        <f aca="false">IF(Q112&lt;Q111,Q111,Q112)</f>
        <v>113.900237701114</v>
      </c>
      <c r="S112" s="6" t="n">
        <f aca="false">IF(R113&gt;R112,R112,R113)</f>
        <v>18.9749041528538</v>
      </c>
      <c r="T112" s="11" t="n">
        <f aca="false">IF(S112&lt;S111,S111,S112)</f>
        <v>109.682144683814</v>
      </c>
      <c r="U112" s="6" t="n">
        <f aca="false">IF(T113&gt;T112,T112,T113)</f>
        <v>23.2855117962008</v>
      </c>
      <c r="V112" s="11" t="n">
        <f aca="false">IF(U112&lt;U111,U111,U112)</f>
        <v>75.7443499648737</v>
      </c>
      <c r="W112" s="6" t="n">
        <f aca="false">IF(V113&gt;V112,V112,V113)</f>
        <v>25.3474557156105</v>
      </c>
      <c r="X112" s="11" t="n">
        <f aca="false">IF(W112&lt;W111,W111,W112)</f>
        <v>103.824310364223</v>
      </c>
      <c r="Y112" s="6" t="n">
        <f aca="false">IF(X113&gt;X112,X112,X113)</f>
        <v>40.2412980342461</v>
      </c>
      <c r="Z112" s="11" t="n">
        <f aca="false">IF(Y112&lt;Y111,Y111,Y112)</f>
        <v>64.067236958689</v>
      </c>
      <c r="AA112" s="6" t="n">
        <f aca="false">IF(Z113&gt;Z112,Z112,Z113)</f>
        <v>64.067236958689</v>
      </c>
      <c r="AB112" s="11" t="n">
        <f aca="false">IF(AA112&lt;AA111,AA111,AA112)</f>
        <v>64.5171685015894</v>
      </c>
      <c r="AC112" s="6" t="n">
        <f aca="false">IF(AB113&gt;AB112,AB112,AB113)</f>
        <v>64.5171685015894</v>
      </c>
      <c r="AD112" s="11" t="n">
        <f aca="false">IF(AC112&lt;AC111,AC111,AC112)</f>
        <v>113.429454794105</v>
      </c>
      <c r="AE112" s="6" t="n">
        <f aca="false">IF(AD113&gt;AD112,AD112,AD113)</f>
        <v>65.7791776393092</v>
      </c>
      <c r="AF112" s="11" t="n">
        <f aca="false">IF(AE112&lt;AE111,AE111,AE112)</f>
        <v>89.1282857338586</v>
      </c>
      <c r="AG112" s="6" t="n">
        <f aca="false">IF(AF113&gt;AF112,AF112,AF113)</f>
        <v>73.9835452327785</v>
      </c>
      <c r="AH112" s="11" t="n">
        <f aca="false">IF(AG112&lt;AG111,AG111,AG112)</f>
        <v>136.562298013696</v>
      </c>
      <c r="AI112" s="6" t="n">
        <f aca="false">IF(AH113&gt;AH112,AH112,AH113)</f>
        <v>75.0556270858891</v>
      </c>
      <c r="AJ112" s="11" t="n">
        <f aca="false">IF(AI112&lt;AI111,AI111,AI112)</f>
        <v>135.750613226048</v>
      </c>
      <c r="AK112" s="6" t="n">
        <f aca="false">IF(AJ113&gt;AJ112,AJ112,AJ113)</f>
        <v>75.7443499648737</v>
      </c>
      <c r="AL112" s="11" t="n">
        <f aca="false">IF(AK112&lt;AK111,AK111,AK112)</f>
        <v>85.7995638522501</v>
      </c>
      <c r="AM112" s="6" t="n">
        <f aca="false">IF(AL113&gt;AL112,AL112,AL113)</f>
        <v>78.7378350186547</v>
      </c>
      <c r="AN112" s="11" t="n">
        <f aca="false">IF(AM112&lt;AM111,AM111,AM112)</f>
        <v>78.7378350186547</v>
      </c>
      <c r="AO112" s="6" t="n">
        <f aca="false">IF(AN113&gt;AN112,AN112,AN113)</f>
        <v>78.7378350186547</v>
      </c>
      <c r="AP112" s="11" t="n">
        <f aca="false">IF(AO112&lt;AO111,AO111,AO112)</f>
        <v>122.622942744438</v>
      </c>
      <c r="AQ112" s="6" t="n">
        <f aca="false">IF(AP113&gt;AP112,AP112,AP113)</f>
        <v>79.0504405441544</v>
      </c>
      <c r="AR112" s="11" t="n">
        <f aca="false">IF(AQ112&lt;AQ111,AQ111,AQ112)</f>
        <v>135.451211173883</v>
      </c>
      <c r="AS112" s="6" t="n">
        <f aca="false">IF(AR113&gt;AR112,AR112,AR113)</f>
        <v>85.7995638522501</v>
      </c>
      <c r="AT112" s="11" t="n">
        <f aca="false">IF(AS112&lt;AS111,AS111,AS112)</f>
        <v>112.900219298488</v>
      </c>
      <c r="AU112" s="6" t="n">
        <f aca="false">IF(AT113&gt;AT112,AT112,AT113)</f>
        <v>86.3876601758608</v>
      </c>
      <c r="AV112" s="11" t="n">
        <f aca="false">IF(AU112&lt;AU111,AU111,AU112)</f>
        <v>134.347402741753</v>
      </c>
      <c r="AW112" s="6" t="n">
        <f aca="false">IF(AV113&gt;AV112,AV112,AV113)</f>
        <v>89.1282857338586</v>
      </c>
      <c r="AX112" s="11" t="n">
        <f aca="false">IF(AW112&lt;AW111,AW111,AW112)</f>
        <v>128.994386276045</v>
      </c>
      <c r="AY112" s="6" t="n">
        <f aca="false">IF(AX113&gt;AX112,AX112,AX113)</f>
        <v>93.3802178068811</v>
      </c>
      <c r="AZ112" s="11" t="n">
        <f aca="false">IF(AY112&lt;AY111,AY111,AY112)</f>
        <v>141.614281800982</v>
      </c>
      <c r="BA112" s="6" t="n">
        <f aca="false">IF(AZ113&gt;AZ112,AZ112,AZ113)</f>
        <v>95.4511281508581</v>
      </c>
      <c r="BB112" s="11" t="n">
        <f aca="false">IF(BA112&lt;BA111,BA111,BA112)</f>
        <v>138.799199089516</v>
      </c>
      <c r="BC112" s="6" t="n">
        <f aca="false">IF(BB113&gt;BB112,BB112,BB113)</f>
        <v>103.824310364223</v>
      </c>
      <c r="BD112" s="11" t="n">
        <f aca="false">IF(BC112&lt;BC111,BC111,BC112)</f>
        <v>114.087248709813</v>
      </c>
      <c r="BE112" s="6" t="n">
        <f aca="false">IF(BD113&gt;BD112,BD112,BD113)</f>
        <v>104.454818237108</v>
      </c>
      <c r="BF112" s="11" t="n">
        <f aca="false">IF(BE112&lt;BE111,BE111,BE112)</f>
        <v>109.56873764502</v>
      </c>
      <c r="BG112" s="6" t="n">
        <f aca="false">IF(BF113&gt;BF112,BF112,BF113)</f>
        <v>104.705096292295</v>
      </c>
      <c r="BH112" s="11" t="n">
        <f aca="false">IF(BG112&lt;BG111,BG111,BG112)</f>
        <v>106.593320039423</v>
      </c>
      <c r="BI112" s="6" t="n">
        <f aca="false">IF(BH113&gt;BH112,BH112,BH113)</f>
        <v>106.593320039423</v>
      </c>
      <c r="BJ112" s="11" t="n">
        <f aca="false">IF(BI112&lt;BI111,BI111,BI112)</f>
        <v>106.593320039423</v>
      </c>
      <c r="BK112" s="6" t="n">
        <f aca="false">IF(BJ113&gt;BJ112,BJ112,BJ113)</f>
        <v>106.593320039423</v>
      </c>
      <c r="BL112" s="11" t="n">
        <f aca="false">IF(BK112&lt;BK111,BK111,BK112)</f>
        <v>106.593320039423</v>
      </c>
      <c r="BM112" s="6" t="n">
        <f aca="false">IF(BL113&gt;BL112,BL112,BL113)</f>
        <v>106.593320039423</v>
      </c>
      <c r="BN112" s="11" t="n">
        <f aca="false">IF(BM112&lt;BM111,BM111,BM112)</f>
        <v>140.03573608773</v>
      </c>
      <c r="BO112" s="6" t="n">
        <f aca="false">IF(BN113&gt;BN112,BN112,BN113)</f>
        <v>109.56873764502</v>
      </c>
      <c r="BP112" s="11" t="n">
        <f aca="false">IF(BO112&lt;BO111,BO111,BO112)</f>
        <v>109.56873764502</v>
      </c>
      <c r="BQ112" s="6" t="n">
        <f aca="false">IF(BP113&gt;BP112,BP112,BP113)</f>
        <v>109.56873764502</v>
      </c>
      <c r="BR112" s="11" t="n">
        <f aca="false">IF(BQ112&lt;BQ111,BQ111,BQ112)</f>
        <v>109.56873764502</v>
      </c>
      <c r="BS112" s="6" t="n">
        <f aca="false">IF(BR113&gt;BR112,BR112,BR113)</f>
        <v>109.56873764502</v>
      </c>
      <c r="BT112" s="11" t="n">
        <f aca="false">IF(BS112&lt;BS111,BS111,BS112)</f>
        <v>140.913584935764</v>
      </c>
      <c r="BU112" s="6" t="n">
        <f aca="false">IF(BT113&gt;BT112,BT112,BT113)</f>
        <v>109.682144683814</v>
      </c>
      <c r="BV112" s="11" t="n">
        <f aca="false">IF(BU112&lt;BU111,BU111,BU112)</f>
        <v>135.08545923728</v>
      </c>
      <c r="BW112" s="6" t="n">
        <f aca="false">IF(BV113&gt;BV112,BV112,BV113)</f>
        <v>112.900219298488</v>
      </c>
      <c r="BX112" s="11" t="n">
        <f aca="false">IF(BW112&lt;BW111,BW111,BW112)</f>
        <v>123.084315360485</v>
      </c>
      <c r="BY112" s="6" t="n">
        <f aca="false">IF(BX113&gt;BX112,BX112,BX113)</f>
        <v>113.429454794105</v>
      </c>
      <c r="BZ112" s="11" t="n">
        <f aca="false">IF(BY112&lt;BY111,BY111,BY112)</f>
        <v>113.429454794105</v>
      </c>
      <c r="CA112" s="6" t="n">
        <f aca="false">IF(BZ113&gt;BZ112,BZ112,BZ113)</f>
        <v>113.429454794105</v>
      </c>
      <c r="CB112" s="11" t="n">
        <f aca="false">IF(CA112&lt;CA111,CA111,CA112)</f>
        <v>121.378272485666</v>
      </c>
      <c r="CC112" s="6" t="n">
        <f aca="false">IF(CB113&gt;CB112,CB112,CB113)</f>
        <v>113.900237701114</v>
      </c>
      <c r="CD112" s="11" t="n">
        <f aca="false">IF(CC112&lt;CC111,CC111,CC112)</f>
        <v>133.164191468701</v>
      </c>
      <c r="CE112" s="6" t="n">
        <f aca="false">IF(CD113&gt;CD112,CD112,CD113)</f>
        <v>114.087248709813</v>
      </c>
      <c r="CF112" s="11" t="n">
        <f aca="false">IF(CE112&lt;CE111,CE111,CE112)</f>
        <v>140.311192985955</v>
      </c>
      <c r="CG112" s="6" t="n">
        <f aca="false">IF(CF113&gt;CF112,CF112,CF113)</f>
        <v>116.057360873103</v>
      </c>
      <c r="CH112" s="11" t="n">
        <f aca="false">IF(CG112&lt;CG111,CG111,CG112)</f>
        <v>121.981464054708</v>
      </c>
      <c r="CI112" s="6" t="n">
        <f aca="false">IF(CH113&gt;CH112,CH112,CH113)</f>
        <v>119.494239635196</v>
      </c>
      <c r="CJ112" s="11" t="n">
        <f aca="false">IF(CI112&lt;CI111,CI111,CI112)</f>
        <v>119.494239635196</v>
      </c>
      <c r="CK112" s="6" t="n">
        <f aca="false">IF(CJ113&gt;CJ112,CJ112,CJ113)</f>
        <v>119.494239635196</v>
      </c>
      <c r="CL112" s="11" t="n">
        <f aca="false">IF(CK112&lt;CK111,CK111,CK112)</f>
        <v>148.234679960402</v>
      </c>
      <c r="CM112" s="6" t="n">
        <f aca="false">IF(CL113&gt;CL112,CL112,CL113)</f>
        <v>121.378272485666</v>
      </c>
      <c r="CN112" s="11" t="n">
        <f aca="false">IF(CM112&lt;CM111,CM111,CM112)</f>
        <v>121.378272485666</v>
      </c>
      <c r="CO112" s="6" t="n">
        <f aca="false">IF(CN113&gt;CN112,CN112,CN113)</f>
        <v>121.378272485666</v>
      </c>
      <c r="CP112" s="11" t="n">
        <f aca="false">IF(CO112&lt;CO111,CO111,CO112)</f>
        <v>121.378272485666</v>
      </c>
      <c r="CQ112" s="6" t="n">
        <f aca="false">IF(CP113&gt;CP112,CP112,CP113)</f>
        <v>121.378272485666</v>
      </c>
      <c r="CR112" s="11" t="n">
        <f aca="false">IF(CQ112&lt;CQ111,CQ111,CQ112)</f>
        <v>124.680827673496</v>
      </c>
      <c r="CS112" s="6" t="n">
        <f aca="false">IF(CR113&gt;CR112,CR112,CR113)</f>
        <v>121.981464054708</v>
      </c>
      <c r="CT112" s="11" t="n">
        <f aca="false">IF(CS112&lt;CS111,CS111,CS112)</f>
        <v>121.981464054708</v>
      </c>
      <c r="CU112" s="6" t="n">
        <f aca="false">IF(CT113&gt;CT112,CT112,CT113)</f>
        <v>121.981464054708</v>
      </c>
      <c r="CV112" s="11" t="n">
        <f aca="false">IF(CU112&lt;CU111,CU111,CU112)</f>
        <v>121.981464054708</v>
      </c>
      <c r="CW112" s="6" t="n">
        <f aca="false">IF(CV113&gt;CV112,CV112,CV113)</f>
        <v>121.981464054708</v>
      </c>
      <c r="CX112" s="11" t="n">
        <f aca="false">IF(CW112&lt;CW111,CW111,CW112)</f>
        <v>121.981464054708</v>
      </c>
      <c r="CY112" s="6" t="n">
        <f aca="false">IF(CX113&gt;CX112,CX112,CX113)</f>
        <v>121.981464054708</v>
      </c>
      <c r="CZ112" s="11" t="n">
        <f aca="false">IF(CY112&lt;CY111,CY111,CY112)</f>
        <v>121.981464054708</v>
      </c>
      <c r="DA112" s="6" t="n">
        <f aca="false">IF(CZ113&gt;CZ112,CZ112,CZ113)</f>
        <v>121.981464054708</v>
      </c>
      <c r="DB112" s="11" t="n">
        <f aca="false">IF(DA112&lt;DA111,DA111,DA112)</f>
        <v>121.981464054708</v>
      </c>
      <c r="DC112" s="6" t="n">
        <f aca="false">IF(DB113&gt;DB112,DB112,DB113)</f>
        <v>121.981464054708</v>
      </c>
      <c r="DD112" s="11" t="n">
        <f aca="false">IF(DC112&lt;DC111,DC111,DC112)</f>
        <v>127.743096839493</v>
      </c>
      <c r="DE112" s="6" t="n">
        <f aca="false">IF(DD113&gt;DD112,DD112,DD113)</f>
        <v>122.622942744438</v>
      </c>
      <c r="DF112" s="11" t="n">
        <f aca="false">IF(DE112&lt;DE111,DE111,DE112)</f>
        <v>122.622942744438</v>
      </c>
      <c r="DG112" s="6" t="n">
        <f aca="false">IF(DF113&gt;DF112,DF112,DF113)</f>
        <v>122.622942744438</v>
      </c>
      <c r="DH112" s="11" t="n">
        <f aca="false">IF(DG112&lt;DG111,DG111,DG112)</f>
        <v>122.622942744438</v>
      </c>
      <c r="DI112" s="6" t="n">
        <f aca="false">IF(DH113&gt;DH112,DH112,DH113)</f>
        <v>122.622942744438</v>
      </c>
      <c r="DJ112" s="11" t="n">
        <f aca="false">IF(DI112&lt;DI111,DI111,DI112)</f>
        <v>122.622942744438</v>
      </c>
      <c r="DK112" s="6" t="n">
        <f aca="false">IF(DJ113&gt;DJ112,DJ112,DJ113)</f>
        <v>122.622942744438</v>
      </c>
      <c r="DL112" s="11" t="n">
        <f aca="false">IF(DK112&lt;DK111,DK111,DK112)</f>
        <v>122.622942744438</v>
      </c>
      <c r="DM112" s="6" t="n">
        <f aca="false">IF(DL113&gt;DL112,DL112,DL113)</f>
        <v>122.622942744438</v>
      </c>
      <c r="DN112" s="11" t="n">
        <f aca="false">IF(DM112&lt;DM111,DM111,DM112)</f>
        <v>122.622942744438</v>
      </c>
      <c r="DO112" s="6" t="n">
        <f aca="false">IF(DN113&gt;DN112,DN112,DN113)</f>
        <v>122.622942744438</v>
      </c>
      <c r="DP112" s="11" t="n">
        <f aca="false">IF(DO112&lt;DO111,DO111,DO112)</f>
        <v>122.622942744438</v>
      </c>
      <c r="DQ112" s="6" t="n">
        <f aca="false">IF(DP113&gt;DP112,DP112,DP113)</f>
        <v>122.622942744438</v>
      </c>
      <c r="DR112" s="11" t="n">
        <f aca="false">IF(DQ112&lt;DQ111,DQ111,DQ112)</f>
        <v>122.622942744438</v>
      </c>
      <c r="DS112" s="6" t="n">
        <f aca="false">IF(DR113&gt;DR112,DR112,DR113)</f>
        <v>122.622942744438</v>
      </c>
      <c r="DT112" s="11" t="n">
        <f aca="false">IF(DS112&lt;DS111,DS111,DS112)</f>
        <v>122.622942744438</v>
      </c>
      <c r="DU112" s="6" t="n">
        <f aca="false">IF(DT113&gt;DT112,DT112,DT113)</f>
        <v>122.622942744438</v>
      </c>
      <c r="DV112" s="11" t="n">
        <f aca="false">IF(DU112&lt;DU111,DU111,DU112)</f>
        <v>122.622942744438</v>
      </c>
      <c r="DW112" s="6" t="n">
        <f aca="false">IF(DV113&gt;DV112,DV112,DV113)</f>
        <v>122.622942744438</v>
      </c>
      <c r="DX112" s="11" t="n">
        <f aca="false">IF(DW112&lt;DW111,DW111,DW112)</f>
        <v>122.622942744438</v>
      </c>
      <c r="DY112" s="6" t="n">
        <f aca="false">IF(DX113&gt;DX112,DX112,DX113)</f>
        <v>122.622942744438</v>
      </c>
      <c r="DZ112" s="11" t="n">
        <f aca="false">IF(DY112&lt;DY111,DY111,DY112)</f>
        <v>122.622942744438</v>
      </c>
      <c r="EA112" s="5" t="n">
        <f aca="false">DZ112</f>
        <v>122.622942744438</v>
      </c>
      <c r="EB112" s="10" t="n">
        <f aca="false">SIGN(EA112-EA111)</f>
        <v>1</v>
      </c>
    </row>
    <row r="113" customFormat="false" ht="12.75" hidden="false" customHeight="false" outlineLevel="0" collapsed="false">
      <c r="A113" s="9" t="n">
        <f aca="false">A112+1</f>
        <v>110</v>
      </c>
      <c r="B113" s="5" t="n">
        <f aca="true">RAND()*150</f>
        <v>93.3802178068811</v>
      </c>
      <c r="C113" s="6" t="n">
        <f aca="false">IF(B113&lt;B112,B112,B113)</f>
        <v>93.3802178068811</v>
      </c>
      <c r="D113" s="6" t="n">
        <f aca="false">IF(C114&gt;C113,C113,C114)</f>
        <v>2.45564417239287</v>
      </c>
      <c r="E113" s="6" t="n">
        <f aca="false">IF(D113&lt;D112,D112,D113)</f>
        <v>135.807371689111</v>
      </c>
      <c r="F113" s="6" t="n">
        <f aca="false">IF(E114&gt;E113,E113,E114)</f>
        <v>30.963019627765</v>
      </c>
      <c r="G113" s="6" t="n">
        <f aca="false">IF(F113&lt;F112,F112,F113)</f>
        <v>73.9835452327785</v>
      </c>
      <c r="H113" s="6" t="n">
        <f aca="false">IF(G114&gt;G113,G113,G114)</f>
        <v>55.4195212860905</v>
      </c>
      <c r="I113" s="6" t="n">
        <f aca="false">IF(H113&lt;H112,H112,H113)</f>
        <v>86.3876601758608</v>
      </c>
      <c r="J113" s="6" t="n">
        <f aca="false">IF(I114&gt;I113,I113,I114)</f>
        <v>16.9770055782752</v>
      </c>
      <c r="K113" s="6" t="n">
        <f aca="false">IF(J113&lt;J112,J112,J113)</f>
        <v>65.7791776393092</v>
      </c>
      <c r="L113" s="6" t="n">
        <f aca="false">IF(K114&gt;K113,K113,K114)</f>
        <v>5.0468534641378</v>
      </c>
      <c r="M113" s="6" t="n">
        <f aca="false">IF(L113&lt;L112,L112,L113)</f>
        <v>119.494239635196</v>
      </c>
      <c r="N113" s="6" t="n">
        <f aca="false">IF(M114&gt;M113,M113,M114)</f>
        <v>5.68850589139667</v>
      </c>
      <c r="O113" s="6" t="n">
        <f aca="false">IF(N113&lt;N112,N112,N113)</f>
        <v>95.4511281508581</v>
      </c>
      <c r="P113" s="6" t="n">
        <f aca="false">IF(O114&gt;O113,O113,O114)</f>
        <v>9.6571290135574</v>
      </c>
      <c r="Q113" s="6" t="n">
        <f aca="false">IF(P113&lt;P112,P112,P113)</f>
        <v>140.070303548912</v>
      </c>
      <c r="R113" s="6" t="n">
        <f aca="false">IF(Q114&gt;Q113,Q113,Q114)</f>
        <v>18.9749041528538</v>
      </c>
      <c r="S113" s="6" t="n">
        <f aca="false">IF(R113&lt;R112,R112,R113)</f>
        <v>113.900237701114</v>
      </c>
      <c r="T113" s="6" t="n">
        <f aca="false">IF(S114&gt;S113,S113,S114)</f>
        <v>23.2855117962008</v>
      </c>
      <c r="U113" s="6" t="n">
        <f aca="false">IF(T113&lt;T112,T112,T113)</f>
        <v>109.682144683814</v>
      </c>
      <c r="V113" s="6" t="n">
        <f aca="false">IF(U114&gt;U113,U113,U114)</f>
        <v>25.3474557156105</v>
      </c>
      <c r="W113" s="6" t="n">
        <f aca="false">IF(V113&lt;V112,V112,V113)</f>
        <v>75.7443499648737</v>
      </c>
      <c r="X113" s="6" t="n">
        <f aca="false">IF(W114&gt;W113,W113,W114)</f>
        <v>40.2412980342461</v>
      </c>
      <c r="Y113" s="6" t="n">
        <f aca="false">IF(X113&lt;X112,X112,X113)</f>
        <v>103.824310364223</v>
      </c>
      <c r="Z113" s="6" t="n">
        <f aca="false">IF(Y114&gt;Y113,Y113,Y114)</f>
        <v>65.7791776393092</v>
      </c>
      <c r="AA113" s="6" t="n">
        <f aca="false">IF(Z113&lt;Z112,Z112,Z113)</f>
        <v>65.7791776393092</v>
      </c>
      <c r="AB113" s="6" t="n">
        <f aca="false">IF(AA114&gt;AA113,AA113,AA114)</f>
        <v>65.7791776393092</v>
      </c>
      <c r="AC113" s="6" t="n">
        <f aca="false">IF(AB113&lt;AB112,AB112,AB113)</f>
        <v>65.7791776393092</v>
      </c>
      <c r="AD113" s="6" t="n">
        <f aca="false">IF(AC114&gt;AC113,AC113,AC114)</f>
        <v>65.7791776393092</v>
      </c>
      <c r="AE113" s="6" t="n">
        <f aca="false">IF(AD113&lt;AD112,AD112,AD113)</f>
        <v>113.429454794105</v>
      </c>
      <c r="AF113" s="6" t="n">
        <f aca="false">IF(AE114&gt;AE113,AE113,AE114)</f>
        <v>73.9835452327785</v>
      </c>
      <c r="AG113" s="6" t="n">
        <f aca="false">IF(AF113&lt;AF112,AF112,AF113)</f>
        <v>89.1282857338586</v>
      </c>
      <c r="AH113" s="6" t="n">
        <f aca="false">IF(AG114&gt;AG113,AG113,AG114)</f>
        <v>75.0556270858891</v>
      </c>
      <c r="AI113" s="6" t="n">
        <f aca="false">IF(AH113&lt;AH112,AH112,AH113)</f>
        <v>136.562298013696</v>
      </c>
      <c r="AJ113" s="6" t="n">
        <f aca="false">IF(AI114&gt;AI113,AI113,AI114)</f>
        <v>75.7443499648737</v>
      </c>
      <c r="AK113" s="6" t="n">
        <f aca="false">IF(AJ113&lt;AJ112,AJ112,AJ113)</f>
        <v>135.750613226048</v>
      </c>
      <c r="AL113" s="6" t="n">
        <f aca="false">IF(AK114&gt;AK113,AK113,AK114)</f>
        <v>78.7378350186547</v>
      </c>
      <c r="AM113" s="6" t="n">
        <f aca="false">IF(AL113&lt;AL112,AL112,AL113)</f>
        <v>85.7995638522501</v>
      </c>
      <c r="AN113" s="6" t="n">
        <f aca="false">IF(AM114&gt;AM113,AM113,AM114)</f>
        <v>79.0504405441544</v>
      </c>
      <c r="AO113" s="6" t="n">
        <f aca="false">IF(AN113&lt;AN112,AN112,AN113)</f>
        <v>79.0504405441544</v>
      </c>
      <c r="AP113" s="6" t="n">
        <f aca="false">IF(AO114&gt;AO113,AO113,AO114)</f>
        <v>79.0504405441544</v>
      </c>
      <c r="AQ113" s="6" t="n">
        <f aca="false">IF(AP113&lt;AP112,AP112,AP113)</f>
        <v>122.622942744438</v>
      </c>
      <c r="AR113" s="6" t="n">
        <f aca="false">IF(AQ114&gt;AQ113,AQ113,AQ114)</f>
        <v>85.7995638522501</v>
      </c>
      <c r="AS113" s="6" t="n">
        <f aca="false">IF(AR113&lt;AR112,AR112,AR113)</f>
        <v>135.451211173883</v>
      </c>
      <c r="AT113" s="6" t="n">
        <f aca="false">IF(AS114&gt;AS113,AS113,AS114)</f>
        <v>86.3876601758608</v>
      </c>
      <c r="AU113" s="6" t="n">
        <f aca="false">IF(AT113&lt;AT112,AT112,AT113)</f>
        <v>112.900219298488</v>
      </c>
      <c r="AV113" s="6" t="n">
        <f aca="false">IF(AU114&gt;AU113,AU113,AU114)</f>
        <v>89.1282857338586</v>
      </c>
      <c r="AW113" s="6" t="n">
        <f aca="false">IF(AV113&lt;AV112,AV112,AV113)</f>
        <v>134.347402741753</v>
      </c>
      <c r="AX113" s="6" t="n">
        <f aca="false">IF(AW114&gt;AW113,AW113,AW114)</f>
        <v>93.3802178068811</v>
      </c>
      <c r="AY113" s="6" t="n">
        <f aca="false">IF(AX113&lt;AX112,AX112,AX113)</f>
        <v>128.994386276045</v>
      </c>
      <c r="AZ113" s="6" t="n">
        <f aca="false">IF(AY114&gt;AY113,AY113,AY114)</f>
        <v>95.4511281508581</v>
      </c>
      <c r="BA113" s="6" t="n">
        <f aca="false">IF(AZ113&lt;AZ112,AZ112,AZ113)</f>
        <v>141.614281800982</v>
      </c>
      <c r="BB113" s="6" t="n">
        <f aca="false">IF(BA114&gt;BA113,BA113,BA114)</f>
        <v>103.824310364223</v>
      </c>
      <c r="BC113" s="6" t="n">
        <f aca="false">IF(BB113&lt;BB112,BB112,BB113)</f>
        <v>138.799199089516</v>
      </c>
      <c r="BD113" s="6" t="n">
        <f aca="false">IF(BC114&gt;BC113,BC113,BC114)</f>
        <v>104.454818237108</v>
      </c>
      <c r="BE113" s="6" t="n">
        <f aca="false">IF(BD113&lt;BD112,BD112,BD113)</f>
        <v>114.087248709813</v>
      </c>
      <c r="BF113" s="6" t="n">
        <f aca="false">IF(BE114&gt;BE113,BE113,BE114)</f>
        <v>104.705096292295</v>
      </c>
      <c r="BG113" s="6" t="n">
        <f aca="false">IF(BF113&lt;BF112,BF112,BF113)</f>
        <v>109.56873764502</v>
      </c>
      <c r="BH113" s="6" t="n">
        <f aca="false">IF(BG114&gt;BG113,BG113,BG114)</f>
        <v>109.56873764502</v>
      </c>
      <c r="BI113" s="6" t="n">
        <f aca="false">IF(BH113&lt;BH112,BH112,BH113)</f>
        <v>109.56873764502</v>
      </c>
      <c r="BJ113" s="6" t="n">
        <f aca="false">IF(BI114&gt;BI113,BI113,BI114)</f>
        <v>109.56873764502</v>
      </c>
      <c r="BK113" s="6" t="n">
        <f aca="false">IF(BJ113&lt;BJ112,BJ112,BJ113)</f>
        <v>109.56873764502</v>
      </c>
      <c r="BL113" s="6" t="n">
        <f aca="false">IF(BK114&gt;BK113,BK113,BK114)</f>
        <v>109.56873764502</v>
      </c>
      <c r="BM113" s="6" t="n">
        <f aca="false">IF(BL113&lt;BL112,BL112,BL113)</f>
        <v>109.56873764502</v>
      </c>
      <c r="BN113" s="6" t="n">
        <f aca="false">IF(BM114&gt;BM113,BM113,BM114)</f>
        <v>109.56873764502</v>
      </c>
      <c r="BO113" s="6" t="n">
        <f aca="false">IF(BN113&lt;BN112,BN112,BN113)</f>
        <v>140.03573608773</v>
      </c>
      <c r="BP113" s="6" t="n">
        <f aca="false">IF(BO114&gt;BO113,BO113,BO114)</f>
        <v>109.682144683814</v>
      </c>
      <c r="BQ113" s="6" t="n">
        <f aca="false">IF(BP113&lt;BP112,BP112,BP113)</f>
        <v>109.682144683814</v>
      </c>
      <c r="BR113" s="6" t="n">
        <f aca="false">IF(BQ114&gt;BQ113,BQ113,BQ114)</f>
        <v>109.682144683814</v>
      </c>
      <c r="BS113" s="6" t="n">
        <f aca="false">IF(BR113&lt;BR112,BR112,BR113)</f>
        <v>109.682144683814</v>
      </c>
      <c r="BT113" s="6" t="n">
        <f aca="false">IF(BS114&gt;BS113,BS113,BS114)</f>
        <v>109.682144683814</v>
      </c>
      <c r="BU113" s="6" t="n">
        <f aca="false">IF(BT113&lt;BT112,BT112,BT113)</f>
        <v>140.913584935764</v>
      </c>
      <c r="BV113" s="6" t="n">
        <f aca="false">IF(BU114&gt;BU113,BU113,BU114)</f>
        <v>112.900219298488</v>
      </c>
      <c r="BW113" s="6" t="n">
        <f aca="false">IF(BV113&lt;BV112,BV112,BV113)</f>
        <v>135.08545923728</v>
      </c>
      <c r="BX113" s="6" t="n">
        <f aca="false">IF(BW114&gt;BW113,BW113,BW114)</f>
        <v>113.429454794105</v>
      </c>
      <c r="BY113" s="6" t="n">
        <f aca="false">IF(BX113&lt;BX112,BX112,BX113)</f>
        <v>123.084315360485</v>
      </c>
      <c r="BZ113" s="6" t="n">
        <f aca="false">IF(BY114&gt;BY113,BY113,BY114)</f>
        <v>113.900237701114</v>
      </c>
      <c r="CA113" s="6" t="n">
        <f aca="false">IF(BZ113&lt;BZ112,BZ112,BZ113)</f>
        <v>113.900237701114</v>
      </c>
      <c r="CB113" s="6" t="n">
        <f aca="false">IF(CA114&gt;CA113,CA113,CA114)</f>
        <v>113.900237701114</v>
      </c>
      <c r="CC113" s="6" t="n">
        <f aca="false">IF(CB113&lt;CB112,CB112,CB113)</f>
        <v>121.378272485666</v>
      </c>
      <c r="CD113" s="6" t="n">
        <f aca="false">IF(CC114&gt;CC113,CC113,CC114)</f>
        <v>114.087248709813</v>
      </c>
      <c r="CE113" s="6" t="n">
        <f aca="false">IF(CD113&lt;CD112,CD112,CD113)</f>
        <v>133.164191468701</v>
      </c>
      <c r="CF113" s="6" t="n">
        <f aca="false">IF(CE114&gt;CE113,CE113,CE114)</f>
        <v>116.057360873103</v>
      </c>
      <c r="CG113" s="6" t="n">
        <f aca="false">IF(CF113&lt;CF112,CF112,CF113)</f>
        <v>140.311192985955</v>
      </c>
      <c r="CH113" s="6" t="n">
        <f aca="false">IF(CG114&gt;CG113,CG113,CG114)</f>
        <v>119.494239635196</v>
      </c>
      <c r="CI113" s="6" t="n">
        <f aca="false">IF(CH113&lt;CH112,CH112,CH113)</f>
        <v>121.981464054708</v>
      </c>
      <c r="CJ113" s="6" t="n">
        <f aca="false">IF(CI114&gt;CI113,CI113,CI114)</f>
        <v>121.378272485666</v>
      </c>
      <c r="CK113" s="6" t="n">
        <f aca="false">IF(CJ113&lt;CJ112,CJ112,CJ113)</f>
        <v>121.378272485666</v>
      </c>
      <c r="CL113" s="6" t="n">
        <f aca="false">IF(CK114&gt;CK113,CK113,CK114)</f>
        <v>121.378272485666</v>
      </c>
      <c r="CM113" s="6" t="n">
        <f aca="false">IF(CL113&lt;CL112,CL112,CL113)</f>
        <v>148.234679960402</v>
      </c>
      <c r="CN113" s="6" t="n">
        <f aca="false">IF(CM114&gt;CM113,CM113,CM114)</f>
        <v>121.981464054708</v>
      </c>
      <c r="CO113" s="6" t="n">
        <f aca="false">IF(CN113&lt;CN112,CN112,CN113)</f>
        <v>121.981464054708</v>
      </c>
      <c r="CP113" s="6" t="n">
        <f aca="false">IF(CO114&gt;CO113,CO113,CO114)</f>
        <v>121.981464054708</v>
      </c>
      <c r="CQ113" s="6" t="n">
        <f aca="false">IF(CP113&lt;CP112,CP112,CP113)</f>
        <v>121.981464054708</v>
      </c>
      <c r="CR113" s="6" t="n">
        <f aca="false">IF(CQ114&gt;CQ113,CQ113,CQ114)</f>
        <v>121.981464054708</v>
      </c>
      <c r="CS113" s="6" t="n">
        <f aca="false">IF(CR113&lt;CR112,CR112,CR113)</f>
        <v>124.680827673496</v>
      </c>
      <c r="CT113" s="6" t="n">
        <f aca="false">IF(CS114&gt;CS113,CS113,CS114)</f>
        <v>122.622942744438</v>
      </c>
      <c r="CU113" s="6" t="n">
        <f aca="false">IF(CT113&lt;CT112,CT112,CT113)</f>
        <v>122.622942744438</v>
      </c>
      <c r="CV113" s="6" t="n">
        <f aca="false">IF(CU114&gt;CU113,CU113,CU114)</f>
        <v>122.622942744438</v>
      </c>
      <c r="CW113" s="6" t="n">
        <f aca="false">IF(CV113&lt;CV112,CV112,CV113)</f>
        <v>122.622942744438</v>
      </c>
      <c r="CX113" s="6" t="n">
        <f aca="false">IF(CW114&gt;CW113,CW113,CW114)</f>
        <v>122.622942744438</v>
      </c>
      <c r="CY113" s="6" t="n">
        <f aca="false">IF(CX113&lt;CX112,CX112,CX113)</f>
        <v>122.622942744438</v>
      </c>
      <c r="CZ113" s="6" t="n">
        <f aca="false">IF(CY114&gt;CY113,CY113,CY114)</f>
        <v>122.622942744438</v>
      </c>
      <c r="DA113" s="6" t="n">
        <f aca="false">IF(CZ113&lt;CZ112,CZ112,CZ113)</f>
        <v>122.622942744438</v>
      </c>
      <c r="DB113" s="6" t="n">
        <f aca="false">IF(DA114&gt;DA113,DA113,DA114)</f>
        <v>122.622942744438</v>
      </c>
      <c r="DC113" s="6" t="n">
        <f aca="false">IF(DB113&lt;DB112,DB112,DB113)</f>
        <v>122.622942744438</v>
      </c>
      <c r="DD113" s="6" t="n">
        <f aca="false">IF(DC114&gt;DC113,DC113,DC114)</f>
        <v>122.622942744438</v>
      </c>
      <c r="DE113" s="6" t="n">
        <f aca="false">IF(DD113&lt;DD112,DD112,DD113)</f>
        <v>127.743096839493</v>
      </c>
      <c r="DF113" s="6" t="n">
        <f aca="false">IF(DE114&gt;DE113,DE113,DE114)</f>
        <v>123.084315360485</v>
      </c>
      <c r="DG113" s="6" t="n">
        <f aca="false">IF(DF113&lt;DF112,DF112,DF113)</f>
        <v>123.084315360485</v>
      </c>
      <c r="DH113" s="6" t="n">
        <f aca="false">IF(DG114&gt;DG113,DG113,DG114)</f>
        <v>123.084315360485</v>
      </c>
      <c r="DI113" s="6" t="n">
        <f aca="false">IF(DH113&lt;DH112,DH112,DH113)</f>
        <v>123.084315360485</v>
      </c>
      <c r="DJ113" s="6" t="n">
        <f aca="false">IF(DI114&gt;DI113,DI113,DI114)</f>
        <v>123.084315360485</v>
      </c>
      <c r="DK113" s="6" t="n">
        <f aca="false">IF(DJ113&lt;DJ112,DJ112,DJ113)</f>
        <v>123.084315360485</v>
      </c>
      <c r="DL113" s="6" t="n">
        <f aca="false">IF(DK114&gt;DK113,DK113,DK114)</f>
        <v>123.084315360485</v>
      </c>
      <c r="DM113" s="6" t="n">
        <f aca="false">IF(DL113&lt;DL112,DL112,DL113)</f>
        <v>123.084315360485</v>
      </c>
      <c r="DN113" s="6" t="n">
        <f aca="false">IF(DM114&gt;DM113,DM113,DM114)</f>
        <v>123.084315360485</v>
      </c>
      <c r="DO113" s="6" t="n">
        <f aca="false">IF(DN113&lt;DN112,DN112,DN113)</f>
        <v>123.084315360485</v>
      </c>
      <c r="DP113" s="6" t="n">
        <f aca="false">IF(DO114&gt;DO113,DO113,DO114)</f>
        <v>123.084315360485</v>
      </c>
      <c r="DQ113" s="6" t="n">
        <f aca="false">IF(DP113&lt;DP112,DP112,DP113)</f>
        <v>123.084315360485</v>
      </c>
      <c r="DR113" s="6" t="n">
        <f aca="false">IF(DQ114&gt;DQ113,DQ113,DQ114)</f>
        <v>123.084315360485</v>
      </c>
      <c r="DS113" s="6" t="n">
        <f aca="false">IF(DR113&lt;DR112,DR112,DR113)</f>
        <v>123.084315360485</v>
      </c>
      <c r="DT113" s="6" t="n">
        <f aca="false">IF(DS114&gt;DS113,DS113,DS114)</f>
        <v>123.084315360485</v>
      </c>
      <c r="DU113" s="6" t="n">
        <f aca="false">IF(DT113&lt;DT112,DT112,DT113)</f>
        <v>123.084315360485</v>
      </c>
      <c r="DV113" s="6" t="n">
        <f aca="false">IF(DU114&gt;DU113,DU113,DU114)</f>
        <v>123.084315360485</v>
      </c>
      <c r="DW113" s="6" t="n">
        <f aca="false">IF(DV113&lt;DV112,DV112,DV113)</f>
        <v>123.084315360485</v>
      </c>
      <c r="DX113" s="6" t="n">
        <f aca="false">IF(DW114&gt;DW113,DW113,DW114)</f>
        <v>123.084315360485</v>
      </c>
      <c r="DY113" s="6" t="n">
        <f aca="false">IF(DX113&lt;DX112,DX112,DX113)</f>
        <v>123.084315360485</v>
      </c>
      <c r="DZ113" s="6" t="n">
        <f aca="false">IF(DY114&gt;DY113,DY113,DY114)</f>
        <v>123.084315360485</v>
      </c>
      <c r="EA113" s="5" t="n">
        <f aca="false">DZ113</f>
        <v>123.084315360485</v>
      </c>
      <c r="EB113" s="10" t="n">
        <f aca="false">SIGN(EA113-EA112)</f>
        <v>1</v>
      </c>
    </row>
    <row r="114" customFormat="false" ht="12.75" hidden="false" customHeight="false" outlineLevel="0" collapsed="false">
      <c r="A114" s="9" t="n">
        <f aca="false">A113+1</f>
        <v>111</v>
      </c>
      <c r="B114" s="5" t="n">
        <f aca="true">RAND()*150</f>
        <v>2.45564417239287</v>
      </c>
      <c r="C114" s="11" t="n">
        <f aca="false">IF(B115&gt;B114,B114,B115)</f>
        <v>2.45564417239287</v>
      </c>
      <c r="D114" s="6" t="n">
        <f aca="false">IF(C114&lt;C113,C113,C114)</f>
        <v>93.3802178068811</v>
      </c>
      <c r="E114" s="11" t="n">
        <f aca="false">IF(D115&gt;D114,D114,D115)</f>
        <v>30.963019627765</v>
      </c>
      <c r="F114" s="6" t="n">
        <f aca="false">IF(E114&lt;E113,E113,E114)</f>
        <v>135.807371689111</v>
      </c>
      <c r="G114" s="11" t="n">
        <f aca="false">IF(F115&gt;F114,F114,F115)</f>
        <v>55.4195212860905</v>
      </c>
      <c r="H114" s="6" t="n">
        <f aca="false">IF(G114&lt;G113,G113,G114)</f>
        <v>73.9835452327785</v>
      </c>
      <c r="I114" s="11" t="n">
        <f aca="false">IF(H115&gt;H114,H114,H115)</f>
        <v>16.9770055782752</v>
      </c>
      <c r="J114" s="6" t="n">
        <f aca="false">IF(I114&lt;I113,I113,I114)</f>
        <v>86.3876601758608</v>
      </c>
      <c r="K114" s="11" t="n">
        <f aca="false">IF(J115&gt;J114,J114,J115)</f>
        <v>5.0468534641378</v>
      </c>
      <c r="L114" s="6" t="n">
        <f aca="false">IF(K114&lt;K113,K113,K114)</f>
        <v>65.7791776393092</v>
      </c>
      <c r="M114" s="11" t="n">
        <f aca="false">IF(L115&gt;L114,L114,L115)</f>
        <v>5.68850589139667</v>
      </c>
      <c r="N114" s="6" t="n">
        <f aca="false">IF(M114&lt;M113,M113,M114)</f>
        <v>119.494239635196</v>
      </c>
      <c r="O114" s="11" t="n">
        <f aca="false">IF(N115&gt;N114,N114,N115)</f>
        <v>9.6571290135574</v>
      </c>
      <c r="P114" s="6" t="n">
        <f aca="false">IF(O114&lt;O113,O113,O114)</f>
        <v>95.4511281508581</v>
      </c>
      <c r="Q114" s="11" t="n">
        <f aca="false">IF(P115&gt;P114,P114,P115)</f>
        <v>18.9749041528538</v>
      </c>
      <c r="R114" s="6" t="n">
        <f aca="false">IF(Q114&lt;Q113,Q113,Q114)</f>
        <v>140.070303548912</v>
      </c>
      <c r="S114" s="11" t="n">
        <f aca="false">IF(R115&gt;R114,R114,R115)</f>
        <v>23.2855117962008</v>
      </c>
      <c r="T114" s="6" t="n">
        <f aca="false">IF(S114&lt;S113,S113,S114)</f>
        <v>113.900237701114</v>
      </c>
      <c r="U114" s="11" t="n">
        <f aca="false">IF(T115&gt;T114,T114,T115)</f>
        <v>25.3474557156105</v>
      </c>
      <c r="V114" s="6" t="n">
        <f aca="false">IF(U114&lt;U113,U113,U114)</f>
        <v>109.682144683814</v>
      </c>
      <c r="W114" s="11" t="n">
        <f aca="false">IF(V115&gt;V114,V114,V115)</f>
        <v>40.2412980342461</v>
      </c>
      <c r="X114" s="6" t="n">
        <f aca="false">IF(W114&lt;W113,W113,W114)</f>
        <v>75.7443499648737</v>
      </c>
      <c r="Y114" s="11" t="n">
        <f aca="false">IF(X115&gt;X114,X114,X115)</f>
        <v>65.7791776393092</v>
      </c>
      <c r="Z114" s="6" t="n">
        <f aca="false">IF(Y114&lt;Y113,Y113,Y114)</f>
        <v>103.824310364223</v>
      </c>
      <c r="AA114" s="11" t="n">
        <f aca="false">IF(Z115&gt;Z114,Z114,Z115)</f>
        <v>73.9835452327785</v>
      </c>
      <c r="AB114" s="6" t="n">
        <f aca="false">IF(AA114&lt;AA113,AA113,AA114)</f>
        <v>73.9835452327785</v>
      </c>
      <c r="AC114" s="11" t="n">
        <f aca="false">IF(AB115&gt;AB114,AB114,AB115)</f>
        <v>73.9835452327785</v>
      </c>
      <c r="AD114" s="6" t="n">
        <f aca="false">IF(AC114&lt;AC113,AC113,AC114)</f>
        <v>73.9835452327785</v>
      </c>
      <c r="AE114" s="11" t="n">
        <f aca="false">IF(AD115&gt;AD114,AD114,AD115)</f>
        <v>73.9835452327785</v>
      </c>
      <c r="AF114" s="6" t="n">
        <f aca="false">IF(AE114&lt;AE113,AE113,AE114)</f>
        <v>113.429454794105</v>
      </c>
      <c r="AG114" s="11" t="n">
        <f aca="false">IF(AF115&gt;AF114,AF114,AF115)</f>
        <v>75.0556270858891</v>
      </c>
      <c r="AH114" s="6" t="n">
        <f aca="false">IF(AG114&lt;AG113,AG113,AG114)</f>
        <v>89.1282857338586</v>
      </c>
      <c r="AI114" s="11" t="n">
        <f aca="false">IF(AH115&gt;AH114,AH114,AH115)</f>
        <v>75.7443499648737</v>
      </c>
      <c r="AJ114" s="6" t="n">
        <f aca="false">IF(AI114&lt;AI113,AI113,AI114)</f>
        <v>136.562298013696</v>
      </c>
      <c r="AK114" s="11" t="n">
        <f aca="false">IF(AJ115&gt;AJ114,AJ114,AJ115)</f>
        <v>78.7378350186547</v>
      </c>
      <c r="AL114" s="6" t="n">
        <f aca="false">IF(AK114&lt;AK113,AK113,AK114)</f>
        <v>135.750613226048</v>
      </c>
      <c r="AM114" s="11" t="n">
        <f aca="false">IF(AL115&gt;AL114,AL114,AL115)</f>
        <v>79.0504405441544</v>
      </c>
      <c r="AN114" s="6" t="n">
        <f aca="false">IF(AM114&lt;AM113,AM113,AM114)</f>
        <v>85.7995638522501</v>
      </c>
      <c r="AO114" s="11" t="n">
        <f aca="false">IF(AN115&gt;AN114,AN114,AN115)</f>
        <v>85.7995638522501</v>
      </c>
      <c r="AP114" s="6" t="n">
        <f aca="false">IF(AO114&lt;AO113,AO113,AO114)</f>
        <v>85.7995638522501</v>
      </c>
      <c r="AQ114" s="11" t="n">
        <f aca="false">IF(AP115&gt;AP114,AP114,AP115)</f>
        <v>85.7995638522501</v>
      </c>
      <c r="AR114" s="6" t="n">
        <f aca="false">IF(AQ114&lt;AQ113,AQ113,AQ114)</f>
        <v>122.622942744438</v>
      </c>
      <c r="AS114" s="11" t="n">
        <f aca="false">IF(AR115&gt;AR114,AR114,AR115)</f>
        <v>86.3876601758608</v>
      </c>
      <c r="AT114" s="6" t="n">
        <f aca="false">IF(AS114&lt;AS113,AS113,AS114)</f>
        <v>135.451211173883</v>
      </c>
      <c r="AU114" s="11" t="n">
        <f aca="false">IF(AT115&gt;AT114,AT114,AT115)</f>
        <v>89.1282857338586</v>
      </c>
      <c r="AV114" s="6" t="n">
        <f aca="false">IF(AU114&lt;AU113,AU113,AU114)</f>
        <v>112.900219298488</v>
      </c>
      <c r="AW114" s="11" t="n">
        <f aca="false">IF(AV115&gt;AV114,AV114,AV115)</f>
        <v>93.3802178068811</v>
      </c>
      <c r="AX114" s="6" t="n">
        <f aca="false">IF(AW114&lt;AW113,AW113,AW114)</f>
        <v>134.347402741753</v>
      </c>
      <c r="AY114" s="11" t="n">
        <f aca="false">IF(AX115&gt;AX114,AX114,AX115)</f>
        <v>95.4511281508581</v>
      </c>
      <c r="AZ114" s="6" t="n">
        <f aca="false">IF(AY114&lt;AY113,AY113,AY114)</f>
        <v>128.994386276045</v>
      </c>
      <c r="BA114" s="11" t="n">
        <f aca="false">IF(AZ115&gt;AZ114,AZ114,AZ115)</f>
        <v>103.824310364223</v>
      </c>
      <c r="BB114" s="6" t="n">
        <f aca="false">IF(BA114&lt;BA113,BA113,BA114)</f>
        <v>141.614281800982</v>
      </c>
      <c r="BC114" s="11" t="n">
        <f aca="false">IF(BB115&gt;BB114,BB114,BB115)</f>
        <v>104.454818237108</v>
      </c>
      <c r="BD114" s="6" t="n">
        <f aca="false">IF(BC114&lt;BC113,BC113,BC114)</f>
        <v>138.799199089516</v>
      </c>
      <c r="BE114" s="11" t="n">
        <f aca="false">IF(BD115&gt;BD114,BD114,BD115)</f>
        <v>104.705096292295</v>
      </c>
      <c r="BF114" s="6" t="n">
        <f aca="false">IF(BE114&lt;BE113,BE113,BE114)</f>
        <v>114.087248709813</v>
      </c>
      <c r="BG114" s="11" t="n">
        <f aca="false">IF(BF115&gt;BF114,BF114,BF115)</f>
        <v>109.682144683814</v>
      </c>
      <c r="BH114" s="6" t="n">
        <f aca="false">IF(BG114&lt;BG113,BG113,BG114)</f>
        <v>109.682144683814</v>
      </c>
      <c r="BI114" s="11" t="n">
        <f aca="false">IF(BH115&gt;BH114,BH114,BH115)</f>
        <v>109.682144683814</v>
      </c>
      <c r="BJ114" s="6" t="n">
        <f aca="false">IF(BI114&lt;BI113,BI113,BI114)</f>
        <v>109.682144683814</v>
      </c>
      <c r="BK114" s="11" t="n">
        <f aca="false">IF(BJ115&gt;BJ114,BJ114,BJ115)</f>
        <v>109.682144683814</v>
      </c>
      <c r="BL114" s="6" t="n">
        <f aca="false">IF(BK114&lt;BK113,BK113,BK114)</f>
        <v>109.682144683814</v>
      </c>
      <c r="BM114" s="11" t="n">
        <f aca="false">IF(BL115&gt;BL114,BL114,BL115)</f>
        <v>109.682144683814</v>
      </c>
      <c r="BN114" s="6" t="n">
        <f aca="false">IF(BM114&lt;BM113,BM113,BM114)</f>
        <v>109.682144683814</v>
      </c>
      <c r="BO114" s="11" t="n">
        <f aca="false">IF(BN115&gt;BN114,BN114,BN115)</f>
        <v>109.682144683814</v>
      </c>
      <c r="BP114" s="6" t="n">
        <f aca="false">IF(BO114&lt;BO113,BO113,BO114)</f>
        <v>140.03573608773</v>
      </c>
      <c r="BQ114" s="11" t="n">
        <f aca="false">IF(BP115&gt;BP114,BP114,BP115)</f>
        <v>112.900219298488</v>
      </c>
      <c r="BR114" s="6" t="n">
        <f aca="false">IF(BQ114&lt;BQ113,BQ113,BQ114)</f>
        <v>112.900219298488</v>
      </c>
      <c r="BS114" s="11" t="n">
        <f aca="false">IF(BR115&gt;BR114,BR114,BR115)</f>
        <v>112.900219298488</v>
      </c>
      <c r="BT114" s="6" t="n">
        <f aca="false">IF(BS114&lt;BS113,BS113,BS114)</f>
        <v>112.900219298488</v>
      </c>
      <c r="BU114" s="11" t="n">
        <f aca="false">IF(BT115&gt;BT114,BT114,BT115)</f>
        <v>112.900219298488</v>
      </c>
      <c r="BV114" s="6" t="n">
        <f aca="false">IF(BU114&lt;BU113,BU113,BU114)</f>
        <v>140.913584935764</v>
      </c>
      <c r="BW114" s="11" t="n">
        <f aca="false">IF(BV115&gt;BV114,BV114,BV115)</f>
        <v>113.429454794105</v>
      </c>
      <c r="BX114" s="6" t="n">
        <f aca="false">IF(BW114&lt;BW113,BW113,BW114)</f>
        <v>135.08545923728</v>
      </c>
      <c r="BY114" s="11" t="n">
        <f aca="false">IF(BX115&gt;BX114,BX114,BX115)</f>
        <v>113.900237701114</v>
      </c>
      <c r="BZ114" s="6" t="n">
        <f aca="false">IF(BY114&lt;BY113,BY113,BY114)</f>
        <v>123.084315360485</v>
      </c>
      <c r="CA114" s="11" t="n">
        <f aca="false">IF(BZ115&gt;BZ114,BZ114,BZ115)</f>
        <v>114.087248709813</v>
      </c>
      <c r="CB114" s="6" t="n">
        <f aca="false">IF(CA114&lt;CA113,CA113,CA114)</f>
        <v>114.087248709813</v>
      </c>
      <c r="CC114" s="11" t="n">
        <f aca="false">IF(CB115&gt;CB114,CB114,CB115)</f>
        <v>114.087248709813</v>
      </c>
      <c r="CD114" s="6" t="n">
        <f aca="false">IF(CC114&lt;CC113,CC113,CC114)</f>
        <v>121.378272485666</v>
      </c>
      <c r="CE114" s="11" t="n">
        <f aca="false">IF(CD115&gt;CD114,CD114,CD115)</f>
        <v>116.057360873103</v>
      </c>
      <c r="CF114" s="6" t="n">
        <f aca="false">IF(CE114&lt;CE113,CE113,CE114)</f>
        <v>133.164191468701</v>
      </c>
      <c r="CG114" s="11" t="n">
        <f aca="false">IF(CF115&gt;CF114,CF114,CF115)</f>
        <v>119.494239635196</v>
      </c>
      <c r="CH114" s="6" t="n">
        <f aca="false">IF(CG114&lt;CG113,CG113,CG114)</f>
        <v>140.311192985955</v>
      </c>
      <c r="CI114" s="11" t="n">
        <f aca="false">IF(CH115&gt;CH114,CH114,CH115)</f>
        <v>121.378272485666</v>
      </c>
      <c r="CJ114" s="6" t="n">
        <f aca="false">IF(CI114&lt;CI113,CI113,CI114)</f>
        <v>121.981464054708</v>
      </c>
      <c r="CK114" s="11" t="n">
        <f aca="false">IF(CJ115&gt;CJ114,CJ114,CJ115)</f>
        <v>121.981464054708</v>
      </c>
      <c r="CL114" s="6" t="n">
        <f aca="false">IF(CK114&lt;CK113,CK113,CK114)</f>
        <v>121.981464054708</v>
      </c>
      <c r="CM114" s="11" t="n">
        <f aca="false">IF(CL115&gt;CL114,CL114,CL115)</f>
        <v>121.981464054708</v>
      </c>
      <c r="CN114" s="6" t="n">
        <f aca="false">IF(CM114&lt;CM113,CM113,CM114)</f>
        <v>148.234679960402</v>
      </c>
      <c r="CO114" s="11" t="n">
        <f aca="false">IF(CN115&gt;CN114,CN114,CN115)</f>
        <v>122.622942744438</v>
      </c>
      <c r="CP114" s="6" t="n">
        <f aca="false">IF(CO114&lt;CO113,CO113,CO114)</f>
        <v>122.622942744438</v>
      </c>
      <c r="CQ114" s="11" t="n">
        <f aca="false">IF(CP115&gt;CP114,CP114,CP115)</f>
        <v>122.622942744438</v>
      </c>
      <c r="CR114" s="6" t="n">
        <f aca="false">IF(CQ114&lt;CQ113,CQ113,CQ114)</f>
        <v>122.622942744438</v>
      </c>
      <c r="CS114" s="11" t="n">
        <f aca="false">IF(CR115&gt;CR114,CR114,CR115)</f>
        <v>122.622942744438</v>
      </c>
      <c r="CT114" s="6" t="n">
        <f aca="false">IF(CS114&lt;CS113,CS113,CS114)</f>
        <v>124.680827673496</v>
      </c>
      <c r="CU114" s="11" t="n">
        <f aca="false">IF(CT115&gt;CT114,CT114,CT115)</f>
        <v>123.084315360485</v>
      </c>
      <c r="CV114" s="6" t="n">
        <f aca="false">IF(CU114&lt;CU113,CU113,CU114)</f>
        <v>123.084315360485</v>
      </c>
      <c r="CW114" s="11" t="n">
        <f aca="false">IF(CV115&gt;CV114,CV114,CV115)</f>
        <v>123.084315360485</v>
      </c>
      <c r="CX114" s="6" t="n">
        <f aca="false">IF(CW114&lt;CW113,CW113,CW114)</f>
        <v>123.084315360485</v>
      </c>
      <c r="CY114" s="11" t="n">
        <f aca="false">IF(CX115&gt;CX114,CX114,CX115)</f>
        <v>123.084315360485</v>
      </c>
      <c r="CZ114" s="6" t="n">
        <f aca="false">IF(CY114&lt;CY113,CY113,CY114)</f>
        <v>123.084315360485</v>
      </c>
      <c r="DA114" s="11" t="n">
        <f aca="false">IF(CZ115&gt;CZ114,CZ114,CZ115)</f>
        <v>123.084315360485</v>
      </c>
      <c r="DB114" s="6" t="n">
        <f aca="false">IF(DA114&lt;DA113,DA113,DA114)</f>
        <v>123.084315360485</v>
      </c>
      <c r="DC114" s="11" t="n">
        <f aca="false">IF(DB115&gt;DB114,DB114,DB115)</f>
        <v>123.084315360485</v>
      </c>
      <c r="DD114" s="6" t="n">
        <f aca="false">IF(DC114&lt;DC113,DC113,DC114)</f>
        <v>123.084315360485</v>
      </c>
      <c r="DE114" s="11" t="n">
        <f aca="false">IF(DD115&gt;DD114,DD114,DD115)</f>
        <v>123.084315360485</v>
      </c>
      <c r="DF114" s="6" t="n">
        <f aca="false">IF(DE114&lt;DE113,DE113,DE114)</f>
        <v>127.743096839493</v>
      </c>
      <c r="DG114" s="11" t="n">
        <f aca="false">IF(DF115&gt;DF114,DF114,DF115)</f>
        <v>124.680827673496</v>
      </c>
      <c r="DH114" s="6" t="n">
        <f aca="false">IF(DG114&lt;DG113,DG113,DG114)</f>
        <v>124.680827673496</v>
      </c>
      <c r="DI114" s="11" t="n">
        <f aca="false">IF(DH115&gt;DH114,DH114,DH115)</f>
        <v>124.680827673496</v>
      </c>
      <c r="DJ114" s="6" t="n">
        <f aca="false">IF(DI114&lt;DI113,DI113,DI114)</f>
        <v>124.680827673496</v>
      </c>
      <c r="DK114" s="11" t="n">
        <f aca="false">IF(DJ115&gt;DJ114,DJ114,DJ115)</f>
        <v>124.680827673496</v>
      </c>
      <c r="DL114" s="6" t="n">
        <f aca="false">IF(DK114&lt;DK113,DK113,DK114)</f>
        <v>124.680827673496</v>
      </c>
      <c r="DM114" s="11" t="n">
        <f aca="false">IF(DL115&gt;DL114,DL114,DL115)</f>
        <v>124.680827673496</v>
      </c>
      <c r="DN114" s="6" t="n">
        <f aca="false">IF(DM114&lt;DM113,DM113,DM114)</f>
        <v>124.680827673496</v>
      </c>
      <c r="DO114" s="11" t="n">
        <f aca="false">IF(DN115&gt;DN114,DN114,DN115)</f>
        <v>124.680827673496</v>
      </c>
      <c r="DP114" s="6" t="n">
        <f aca="false">IF(DO114&lt;DO113,DO113,DO114)</f>
        <v>124.680827673496</v>
      </c>
      <c r="DQ114" s="11" t="n">
        <f aca="false">IF(DP115&gt;DP114,DP114,DP115)</f>
        <v>124.680827673496</v>
      </c>
      <c r="DR114" s="6" t="n">
        <f aca="false">IF(DQ114&lt;DQ113,DQ113,DQ114)</f>
        <v>124.680827673496</v>
      </c>
      <c r="DS114" s="11" t="n">
        <f aca="false">IF(DR115&gt;DR114,DR114,DR115)</f>
        <v>124.680827673496</v>
      </c>
      <c r="DT114" s="6" t="n">
        <f aca="false">IF(DS114&lt;DS113,DS113,DS114)</f>
        <v>124.680827673496</v>
      </c>
      <c r="DU114" s="11" t="n">
        <f aca="false">IF(DT115&gt;DT114,DT114,DT115)</f>
        <v>124.680827673496</v>
      </c>
      <c r="DV114" s="6" t="n">
        <f aca="false">IF(DU114&lt;DU113,DU113,DU114)</f>
        <v>124.680827673496</v>
      </c>
      <c r="DW114" s="11" t="n">
        <f aca="false">IF(DV115&gt;DV114,DV114,DV115)</f>
        <v>124.680827673496</v>
      </c>
      <c r="DX114" s="6" t="n">
        <f aca="false">IF(DW114&lt;DW113,DW113,DW114)</f>
        <v>124.680827673496</v>
      </c>
      <c r="DY114" s="11" t="n">
        <f aca="false">IF(DX115&gt;DX114,DX114,DX115)</f>
        <v>124.680827673496</v>
      </c>
      <c r="DZ114" s="6" t="n">
        <f aca="false">IF(DY114&lt;DY113,DY113,DY114)</f>
        <v>124.680827673496</v>
      </c>
      <c r="EA114" s="5" t="n">
        <f aca="false">DZ114</f>
        <v>124.680827673496</v>
      </c>
      <c r="EB114" s="10" t="n">
        <f aca="false">SIGN(EA114-EA113)</f>
        <v>1</v>
      </c>
    </row>
    <row r="115" customFormat="false" ht="12.75" hidden="false" customHeight="false" outlineLevel="0" collapsed="false">
      <c r="A115" s="9" t="n">
        <f aca="false">A114+1</f>
        <v>112</v>
      </c>
      <c r="B115" s="5" t="n">
        <f aca="true">RAND()*150</f>
        <v>78.7378350186547</v>
      </c>
      <c r="C115" s="11" t="n">
        <f aca="false">IF(B115&lt;B114,B114,B115)</f>
        <v>78.7378350186547</v>
      </c>
      <c r="D115" s="11" t="n">
        <f aca="false">IF(C116&gt;C115,C115,C116)</f>
        <v>30.963019627765</v>
      </c>
      <c r="E115" s="11" t="n">
        <f aca="false">IF(D115&lt;D114,D114,D115)</f>
        <v>93.3802178068811</v>
      </c>
      <c r="F115" s="11" t="n">
        <f aca="false">IF(E116&gt;E115,E115,E116)</f>
        <v>55.4195212860905</v>
      </c>
      <c r="G115" s="11" t="n">
        <f aca="false">IF(F115&lt;F114,F114,F115)</f>
        <v>135.807371689111</v>
      </c>
      <c r="H115" s="11" t="n">
        <f aca="false">IF(G116&gt;G115,G115,G116)</f>
        <v>16.9770055782752</v>
      </c>
      <c r="I115" s="11" t="n">
        <f aca="false">IF(H115&lt;H114,H114,H115)</f>
        <v>73.9835452327785</v>
      </c>
      <c r="J115" s="11" t="n">
        <f aca="false">IF(I116&gt;I115,I115,I116)</f>
        <v>5.0468534641378</v>
      </c>
      <c r="K115" s="11" t="n">
        <f aca="false">IF(J115&lt;J114,J114,J115)</f>
        <v>86.3876601758608</v>
      </c>
      <c r="L115" s="11" t="n">
        <f aca="false">IF(K116&gt;K115,K115,K116)</f>
        <v>5.68850589139667</v>
      </c>
      <c r="M115" s="11" t="n">
        <f aca="false">IF(L115&lt;L114,L114,L115)</f>
        <v>65.7791776393092</v>
      </c>
      <c r="N115" s="11" t="n">
        <f aca="false">IF(M116&gt;M115,M115,M116)</f>
        <v>9.6571290135574</v>
      </c>
      <c r="O115" s="11" t="n">
        <f aca="false">IF(N115&lt;N114,N114,N115)</f>
        <v>119.494239635196</v>
      </c>
      <c r="P115" s="11" t="n">
        <f aca="false">IF(O116&gt;O115,O115,O116)</f>
        <v>18.9749041528538</v>
      </c>
      <c r="Q115" s="11" t="n">
        <f aca="false">IF(P115&lt;P114,P114,P115)</f>
        <v>95.4511281508581</v>
      </c>
      <c r="R115" s="11" t="n">
        <f aca="false">IF(Q116&gt;Q115,Q115,Q116)</f>
        <v>23.2855117962008</v>
      </c>
      <c r="S115" s="11" t="n">
        <f aca="false">IF(R115&lt;R114,R114,R115)</f>
        <v>140.070303548912</v>
      </c>
      <c r="T115" s="11" t="n">
        <f aca="false">IF(S116&gt;S115,S115,S116)</f>
        <v>25.3474557156105</v>
      </c>
      <c r="U115" s="11" t="n">
        <f aca="false">IF(T115&lt;T114,T114,T115)</f>
        <v>113.900237701114</v>
      </c>
      <c r="V115" s="11" t="n">
        <f aca="false">IF(U116&gt;U115,U115,U116)</f>
        <v>40.2412980342461</v>
      </c>
      <c r="W115" s="11" t="n">
        <f aca="false">IF(V115&lt;V114,V114,V115)</f>
        <v>109.682144683814</v>
      </c>
      <c r="X115" s="11" t="n">
        <f aca="false">IF(W116&gt;W115,W115,W116)</f>
        <v>65.7791776393092</v>
      </c>
      <c r="Y115" s="11" t="n">
        <f aca="false">IF(X115&lt;X114,X114,X115)</f>
        <v>75.7443499648737</v>
      </c>
      <c r="Z115" s="11" t="n">
        <f aca="false">IF(Y116&gt;Y115,Y115,Y116)</f>
        <v>73.9835452327785</v>
      </c>
      <c r="AA115" s="11" t="n">
        <f aca="false">IF(Z115&lt;Z114,Z114,Z115)</f>
        <v>103.824310364223</v>
      </c>
      <c r="AB115" s="11" t="n">
        <f aca="false">IF(AA116&gt;AA115,AA115,AA116)</f>
        <v>75.0556270858891</v>
      </c>
      <c r="AC115" s="11" t="n">
        <f aca="false">IF(AB115&lt;AB114,AB114,AB115)</f>
        <v>75.0556270858891</v>
      </c>
      <c r="AD115" s="11" t="n">
        <f aca="false">IF(AC116&gt;AC115,AC115,AC116)</f>
        <v>75.0556270858891</v>
      </c>
      <c r="AE115" s="11" t="n">
        <f aca="false">IF(AD115&lt;AD114,AD114,AD115)</f>
        <v>75.0556270858891</v>
      </c>
      <c r="AF115" s="11" t="n">
        <f aca="false">IF(AE116&gt;AE115,AE115,AE116)</f>
        <v>75.0556270858891</v>
      </c>
      <c r="AG115" s="11" t="n">
        <f aca="false">IF(AF115&lt;AF114,AF114,AF115)</f>
        <v>113.429454794105</v>
      </c>
      <c r="AH115" s="11" t="n">
        <f aca="false">IF(AG116&gt;AG115,AG115,AG116)</f>
        <v>75.7443499648737</v>
      </c>
      <c r="AI115" s="11" t="n">
        <f aca="false">IF(AH115&lt;AH114,AH114,AH115)</f>
        <v>89.1282857338586</v>
      </c>
      <c r="AJ115" s="11" t="n">
        <f aca="false">IF(AI116&gt;AI115,AI115,AI116)</f>
        <v>78.7378350186547</v>
      </c>
      <c r="AK115" s="11" t="n">
        <f aca="false">IF(AJ115&lt;AJ114,AJ114,AJ115)</f>
        <v>136.562298013696</v>
      </c>
      <c r="AL115" s="11" t="n">
        <f aca="false">IF(AK116&gt;AK115,AK115,AK116)</f>
        <v>79.0504405441544</v>
      </c>
      <c r="AM115" s="11" t="n">
        <f aca="false">IF(AL115&lt;AL114,AL114,AL115)</f>
        <v>135.750613226048</v>
      </c>
      <c r="AN115" s="11" t="n">
        <f aca="false">IF(AM116&gt;AM115,AM115,AM116)</f>
        <v>86.3876601758608</v>
      </c>
      <c r="AO115" s="11" t="n">
        <f aca="false">IF(AN115&lt;AN114,AN114,AN115)</f>
        <v>86.3876601758608</v>
      </c>
      <c r="AP115" s="11" t="n">
        <f aca="false">IF(AO116&gt;AO115,AO115,AO116)</f>
        <v>86.3876601758608</v>
      </c>
      <c r="AQ115" s="11" t="n">
        <f aca="false">IF(AP115&lt;AP114,AP114,AP115)</f>
        <v>86.3876601758608</v>
      </c>
      <c r="AR115" s="11" t="n">
        <f aca="false">IF(AQ116&gt;AQ115,AQ115,AQ116)</f>
        <v>86.3876601758608</v>
      </c>
      <c r="AS115" s="11" t="n">
        <f aca="false">IF(AR115&lt;AR114,AR114,AR115)</f>
        <v>122.622942744438</v>
      </c>
      <c r="AT115" s="11" t="n">
        <f aca="false">IF(AS116&gt;AS115,AS115,AS116)</f>
        <v>89.1282857338586</v>
      </c>
      <c r="AU115" s="11" t="n">
        <f aca="false">IF(AT115&lt;AT114,AT114,AT115)</f>
        <v>135.451211173883</v>
      </c>
      <c r="AV115" s="11" t="n">
        <f aca="false">IF(AU116&gt;AU115,AU115,AU116)</f>
        <v>93.3802178068811</v>
      </c>
      <c r="AW115" s="11" t="n">
        <f aca="false">IF(AV115&lt;AV114,AV114,AV115)</f>
        <v>112.900219298488</v>
      </c>
      <c r="AX115" s="11" t="n">
        <f aca="false">IF(AW116&gt;AW115,AW115,AW116)</f>
        <v>95.4511281508581</v>
      </c>
      <c r="AY115" s="11" t="n">
        <f aca="false">IF(AX115&lt;AX114,AX114,AX115)</f>
        <v>134.347402741753</v>
      </c>
      <c r="AZ115" s="11" t="n">
        <f aca="false">IF(AY116&gt;AY115,AY115,AY116)</f>
        <v>103.824310364223</v>
      </c>
      <c r="BA115" s="11" t="n">
        <f aca="false">IF(AZ115&lt;AZ114,AZ114,AZ115)</f>
        <v>128.994386276045</v>
      </c>
      <c r="BB115" s="11" t="n">
        <f aca="false">IF(BA116&gt;BA115,BA115,BA116)</f>
        <v>104.454818237108</v>
      </c>
      <c r="BC115" s="11" t="n">
        <f aca="false">IF(BB115&lt;BB114,BB114,BB115)</f>
        <v>141.614281800982</v>
      </c>
      <c r="BD115" s="11" t="n">
        <f aca="false">IF(BC116&gt;BC115,BC115,BC116)</f>
        <v>104.705096292295</v>
      </c>
      <c r="BE115" s="11" t="n">
        <f aca="false">IF(BD115&lt;BD114,BD114,BD115)</f>
        <v>138.799199089516</v>
      </c>
      <c r="BF115" s="11" t="n">
        <f aca="false">IF(BE116&gt;BE115,BE115,BE116)</f>
        <v>109.682144683814</v>
      </c>
      <c r="BG115" s="11" t="n">
        <f aca="false">IF(BF115&lt;BF114,BF114,BF115)</f>
        <v>114.087248709813</v>
      </c>
      <c r="BH115" s="11" t="n">
        <f aca="false">IF(BG116&gt;BG115,BG115,BG116)</f>
        <v>112.900219298488</v>
      </c>
      <c r="BI115" s="11" t="n">
        <f aca="false">IF(BH115&lt;BH114,BH114,BH115)</f>
        <v>112.900219298488</v>
      </c>
      <c r="BJ115" s="11" t="n">
        <f aca="false">IF(BI116&gt;BI115,BI115,BI116)</f>
        <v>112.900219298488</v>
      </c>
      <c r="BK115" s="11" t="n">
        <f aca="false">IF(BJ115&lt;BJ114,BJ114,BJ115)</f>
        <v>112.900219298488</v>
      </c>
      <c r="BL115" s="11" t="n">
        <f aca="false">IF(BK116&gt;BK115,BK115,BK116)</f>
        <v>112.900219298488</v>
      </c>
      <c r="BM115" s="11" t="n">
        <f aca="false">IF(BL115&lt;BL114,BL114,BL115)</f>
        <v>112.900219298488</v>
      </c>
      <c r="BN115" s="11" t="n">
        <f aca="false">IF(BM116&gt;BM115,BM115,BM116)</f>
        <v>112.900219298488</v>
      </c>
      <c r="BO115" s="11" t="n">
        <f aca="false">IF(BN115&lt;BN114,BN114,BN115)</f>
        <v>112.900219298488</v>
      </c>
      <c r="BP115" s="11" t="n">
        <f aca="false">IF(BO116&gt;BO115,BO115,BO116)</f>
        <v>112.900219298488</v>
      </c>
      <c r="BQ115" s="11" t="n">
        <f aca="false">IF(BP115&lt;BP114,BP114,BP115)</f>
        <v>140.03573608773</v>
      </c>
      <c r="BR115" s="11" t="n">
        <f aca="false">IF(BQ116&gt;BQ115,BQ115,BQ116)</f>
        <v>113.429454794105</v>
      </c>
      <c r="BS115" s="11" t="n">
        <f aca="false">IF(BR115&lt;BR114,BR114,BR115)</f>
        <v>113.429454794105</v>
      </c>
      <c r="BT115" s="11" t="n">
        <f aca="false">IF(BS116&gt;BS115,BS115,BS116)</f>
        <v>113.429454794105</v>
      </c>
      <c r="BU115" s="11" t="n">
        <f aca="false">IF(BT115&lt;BT114,BT114,BT115)</f>
        <v>113.429454794105</v>
      </c>
      <c r="BV115" s="11" t="n">
        <f aca="false">IF(BU116&gt;BU115,BU115,BU116)</f>
        <v>113.429454794105</v>
      </c>
      <c r="BW115" s="11" t="n">
        <f aca="false">IF(BV115&lt;BV114,BV114,BV115)</f>
        <v>140.913584935764</v>
      </c>
      <c r="BX115" s="11" t="n">
        <f aca="false">IF(BW116&gt;BW115,BW115,BW116)</f>
        <v>113.900237701114</v>
      </c>
      <c r="BY115" s="11" t="n">
        <f aca="false">IF(BX115&lt;BX114,BX114,BX115)</f>
        <v>135.08545923728</v>
      </c>
      <c r="BZ115" s="11" t="n">
        <f aca="false">IF(BY116&gt;BY115,BY115,BY116)</f>
        <v>114.087248709813</v>
      </c>
      <c r="CA115" s="11" t="n">
        <f aca="false">IF(BZ115&lt;BZ114,BZ114,BZ115)</f>
        <v>123.084315360485</v>
      </c>
      <c r="CB115" s="11" t="n">
        <f aca="false">IF(CA116&gt;CA115,CA115,CA116)</f>
        <v>116.057360873103</v>
      </c>
      <c r="CC115" s="11" t="n">
        <f aca="false">IF(CB115&lt;CB114,CB114,CB115)</f>
        <v>116.057360873103</v>
      </c>
      <c r="CD115" s="11" t="n">
        <f aca="false">IF(CC116&gt;CC115,CC115,CC116)</f>
        <v>116.057360873103</v>
      </c>
      <c r="CE115" s="11" t="n">
        <f aca="false">IF(CD115&lt;CD114,CD114,CD115)</f>
        <v>121.378272485666</v>
      </c>
      <c r="CF115" s="11" t="n">
        <f aca="false">IF(CE116&gt;CE115,CE115,CE116)</f>
        <v>119.494239635196</v>
      </c>
      <c r="CG115" s="11" t="n">
        <f aca="false">IF(CF115&lt;CF114,CF114,CF115)</f>
        <v>133.164191468701</v>
      </c>
      <c r="CH115" s="11" t="n">
        <f aca="false">IF(CG116&gt;CG115,CG115,CG116)</f>
        <v>121.378272485666</v>
      </c>
      <c r="CI115" s="11" t="n">
        <f aca="false">IF(CH115&lt;CH114,CH114,CH115)</f>
        <v>140.311192985955</v>
      </c>
      <c r="CJ115" s="11" t="n">
        <f aca="false">IF(CI116&gt;CI115,CI115,CI116)</f>
        <v>122.622942744438</v>
      </c>
      <c r="CK115" s="11" t="n">
        <f aca="false">IF(CJ115&lt;CJ114,CJ114,CJ115)</f>
        <v>122.622942744438</v>
      </c>
      <c r="CL115" s="11" t="n">
        <f aca="false">IF(CK116&gt;CK115,CK115,CK116)</f>
        <v>122.622942744438</v>
      </c>
      <c r="CM115" s="11" t="n">
        <f aca="false">IF(CL115&lt;CL114,CL114,CL115)</f>
        <v>122.622942744438</v>
      </c>
      <c r="CN115" s="11" t="n">
        <f aca="false">IF(CM116&gt;CM115,CM115,CM116)</f>
        <v>122.622942744438</v>
      </c>
      <c r="CO115" s="11" t="n">
        <f aca="false">IF(CN115&lt;CN114,CN114,CN115)</f>
        <v>148.234679960402</v>
      </c>
      <c r="CP115" s="11" t="n">
        <f aca="false">IF(CO116&gt;CO115,CO115,CO116)</f>
        <v>123.084315360485</v>
      </c>
      <c r="CQ115" s="11" t="n">
        <f aca="false">IF(CP115&lt;CP114,CP114,CP115)</f>
        <v>123.084315360485</v>
      </c>
      <c r="CR115" s="11" t="n">
        <f aca="false">IF(CQ116&gt;CQ115,CQ115,CQ116)</f>
        <v>123.084315360485</v>
      </c>
      <c r="CS115" s="11" t="n">
        <f aca="false">IF(CR115&lt;CR114,CR114,CR115)</f>
        <v>123.084315360485</v>
      </c>
      <c r="CT115" s="11" t="n">
        <f aca="false">IF(CS116&gt;CS115,CS115,CS116)</f>
        <v>123.084315360485</v>
      </c>
      <c r="CU115" s="11" t="n">
        <f aca="false">IF(CT115&lt;CT114,CT114,CT115)</f>
        <v>124.680827673496</v>
      </c>
      <c r="CV115" s="11" t="n">
        <f aca="false">IF(CU116&gt;CU115,CU115,CU116)</f>
        <v>124.680827673496</v>
      </c>
      <c r="CW115" s="11" t="n">
        <f aca="false">IF(CV115&lt;CV114,CV114,CV115)</f>
        <v>124.680827673496</v>
      </c>
      <c r="CX115" s="11" t="n">
        <f aca="false">IF(CW116&gt;CW115,CW115,CW116)</f>
        <v>124.680827673496</v>
      </c>
      <c r="CY115" s="11" t="n">
        <f aca="false">IF(CX115&lt;CX114,CX114,CX115)</f>
        <v>124.680827673496</v>
      </c>
      <c r="CZ115" s="11" t="n">
        <f aca="false">IF(CY116&gt;CY115,CY115,CY116)</f>
        <v>124.680827673496</v>
      </c>
      <c r="DA115" s="11" t="n">
        <f aca="false">IF(CZ115&lt;CZ114,CZ114,CZ115)</f>
        <v>124.680827673496</v>
      </c>
      <c r="DB115" s="11" t="n">
        <f aca="false">IF(DA116&gt;DA115,DA115,DA116)</f>
        <v>124.680827673496</v>
      </c>
      <c r="DC115" s="11" t="n">
        <f aca="false">IF(DB115&lt;DB114,DB114,DB115)</f>
        <v>124.680827673496</v>
      </c>
      <c r="DD115" s="11" t="n">
        <f aca="false">IF(DC116&gt;DC115,DC115,DC116)</f>
        <v>124.680827673496</v>
      </c>
      <c r="DE115" s="11" t="n">
        <f aca="false">IF(DD115&lt;DD114,DD114,DD115)</f>
        <v>124.680827673496</v>
      </c>
      <c r="DF115" s="11" t="n">
        <f aca="false">IF(DE116&gt;DE115,DE115,DE116)</f>
        <v>124.680827673496</v>
      </c>
      <c r="DG115" s="11" t="n">
        <f aca="false">IF(DF115&lt;DF114,DF114,DF115)</f>
        <v>127.743096839493</v>
      </c>
      <c r="DH115" s="11" t="n">
        <f aca="false">IF(DG116&gt;DG115,DG115,DG116)</f>
        <v>127.743096839493</v>
      </c>
      <c r="DI115" s="11" t="n">
        <f aca="false">IF(DH115&lt;DH114,DH114,DH115)</f>
        <v>127.743096839493</v>
      </c>
      <c r="DJ115" s="11" t="n">
        <f aca="false">IF(DI116&gt;DI115,DI115,DI116)</f>
        <v>127.743096839493</v>
      </c>
      <c r="DK115" s="11" t="n">
        <f aca="false">IF(DJ115&lt;DJ114,DJ114,DJ115)</f>
        <v>127.743096839493</v>
      </c>
      <c r="DL115" s="11" t="n">
        <f aca="false">IF(DK116&gt;DK115,DK115,DK116)</f>
        <v>127.743096839493</v>
      </c>
      <c r="DM115" s="11" t="n">
        <f aca="false">IF(DL115&lt;DL114,DL114,DL115)</f>
        <v>127.743096839493</v>
      </c>
      <c r="DN115" s="11" t="n">
        <f aca="false">IF(DM116&gt;DM115,DM115,DM116)</f>
        <v>127.743096839493</v>
      </c>
      <c r="DO115" s="11" t="n">
        <f aca="false">IF(DN115&lt;DN114,DN114,DN115)</f>
        <v>127.743096839493</v>
      </c>
      <c r="DP115" s="11" t="n">
        <f aca="false">IF(DO116&gt;DO115,DO115,DO116)</f>
        <v>127.743096839493</v>
      </c>
      <c r="DQ115" s="11" t="n">
        <f aca="false">IF(DP115&lt;DP114,DP114,DP115)</f>
        <v>127.743096839493</v>
      </c>
      <c r="DR115" s="11" t="n">
        <f aca="false">IF(DQ116&gt;DQ115,DQ115,DQ116)</f>
        <v>127.743096839493</v>
      </c>
      <c r="DS115" s="11" t="n">
        <f aca="false">IF(DR115&lt;DR114,DR114,DR115)</f>
        <v>127.743096839493</v>
      </c>
      <c r="DT115" s="11" t="n">
        <f aca="false">IF(DS116&gt;DS115,DS115,DS116)</f>
        <v>127.743096839493</v>
      </c>
      <c r="DU115" s="11" t="n">
        <f aca="false">IF(DT115&lt;DT114,DT114,DT115)</f>
        <v>127.743096839493</v>
      </c>
      <c r="DV115" s="11" t="n">
        <f aca="false">IF(DU116&gt;DU115,DU115,DU116)</f>
        <v>127.743096839493</v>
      </c>
      <c r="DW115" s="11" t="n">
        <f aca="false">IF(DV115&lt;DV114,DV114,DV115)</f>
        <v>127.743096839493</v>
      </c>
      <c r="DX115" s="11" t="n">
        <f aca="false">IF(DW116&gt;DW115,DW115,DW116)</f>
        <v>127.743096839493</v>
      </c>
      <c r="DY115" s="11" t="n">
        <f aca="false">IF(DX115&lt;DX114,DX114,DX115)</f>
        <v>127.743096839493</v>
      </c>
      <c r="DZ115" s="11" t="n">
        <f aca="false">IF(DY116&gt;DY115,DY115,DY116)</f>
        <v>127.743096839493</v>
      </c>
      <c r="EA115" s="5" t="n">
        <f aca="false">DZ115</f>
        <v>127.743096839493</v>
      </c>
      <c r="EB115" s="10" t="n">
        <f aca="false">SIGN(EA115-EA114)</f>
        <v>1</v>
      </c>
    </row>
    <row r="116" customFormat="false" ht="12.75" hidden="false" customHeight="false" outlineLevel="0" collapsed="false">
      <c r="A116" s="9" t="n">
        <f aca="false">A115+1</f>
        <v>113</v>
      </c>
      <c r="B116" s="5" t="n">
        <f aca="true">RAND()*150</f>
        <v>30.963019627765</v>
      </c>
      <c r="C116" s="6" t="n">
        <f aca="false">IF(B117&gt;B116,B116,B117)</f>
        <v>30.963019627765</v>
      </c>
      <c r="D116" s="11" t="n">
        <f aca="false">IF(C116&lt;C115,C115,C116)</f>
        <v>78.7378350186547</v>
      </c>
      <c r="E116" s="6" t="n">
        <f aca="false">IF(D117&gt;D116,D116,D117)</f>
        <v>55.4195212860905</v>
      </c>
      <c r="F116" s="11" t="n">
        <f aca="false">IF(E116&lt;E115,E115,E116)</f>
        <v>93.3802178068811</v>
      </c>
      <c r="G116" s="6" t="n">
        <f aca="false">IF(F117&gt;F116,F116,F117)</f>
        <v>16.9770055782752</v>
      </c>
      <c r="H116" s="11" t="n">
        <f aca="false">IF(G116&lt;G115,G115,G116)</f>
        <v>135.807371689111</v>
      </c>
      <c r="I116" s="6" t="n">
        <f aca="false">IF(H117&gt;H116,H116,H117)</f>
        <v>5.0468534641378</v>
      </c>
      <c r="J116" s="11" t="n">
        <f aca="false">IF(I116&lt;I115,I115,I116)</f>
        <v>73.9835452327785</v>
      </c>
      <c r="K116" s="6" t="n">
        <f aca="false">IF(J117&gt;J116,J116,J117)</f>
        <v>5.68850589139667</v>
      </c>
      <c r="L116" s="11" t="n">
        <f aca="false">IF(K116&lt;K115,K115,K116)</f>
        <v>86.3876601758608</v>
      </c>
      <c r="M116" s="6" t="n">
        <f aca="false">IF(L117&gt;L116,L116,L117)</f>
        <v>9.6571290135574</v>
      </c>
      <c r="N116" s="11" t="n">
        <f aca="false">IF(M116&lt;M115,M115,M116)</f>
        <v>65.7791776393092</v>
      </c>
      <c r="O116" s="6" t="n">
        <f aca="false">IF(N117&gt;N116,N116,N117)</f>
        <v>18.9749041528538</v>
      </c>
      <c r="P116" s="11" t="n">
        <f aca="false">IF(O116&lt;O115,O115,O116)</f>
        <v>119.494239635196</v>
      </c>
      <c r="Q116" s="6" t="n">
        <f aca="false">IF(P117&gt;P116,P116,P117)</f>
        <v>23.2855117962008</v>
      </c>
      <c r="R116" s="11" t="n">
        <f aca="false">IF(Q116&lt;Q115,Q115,Q116)</f>
        <v>95.4511281508581</v>
      </c>
      <c r="S116" s="6" t="n">
        <f aca="false">IF(R117&gt;R116,R116,R117)</f>
        <v>25.3474557156105</v>
      </c>
      <c r="T116" s="11" t="n">
        <f aca="false">IF(S116&lt;S115,S115,S116)</f>
        <v>140.070303548912</v>
      </c>
      <c r="U116" s="6" t="n">
        <f aca="false">IF(T117&gt;T116,T116,T117)</f>
        <v>40.2412980342461</v>
      </c>
      <c r="V116" s="11" t="n">
        <f aca="false">IF(U116&lt;U115,U115,U116)</f>
        <v>113.900237701114</v>
      </c>
      <c r="W116" s="6" t="n">
        <f aca="false">IF(V117&gt;V116,V116,V117)</f>
        <v>65.7791776393092</v>
      </c>
      <c r="X116" s="11" t="n">
        <f aca="false">IF(W116&lt;W115,W115,W116)</f>
        <v>109.682144683814</v>
      </c>
      <c r="Y116" s="6" t="n">
        <f aca="false">IF(X117&gt;X116,X116,X117)</f>
        <v>73.9835452327785</v>
      </c>
      <c r="Z116" s="11" t="n">
        <f aca="false">IF(Y116&lt;Y115,Y115,Y116)</f>
        <v>75.7443499648737</v>
      </c>
      <c r="AA116" s="6" t="n">
        <f aca="false">IF(Z117&gt;Z116,Z116,Z117)</f>
        <v>75.0556270858891</v>
      </c>
      <c r="AB116" s="11" t="n">
        <f aca="false">IF(AA116&lt;AA115,AA115,AA116)</f>
        <v>103.824310364223</v>
      </c>
      <c r="AC116" s="6" t="n">
        <f aca="false">IF(AB117&gt;AB116,AB116,AB117)</f>
        <v>75.7443499648737</v>
      </c>
      <c r="AD116" s="11" t="n">
        <f aca="false">IF(AC116&lt;AC115,AC115,AC116)</f>
        <v>75.7443499648737</v>
      </c>
      <c r="AE116" s="6" t="n">
        <f aca="false">IF(AD117&gt;AD116,AD116,AD117)</f>
        <v>75.7443499648737</v>
      </c>
      <c r="AF116" s="11" t="n">
        <f aca="false">IF(AE116&lt;AE115,AE115,AE116)</f>
        <v>75.7443499648737</v>
      </c>
      <c r="AG116" s="6" t="n">
        <f aca="false">IF(AF117&gt;AF116,AF116,AF117)</f>
        <v>75.7443499648737</v>
      </c>
      <c r="AH116" s="11" t="n">
        <f aca="false">IF(AG116&lt;AG115,AG115,AG116)</f>
        <v>113.429454794105</v>
      </c>
      <c r="AI116" s="6" t="n">
        <f aca="false">IF(AH117&gt;AH116,AH116,AH117)</f>
        <v>78.7378350186547</v>
      </c>
      <c r="AJ116" s="11" t="n">
        <f aca="false">IF(AI116&lt;AI115,AI115,AI116)</f>
        <v>89.1282857338586</v>
      </c>
      <c r="AK116" s="6" t="n">
        <f aca="false">IF(AJ117&gt;AJ116,AJ116,AJ117)</f>
        <v>79.0504405441544</v>
      </c>
      <c r="AL116" s="11" t="n">
        <f aca="false">IF(AK116&lt;AK115,AK115,AK116)</f>
        <v>136.562298013696</v>
      </c>
      <c r="AM116" s="6" t="n">
        <f aca="false">IF(AL117&gt;AL116,AL116,AL117)</f>
        <v>86.3876601758608</v>
      </c>
      <c r="AN116" s="11" t="n">
        <f aca="false">IF(AM116&lt;AM115,AM115,AM116)</f>
        <v>135.750613226048</v>
      </c>
      <c r="AO116" s="6" t="n">
        <f aca="false">IF(AN117&gt;AN116,AN116,AN117)</f>
        <v>89.1282857338586</v>
      </c>
      <c r="AP116" s="11" t="n">
        <f aca="false">IF(AO116&lt;AO115,AO115,AO116)</f>
        <v>89.1282857338586</v>
      </c>
      <c r="AQ116" s="6" t="n">
        <f aca="false">IF(AP117&gt;AP116,AP116,AP117)</f>
        <v>89.1282857338586</v>
      </c>
      <c r="AR116" s="11" t="n">
        <f aca="false">IF(AQ116&lt;AQ115,AQ115,AQ116)</f>
        <v>89.1282857338586</v>
      </c>
      <c r="AS116" s="6" t="n">
        <f aca="false">IF(AR117&gt;AR116,AR116,AR117)</f>
        <v>89.1282857338586</v>
      </c>
      <c r="AT116" s="11" t="n">
        <f aca="false">IF(AS116&lt;AS115,AS115,AS116)</f>
        <v>122.622942744438</v>
      </c>
      <c r="AU116" s="6" t="n">
        <f aca="false">IF(AT117&gt;AT116,AT116,AT117)</f>
        <v>93.3802178068811</v>
      </c>
      <c r="AV116" s="11" t="n">
        <f aca="false">IF(AU116&lt;AU115,AU115,AU116)</f>
        <v>135.451211173883</v>
      </c>
      <c r="AW116" s="6" t="n">
        <f aca="false">IF(AV117&gt;AV116,AV116,AV117)</f>
        <v>95.4511281508581</v>
      </c>
      <c r="AX116" s="11" t="n">
        <f aca="false">IF(AW116&lt;AW115,AW115,AW116)</f>
        <v>112.900219298488</v>
      </c>
      <c r="AY116" s="6" t="n">
        <f aca="false">IF(AX117&gt;AX116,AX116,AX117)</f>
        <v>103.824310364223</v>
      </c>
      <c r="AZ116" s="11" t="n">
        <f aca="false">IF(AY116&lt;AY115,AY115,AY116)</f>
        <v>134.347402741753</v>
      </c>
      <c r="BA116" s="6" t="n">
        <f aca="false">IF(AZ117&gt;AZ116,AZ116,AZ117)</f>
        <v>104.454818237108</v>
      </c>
      <c r="BB116" s="11" t="n">
        <f aca="false">IF(BA116&lt;BA115,BA115,BA116)</f>
        <v>128.994386276045</v>
      </c>
      <c r="BC116" s="6" t="n">
        <f aca="false">IF(BB117&gt;BB116,BB116,BB117)</f>
        <v>104.705096292295</v>
      </c>
      <c r="BD116" s="11" t="n">
        <f aca="false">IF(BC116&lt;BC115,BC115,BC116)</f>
        <v>141.614281800982</v>
      </c>
      <c r="BE116" s="6" t="n">
        <f aca="false">IF(BD117&gt;BD116,BD116,BD117)</f>
        <v>109.682144683814</v>
      </c>
      <c r="BF116" s="11" t="n">
        <f aca="false">IF(BE116&lt;BE115,BE115,BE116)</f>
        <v>138.799199089516</v>
      </c>
      <c r="BG116" s="6" t="n">
        <f aca="false">IF(BF117&gt;BF116,BF116,BF117)</f>
        <v>112.900219298488</v>
      </c>
      <c r="BH116" s="11" t="n">
        <f aca="false">IF(BG116&lt;BG115,BG115,BG116)</f>
        <v>114.087248709813</v>
      </c>
      <c r="BI116" s="6" t="n">
        <f aca="false">IF(BH117&gt;BH116,BH116,BH117)</f>
        <v>113.429454794105</v>
      </c>
      <c r="BJ116" s="11" t="n">
        <f aca="false">IF(BI116&lt;BI115,BI115,BI116)</f>
        <v>113.429454794105</v>
      </c>
      <c r="BK116" s="6" t="n">
        <f aca="false">IF(BJ117&gt;BJ116,BJ116,BJ117)</f>
        <v>113.429454794105</v>
      </c>
      <c r="BL116" s="11" t="n">
        <f aca="false">IF(BK116&lt;BK115,BK115,BK116)</f>
        <v>113.429454794105</v>
      </c>
      <c r="BM116" s="6" t="n">
        <f aca="false">IF(BL117&gt;BL116,BL116,BL117)</f>
        <v>113.429454794105</v>
      </c>
      <c r="BN116" s="11" t="n">
        <f aca="false">IF(BM116&lt;BM115,BM115,BM116)</f>
        <v>113.429454794105</v>
      </c>
      <c r="BO116" s="6" t="n">
        <f aca="false">IF(BN117&gt;BN116,BN116,BN117)</f>
        <v>113.429454794105</v>
      </c>
      <c r="BP116" s="11" t="n">
        <f aca="false">IF(BO116&lt;BO115,BO115,BO116)</f>
        <v>113.429454794105</v>
      </c>
      <c r="BQ116" s="6" t="n">
        <f aca="false">IF(BP117&gt;BP116,BP116,BP117)</f>
        <v>113.429454794105</v>
      </c>
      <c r="BR116" s="11" t="n">
        <f aca="false">IF(BQ116&lt;BQ115,BQ115,BQ116)</f>
        <v>140.03573608773</v>
      </c>
      <c r="BS116" s="6" t="n">
        <f aca="false">IF(BR117&gt;BR116,BR116,BR117)</f>
        <v>113.900237701114</v>
      </c>
      <c r="BT116" s="11" t="n">
        <f aca="false">IF(BS116&lt;BS115,BS115,BS116)</f>
        <v>113.900237701114</v>
      </c>
      <c r="BU116" s="6" t="n">
        <f aca="false">IF(BT117&gt;BT116,BT116,BT117)</f>
        <v>113.900237701114</v>
      </c>
      <c r="BV116" s="11" t="n">
        <f aca="false">IF(BU116&lt;BU115,BU115,BU116)</f>
        <v>113.900237701114</v>
      </c>
      <c r="BW116" s="6" t="n">
        <f aca="false">IF(BV117&gt;BV116,BV116,BV117)</f>
        <v>113.900237701114</v>
      </c>
      <c r="BX116" s="11" t="n">
        <f aca="false">IF(BW116&lt;BW115,BW115,BW116)</f>
        <v>140.913584935764</v>
      </c>
      <c r="BY116" s="6" t="n">
        <f aca="false">IF(BX117&gt;BX116,BX116,BX117)</f>
        <v>114.087248709813</v>
      </c>
      <c r="BZ116" s="11" t="n">
        <f aca="false">IF(BY116&lt;BY115,BY115,BY116)</f>
        <v>135.08545923728</v>
      </c>
      <c r="CA116" s="6" t="n">
        <f aca="false">IF(BZ117&gt;BZ116,BZ116,BZ117)</f>
        <v>116.057360873103</v>
      </c>
      <c r="CB116" s="11" t="n">
        <f aca="false">IF(CA116&lt;CA115,CA115,CA116)</f>
        <v>123.084315360485</v>
      </c>
      <c r="CC116" s="6" t="n">
        <f aca="false">IF(CB117&gt;CB116,CB116,CB117)</f>
        <v>119.494239635196</v>
      </c>
      <c r="CD116" s="11" t="n">
        <f aca="false">IF(CC116&lt;CC115,CC115,CC116)</f>
        <v>119.494239635196</v>
      </c>
      <c r="CE116" s="6" t="n">
        <f aca="false">IF(CD117&gt;CD116,CD116,CD117)</f>
        <v>119.494239635196</v>
      </c>
      <c r="CF116" s="11" t="n">
        <f aca="false">IF(CE116&lt;CE115,CE115,CE116)</f>
        <v>121.378272485666</v>
      </c>
      <c r="CG116" s="6" t="n">
        <f aca="false">IF(CF117&gt;CF116,CF116,CF117)</f>
        <v>121.378272485666</v>
      </c>
      <c r="CH116" s="11" t="n">
        <f aca="false">IF(CG116&lt;CG115,CG115,CG116)</f>
        <v>133.164191468701</v>
      </c>
      <c r="CI116" s="6" t="n">
        <f aca="false">IF(CH117&gt;CH116,CH116,CH117)</f>
        <v>122.622942744438</v>
      </c>
      <c r="CJ116" s="11" t="n">
        <f aca="false">IF(CI116&lt;CI115,CI115,CI116)</f>
        <v>140.311192985955</v>
      </c>
      <c r="CK116" s="6" t="n">
        <f aca="false">IF(CJ117&gt;CJ116,CJ116,CJ117)</f>
        <v>123.084315360485</v>
      </c>
      <c r="CL116" s="11" t="n">
        <f aca="false">IF(CK116&lt;CK115,CK115,CK116)</f>
        <v>123.084315360485</v>
      </c>
      <c r="CM116" s="6" t="n">
        <f aca="false">IF(CL117&gt;CL116,CL116,CL117)</f>
        <v>123.084315360485</v>
      </c>
      <c r="CN116" s="11" t="n">
        <f aca="false">IF(CM116&lt;CM115,CM115,CM116)</f>
        <v>123.084315360485</v>
      </c>
      <c r="CO116" s="6" t="n">
        <f aca="false">IF(CN117&gt;CN116,CN116,CN117)</f>
        <v>123.084315360485</v>
      </c>
      <c r="CP116" s="11" t="n">
        <f aca="false">IF(CO116&lt;CO115,CO115,CO116)</f>
        <v>148.234679960402</v>
      </c>
      <c r="CQ116" s="6" t="n">
        <f aca="false">IF(CP117&gt;CP116,CP116,CP117)</f>
        <v>128.994386276045</v>
      </c>
      <c r="CR116" s="11" t="n">
        <f aca="false">IF(CQ116&lt;CQ115,CQ115,CQ116)</f>
        <v>128.994386276045</v>
      </c>
      <c r="CS116" s="6" t="n">
        <f aca="false">IF(CR117&gt;CR116,CR116,CR117)</f>
        <v>128.994386276045</v>
      </c>
      <c r="CT116" s="11" t="n">
        <f aca="false">IF(CS116&lt;CS115,CS115,CS116)</f>
        <v>128.994386276045</v>
      </c>
      <c r="CU116" s="6" t="n">
        <f aca="false">IF(CT117&gt;CT116,CT116,CT117)</f>
        <v>128.994386276045</v>
      </c>
      <c r="CV116" s="11" t="n">
        <f aca="false">IF(CU116&lt;CU115,CU115,CU116)</f>
        <v>128.994386276045</v>
      </c>
      <c r="CW116" s="6" t="n">
        <f aca="false">IF(CV117&gt;CV116,CV116,CV117)</f>
        <v>128.994386276045</v>
      </c>
      <c r="CX116" s="11" t="n">
        <f aca="false">IF(CW116&lt;CW115,CW115,CW116)</f>
        <v>128.994386276045</v>
      </c>
      <c r="CY116" s="6" t="n">
        <f aca="false">IF(CX117&gt;CX116,CX116,CX117)</f>
        <v>128.994386276045</v>
      </c>
      <c r="CZ116" s="11" t="n">
        <f aca="false">IF(CY116&lt;CY115,CY115,CY116)</f>
        <v>128.994386276045</v>
      </c>
      <c r="DA116" s="6" t="n">
        <f aca="false">IF(CZ117&gt;CZ116,CZ116,CZ117)</f>
        <v>128.994386276045</v>
      </c>
      <c r="DB116" s="11" t="n">
        <f aca="false">IF(DA116&lt;DA115,DA115,DA116)</f>
        <v>128.994386276045</v>
      </c>
      <c r="DC116" s="6" t="n">
        <f aca="false">IF(DB117&gt;DB116,DB116,DB117)</f>
        <v>128.994386276045</v>
      </c>
      <c r="DD116" s="11" t="n">
        <f aca="false">IF(DC116&lt;DC115,DC115,DC116)</f>
        <v>128.994386276045</v>
      </c>
      <c r="DE116" s="6" t="n">
        <f aca="false">IF(DD117&gt;DD116,DD116,DD117)</f>
        <v>128.994386276045</v>
      </c>
      <c r="DF116" s="11" t="n">
        <f aca="false">IF(DE116&lt;DE115,DE115,DE116)</f>
        <v>128.994386276045</v>
      </c>
      <c r="DG116" s="6" t="n">
        <f aca="false">IF(DF117&gt;DF116,DF116,DF117)</f>
        <v>128.994386276045</v>
      </c>
      <c r="DH116" s="11" t="n">
        <f aca="false">IF(DG116&lt;DG115,DG115,DG116)</f>
        <v>128.994386276045</v>
      </c>
      <c r="DI116" s="6" t="n">
        <f aca="false">IF(DH117&gt;DH116,DH116,DH117)</f>
        <v>128.994386276045</v>
      </c>
      <c r="DJ116" s="11" t="n">
        <f aca="false">IF(DI116&lt;DI115,DI115,DI116)</f>
        <v>128.994386276045</v>
      </c>
      <c r="DK116" s="6" t="n">
        <f aca="false">IF(DJ117&gt;DJ116,DJ116,DJ117)</f>
        <v>128.994386276045</v>
      </c>
      <c r="DL116" s="11" t="n">
        <f aca="false">IF(DK116&lt;DK115,DK115,DK116)</f>
        <v>128.994386276045</v>
      </c>
      <c r="DM116" s="6" t="n">
        <f aca="false">IF(DL117&gt;DL116,DL116,DL117)</f>
        <v>128.994386276045</v>
      </c>
      <c r="DN116" s="11" t="n">
        <f aca="false">IF(DM116&lt;DM115,DM115,DM116)</f>
        <v>128.994386276045</v>
      </c>
      <c r="DO116" s="6" t="n">
        <f aca="false">IF(DN117&gt;DN116,DN116,DN117)</f>
        <v>128.994386276045</v>
      </c>
      <c r="DP116" s="11" t="n">
        <f aca="false">IF(DO116&lt;DO115,DO115,DO116)</f>
        <v>128.994386276045</v>
      </c>
      <c r="DQ116" s="6" t="n">
        <f aca="false">IF(DP117&gt;DP116,DP116,DP117)</f>
        <v>128.994386276045</v>
      </c>
      <c r="DR116" s="11" t="n">
        <f aca="false">IF(DQ116&lt;DQ115,DQ115,DQ116)</f>
        <v>128.994386276045</v>
      </c>
      <c r="DS116" s="6" t="n">
        <f aca="false">IF(DR117&gt;DR116,DR116,DR117)</f>
        <v>128.994386276045</v>
      </c>
      <c r="DT116" s="11" t="n">
        <f aca="false">IF(DS116&lt;DS115,DS115,DS116)</f>
        <v>128.994386276045</v>
      </c>
      <c r="DU116" s="6" t="n">
        <f aca="false">IF(DT117&gt;DT116,DT116,DT117)</f>
        <v>128.994386276045</v>
      </c>
      <c r="DV116" s="11" t="n">
        <f aca="false">IF(DU116&lt;DU115,DU115,DU116)</f>
        <v>128.994386276045</v>
      </c>
      <c r="DW116" s="6" t="n">
        <f aca="false">IF(DV117&gt;DV116,DV116,DV117)</f>
        <v>128.994386276045</v>
      </c>
      <c r="DX116" s="11" t="n">
        <f aca="false">IF(DW116&lt;DW115,DW115,DW116)</f>
        <v>128.994386276045</v>
      </c>
      <c r="DY116" s="6" t="n">
        <f aca="false">IF(DX117&gt;DX116,DX116,DX117)</f>
        <v>128.994386276045</v>
      </c>
      <c r="DZ116" s="11" t="n">
        <f aca="false">IF(DY116&lt;DY115,DY115,DY116)</f>
        <v>128.994386276045</v>
      </c>
      <c r="EA116" s="5" t="n">
        <f aca="false">DZ116</f>
        <v>128.994386276045</v>
      </c>
      <c r="EB116" s="10" t="n">
        <f aca="false">SIGN(EA116-EA115)</f>
        <v>1</v>
      </c>
    </row>
    <row r="117" customFormat="false" ht="12.75" hidden="false" customHeight="false" outlineLevel="0" collapsed="false">
      <c r="A117" s="9" t="n">
        <f aca="false">A116+1</f>
        <v>114</v>
      </c>
      <c r="B117" s="5" t="n">
        <f aca="true">RAND()*150</f>
        <v>116.057360873103</v>
      </c>
      <c r="C117" s="6" t="n">
        <f aca="false">IF(B117&lt;B116,B116,B117)</f>
        <v>116.057360873103</v>
      </c>
      <c r="D117" s="6" t="n">
        <f aca="false">IF(C118&gt;C117,C117,C118)</f>
        <v>55.4195212860905</v>
      </c>
      <c r="E117" s="6" t="n">
        <f aca="false">IF(D117&lt;D116,D116,D117)</f>
        <v>78.7378350186547</v>
      </c>
      <c r="F117" s="6" t="n">
        <f aca="false">IF(E118&gt;E117,E117,E118)</f>
        <v>16.9770055782752</v>
      </c>
      <c r="G117" s="6" t="n">
        <f aca="false">IF(F117&lt;F116,F116,F117)</f>
        <v>93.3802178068811</v>
      </c>
      <c r="H117" s="6" t="n">
        <f aca="false">IF(G118&gt;G117,G117,G118)</f>
        <v>5.0468534641378</v>
      </c>
      <c r="I117" s="6" t="n">
        <f aca="false">IF(H117&lt;H116,H116,H117)</f>
        <v>135.807371689111</v>
      </c>
      <c r="J117" s="6" t="n">
        <f aca="false">IF(I118&gt;I117,I117,I118)</f>
        <v>5.68850589139667</v>
      </c>
      <c r="K117" s="6" t="n">
        <f aca="false">IF(J117&lt;J116,J116,J117)</f>
        <v>73.9835452327785</v>
      </c>
      <c r="L117" s="6" t="n">
        <f aca="false">IF(K118&gt;K117,K117,K118)</f>
        <v>9.6571290135574</v>
      </c>
      <c r="M117" s="6" t="n">
        <f aca="false">IF(L117&lt;L116,L116,L117)</f>
        <v>86.3876601758608</v>
      </c>
      <c r="N117" s="6" t="n">
        <f aca="false">IF(M118&gt;M117,M117,M118)</f>
        <v>18.9749041528538</v>
      </c>
      <c r="O117" s="6" t="n">
        <f aca="false">IF(N117&lt;N116,N116,N117)</f>
        <v>65.7791776393092</v>
      </c>
      <c r="P117" s="6" t="n">
        <f aca="false">IF(O118&gt;O117,O117,O118)</f>
        <v>23.2855117962008</v>
      </c>
      <c r="Q117" s="6" t="n">
        <f aca="false">IF(P117&lt;P116,P116,P117)</f>
        <v>119.494239635196</v>
      </c>
      <c r="R117" s="6" t="n">
        <f aca="false">IF(Q118&gt;Q117,Q117,Q118)</f>
        <v>25.3474557156105</v>
      </c>
      <c r="S117" s="6" t="n">
        <f aca="false">IF(R117&lt;R116,R116,R117)</f>
        <v>95.4511281508581</v>
      </c>
      <c r="T117" s="6" t="n">
        <f aca="false">IF(S118&gt;S117,S117,S118)</f>
        <v>40.2412980342461</v>
      </c>
      <c r="U117" s="6" t="n">
        <f aca="false">IF(T117&lt;T116,T116,T117)</f>
        <v>140.070303548912</v>
      </c>
      <c r="V117" s="6" t="n">
        <f aca="false">IF(U118&gt;U117,U117,U118)</f>
        <v>65.7791776393092</v>
      </c>
      <c r="W117" s="6" t="n">
        <f aca="false">IF(V117&lt;V116,V116,V117)</f>
        <v>113.900237701114</v>
      </c>
      <c r="X117" s="6" t="n">
        <f aca="false">IF(W118&gt;W117,W117,W118)</f>
        <v>73.9835452327785</v>
      </c>
      <c r="Y117" s="6" t="n">
        <f aca="false">IF(X117&lt;X116,X116,X117)</f>
        <v>109.682144683814</v>
      </c>
      <c r="Z117" s="6" t="n">
        <f aca="false">IF(Y118&gt;Y117,Y117,Y118)</f>
        <v>75.0556270858891</v>
      </c>
      <c r="AA117" s="6" t="n">
        <f aca="false">IF(Z117&lt;Z116,Z116,Z117)</f>
        <v>75.7443499648737</v>
      </c>
      <c r="AB117" s="6" t="n">
        <f aca="false">IF(AA118&gt;AA117,AA117,AA118)</f>
        <v>75.7443499648737</v>
      </c>
      <c r="AC117" s="6" t="n">
        <f aca="false">IF(AB117&lt;AB116,AB116,AB117)</f>
        <v>103.824310364223</v>
      </c>
      <c r="AD117" s="6" t="n">
        <f aca="false">IF(AC118&gt;AC117,AC117,AC118)</f>
        <v>78.7378350186547</v>
      </c>
      <c r="AE117" s="6" t="n">
        <f aca="false">IF(AD117&lt;AD116,AD116,AD117)</f>
        <v>78.7378350186547</v>
      </c>
      <c r="AF117" s="6" t="n">
        <f aca="false">IF(AE118&gt;AE117,AE117,AE118)</f>
        <v>78.7378350186547</v>
      </c>
      <c r="AG117" s="6" t="n">
        <f aca="false">IF(AF117&lt;AF116,AF116,AF117)</f>
        <v>78.7378350186547</v>
      </c>
      <c r="AH117" s="6" t="n">
        <f aca="false">IF(AG118&gt;AG117,AG117,AG118)</f>
        <v>78.7378350186547</v>
      </c>
      <c r="AI117" s="6" t="n">
        <f aca="false">IF(AH117&lt;AH116,AH116,AH117)</f>
        <v>113.429454794105</v>
      </c>
      <c r="AJ117" s="6" t="n">
        <f aca="false">IF(AI118&gt;AI117,AI117,AI118)</f>
        <v>79.0504405441544</v>
      </c>
      <c r="AK117" s="6" t="n">
        <f aca="false">IF(AJ117&lt;AJ116,AJ116,AJ117)</f>
        <v>89.1282857338586</v>
      </c>
      <c r="AL117" s="6" t="n">
        <f aca="false">IF(AK118&gt;AK117,AK117,AK118)</f>
        <v>86.3876601758608</v>
      </c>
      <c r="AM117" s="6" t="n">
        <f aca="false">IF(AL117&lt;AL116,AL116,AL117)</f>
        <v>136.562298013696</v>
      </c>
      <c r="AN117" s="6" t="n">
        <f aca="false">IF(AM118&gt;AM117,AM117,AM118)</f>
        <v>89.1282857338586</v>
      </c>
      <c r="AO117" s="6" t="n">
        <f aca="false">IF(AN117&lt;AN116,AN116,AN117)</f>
        <v>135.750613226048</v>
      </c>
      <c r="AP117" s="6" t="n">
        <f aca="false">IF(AO118&gt;AO117,AO117,AO118)</f>
        <v>93.3802178068811</v>
      </c>
      <c r="AQ117" s="6" t="n">
        <f aca="false">IF(AP117&lt;AP116,AP116,AP117)</f>
        <v>93.3802178068811</v>
      </c>
      <c r="AR117" s="6" t="n">
        <f aca="false">IF(AQ118&gt;AQ117,AQ117,AQ118)</f>
        <v>93.3802178068811</v>
      </c>
      <c r="AS117" s="6" t="n">
        <f aca="false">IF(AR117&lt;AR116,AR116,AR117)</f>
        <v>93.3802178068811</v>
      </c>
      <c r="AT117" s="6" t="n">
        <f aca="false">IF(AS118&gt;AS117,AS117,AS118)</f>
        <v>93.3802178068811</v>
      </c>
      <c r="AU117" s="6" t="n">
        <f aca="false">IF(AT117&lt;AT116,AT116,AT117)</f>
        <v>122.622942744438</v>
      </c>
      <c r="AV117" s="6" t="n">
        <f aca="false">IF(AU118&gt;AU117,AU117,AU118)</f>
        <v>95.4511281508581</v>
      </c>
      <c r="AW117" s="6" t="n">
        <f aca="false">IF(AV117&lt;AV116,AV116,AV117)</f>
        <v>135.451211173883</v>
      </c>
      <c r="AX117" s="6" t="n">
        <f aca="false">IF(AW118&gt;AW117,AW117,AW118)</f>
        <v>103.824310364223</v>
      </c>
      <c r="AY117" s="6" t="n">
        <f aca="false">IF(AX117&lt;AX116,AX116,AX117)</f>
        <v>112.900219298488</v>
      </c>
      <c r="AZ117" s="6" t="n">
        <f aca="false">IF(AY118&gt;AY117,AY117,AY118)</f>
        <v>104.454818237108</v>
      </c>
      <c r="BA117" s="6" t="n">
        <f aca="false">IF(AZ117&lt;AZ116,AZ116,AZ117)</f>
        <v>134.347402741753</v>
      </c>
      <c r="BB117" s="6" t="n">
        <f aca="false">IF(BA118&gt;BA117,BA117,BA118)</f>
        <v>104.705096292295</v>
      </c>
      <c r="BC117" s="6" t="n">
        <f aca="false">IF(BB117&lt;BB116,BB116,BB117)</f>
        <v>128.994386276045</v>
      </c>
      <c r="BD117" s="6" t="n">
        <f aca="false">IF(BC118&gt;BC117,BC117,BC118)</f>
        <v>109.682144683814</v>
      </c>
      <c r="BE117" s="6" t="n">
        <f aca="false">IF(BD117&lt;BD116,BD116,BD117)</f>
        <v>141.614281800982</v>
      </c>
      <c r="BF117" s="6" t="n">
        <f aca="false">IF(BE118&gt;BE117,BE117,BE118)</f>
        <v>112.900219298488</v>
      </c>
      <c r="BG117" s="6" t="n">
        <f aca="false">IF(BF117&lt;BF116,BF116,BF117)</f>
        <v>138.799199089516</v>
      </c>
      <c r="BH117" s="6" t="n">
        <f aca="false">IF(BG118&gt;BG117,BG117,BG118)</f>
        <v>113.429454794105</v>
      </c>
      <c r="BI117" s="6" t="n">
        <f aca="false">IF(BH117&lt;BH116,BH116,BH117)</f>
        <v>114.087248709813</v>
      </c>
      <c r="BJ117" s="6" t="n">
        <f aca="false">IF(BI118&gt;BI117,BI117,BI118)</f>
        <v>113.900237701114</v>
      </c>
      <c r="BK117" s="6" t="n">
        <f aca="false">IF(BJ117&lt;BJ116,BJ116,BJ117)</f>
        <v>113.900237701114</v>
      </c>
      <c r="BL117" s="6" t="n">
        <f aca="false">IF(BK118&gt;BK117,BK117,BK118)</f>
        <v>113.900237701114</v>
      </c>
      <c r="BM117" s="6" t="n">
        <f aca="false">IF(BL117&lt;BL116,BL116,BL117)</f>
        <v>113.900237701114</v>
      </c>
      <c r="BN117" s="6" t="n">
        <f aca="false">IF(BM118&gt;BM117,BM117,BM118)</f>
        <v>113.900237701114</v>
      </c>
      <c r="BO117" s="6" t="n">
        <f aca="false">IF(BN117&lt;BN116,BN116,BN117)</f>
        <v>113.900237701114</v>
      </c>
      <c r="BP117" s="6" t="n">
        <f aca="false">IF(BO118&gt;BO117,BO117,BO118)</f>
        <v>113.900237701114</v>
      </c>
      <c r="BQ117" s="6" t="n">
        <f aca="false">IF(BP117&lt;BP116,BP116,BP117)</f>
        <v>113.900237701114</v>
      </c>
      <c r="BR117" s="6" t="n">
        <f aca="false">IF(BQ118&gt;BQ117,BQ117,BQ118)</f>
        <v>113.900237701114</v>
      </c>
      <c r="BS117" s="6" t="n">
        <f aca="false">IF(BR117&lt;BR116,BR116,BR117)</f>
        <v>140.03573608773</v>
      </c>
      <c r="BT117" s="6" t="n">
        <f aca="false">IF(BS118&gt;BS117,BS117,BS118)</f>
        <v>114.087248709813</v>
      </c>
      <c r="BU117" s="6" t="n">
        <f aca="false">IF(BT117&lt;BT116,BT116,BT117)</f>
        <v>114.087248709813</v>
      </c>
      <c r="BV117" s="6" t="n">
        <f aca="false">IF(BU118&gt;BU117,BU117,BU118)</f>
        <v>114.087248709813</v>
      </c>
      <c r="BW117" s="6" t="n">
        <f aca="false">IF(BV117&lt;BV116,BV116,BV117)</f>
        <v>114.087248709813</v>
      </c>
      <c r="BX117" s="6" t="n">
        <f aca="false">IF(BW118&gt;BW117,BW117,BW118)</f>
        <v>114.087248709813</v>
      </c>
      <c r="BY117" s="6" t="n">
        <f aca="false">IF(BX117&lt;BX116,BX116,BX117)</f>
        <v>140.913584935764</v>
      </c>
      <c r="BZ117" s="6" t="n">
        <f aca="false">IF(BY118&gt;BY117,BY117,BY118)</f>
        <v>116.057360873103</v>
      </c>
      <c r="CA117" s="6" t="n">
        <f aca="false">IF(BZ117&lt;BZ116,BZ116,BZ117)</f>
        <v>135.08545923728</v>
      </c>
      <c r="CB117" s="6" t="n">
        <f aca="false">IF(CA118&gt;CA117,CA117,CA118)</f>
        <v>119.494239635196</v>
      </c>
      <c r="CC117" s="6" t="n">
        <f aca="false">IF(CB117&lt;CB116,CB116,CB117)</f>
        <v>123.084315360485</v>
      </c>
      <c r="CD117" s="6" t="n">
        <f aca="false">IF(CC118&gt;CC117,CC117,CC118)</f>
        <v>122.622942744438</v>
      </c>
      <c r="CE117" s="6" t="n">
        <f aca="false">IF(CD117&lt;CD116,CD116,CD117)</f>
        <v>122.622942744438</v>
      </c>
      <c r="CF117" s="6" t="n">
        <f aca="false">IF(CE118&gt;CE117,CE117,CE118)</f>
        <v>122.622942744438</v>
      </c>
      <c r="CG117" s="6" t="n">
        <f aca="false">IF(CF117&lt;CF116,CF116,CF117)</f>
        <v>122.622942744438</v>
      </c>
      <c r="CH117" s="6" t="n">
        <f aca="false">IF(CG118&gt;CG117,CG117,CG118)</f>
        <v>122.622942744438</v>
      </c>
      <c r="CI117" s="6" t="n">
        <f aca="false">IF(CH117&lt;CH116,CH116,CH117)</f>
        <v>133.164191468701</v>
      </c>
      <c r="CJ117" s="6" t="n">
        <f aca="false">IF(CI118&gt;CI117,CI117,CI118)</f>
        <v>123.084315360485</v>
      </c>
      <c r="CK117" s="6" t="n">
        <f aca="false">IF(CJ117&lt;CJ116,CJ116,CJ117)</f>
        <v>140.311192985955</v>
      </c>
      <c r="CL117" s="6" t="n">
        <f aca="false">IF(CK118&gt;CK117,CK117,CK118)</f>
        <v>128.994386276045</v>
      </c>
      <c r="CM117" s="6" t="n">
        <f aca="false">IF(CL117&lt;CL116,CL116,CL117)</f>
        <v>128.994386276045</v>
      </c>
      <c r="CN117" s="6" t="n">
        <f aca="false">IF(CM118&gt;CM117,CM117,CM118)</f>
        <v>128.994386276045</v>
      </c>
      <c r="CO117" s="6" t="n">
        <f aca="false">IF(CN117&lt;CN116,CN116,CN117)</f>
        <v>128.994386276045</v>
      </c>
      <c r="CP117" s="6" t="n">
        <f aca="false">IF(CO118&gt;CO117,CO117,CO118)</f>
        <v>128.994386276045</v>
      </c>
      <c r="CQ117" s="6" t="n">
        <f aca="false">IF(CP117&lt;CP116,CP116,CP117)</f>
        <v>148.234679960402</v>
      </c>
      <c r="CR117" s="6" t="n">
        <f aca="false">IF(CQ118&gt;CQ117,CQ117,CQ118)</f>
        <v>133.164191468701</v>
      </c>
      <c r="CS117" s="6" t="n">
        <f aca="false">IF(CR117&lt;CR116,CR116,CR117)</f>
        <v>133.164191468701</v>
      </c>
      <c r="CT117" s="6" t="n">
        <f aca="false">IF(CS118&gt;CS117,CS117,CS118)</f>
        <v>133.164191468701</v>
      </c>
      <c r="CU117" s="6" t="n">
        <f aca="false">IF(CT117&lt;CT116,CT116,CT117)</f>
        <v>133.164191468701</v>
      </c>
      <c r="CV117" s="6" t="n">
        <f aca="false">IF(CU118&gt;CU117,CU117,CU118)</f>
        <v>133.164191468701</v>
      </c>
      <c r="CW117" s="6" t="n">
        <f aca="false">IF(CV117&lt;CV116,CV116,CV117)</f>
        <v>133.164191468701</v>
      </c>
      <c r="CX117" s="6" t="n">
        <f aca="false">IF(CW118&gt;CW117,CW117,CW118)</f>
        <v>133.164191468701</v>
      </c>
      <c r="CY117" s="6" t="n">
        <f aca="false">IF(CX117&lt;CX116,CX116,CX117)</f>
        <v>133.164191468701</v>
      </c>
      <c r="CZ117" s="6" t="n">
        <f aca="false">IF(CY118&gt;CY117,CY117,CY118)</f>
        <v>133.164191468701</v>
      </c>
      <c r="DA117" s="6" t="n">
        <f aca="false">IF(CZ117&lt;CZ116,CZ116,CZ117)</f>
        <v>133.164191468701</v>
      </c>
      <c r="DB117" s="6" t="n">
        <f aca="false">IF(DA118&gt;DA117,DA117,DA118)</f>
        <v>133.164191468701</v>
      </c>
      <c r="DC117" s="6" t="n">
        <f aca="false">IF(DB117&lt;DB116,DB116,DB117)</f>
        <v>133.164191468701</v>
      </c>
      <c r="DD117" s="6" t="n">
        <f aca="false">IF(DC118&gt;DC117,DC117,DC118)</f>
        <v>133.164191468701</v>
      </c>
      <c r="DE117" s="6" t="n">
        <f aca="false">IF(DD117&lt;DD116,DD116,DD117)</f>
        <v>133.164191468701</v>
      </c>
      <c r="DF117" s="6" t="n">
        <f aca="false">IF(DE118&gt;DE117,DE117,DE118)</f>
        <v>133.164191468701</v>
      </c>
      <c r="DG117" s="6" t="n">
        <f aca="false">IF(DF117&lt;DF116,DF116,DF117)</f>
        <v>133.164191468701</v>
      </c>
      <c r="DH117" s="6" t="n">
        <f aca="false">IF(DG118&gt;DG117,DG117,DG118)</f>
        <v>133.164191468701</v>
      </c>
      <c r="DI117" s="6" t="n">
        <f aca="false">IF(DH117&lt;DH116,DH116,DH117)</f>
        <v>133.164191468701</v>
      </c>
      <c r="DJ117" s="6" t="n">
        <f aca="false">IF(DI118&gt;DI117,DI117,DI118)</f>
        <v>133.164191468701</v>
      </c>
      <c r="DK117" s="6" t="n">
        <f aca="false">IF(DJ117&lt;DJ116,DJ116,DJ117)</f>
        <v>133.164191468701</v>
      </c>
      <c r="DL117" s="6" t="n">
        <f aca="false">IF(DK118&gt;DK117,DK117,DK118)</f>
        <v>133.164191468701</v>
      </c>
      <c r="DM117" s="6" t="n">
        <f aca="false">IF(DL117&lt;DL116,DL116,DL117)</f>
        <v>133.164191468701</v>
      </c>
      <c r="DN117" s="6" t="n">
        <f aca="false">IF(DM118&gt;DM117,DM117,DM118)</f>
        <v>133.164191468701</v>
      </c>
      <c r="DO117" s="6" t="n">
        <f aca="false">IF(DN117&lt;DN116,DN116,DN117)</f>
        <v>133.164191468701</v>
      </c>
      <c r="DP117" s="6" t="n">
        <f aca="false">IF(DO118&gt;DO117,DO117,DO118)</f>
        <v>133.164191468701</v>
      </c>
      <c r="DQ117" s="6" t="n">
        <f aca="false">IF(DP117&lt;DP116,DP116,DP117)</f>
        <v>133.164191468701</v>
      </c>
      <c r="DR117" s="6" t="n">
        <f aca="false">IF(DQ118&gt;DQ117,DQ117,DQ118)</f>
        <v>133.164191468701</v>
      </c>
      <c r="DS117" s="6" t="n">
        <f aca="false">IF(DR117&lt;DR116,DR116,DR117)</f>
        <v>133.164191468701</v>
      </c>
      <c r="DT117" s="6" t="n">
        <f aca="false">IF(DS118&gt;DS117,DS117,DS118)</f>
        <v>133.164191468701</v>
      </c>
      <c r="DU117" s="6" t="n">
        <f aca="false">IF(DT117&lt;DT116,DT116,DT117)</f>
        <v>133.164191468701</v>
      </c>
      <c r="DV117" s="6" t="n">
        <f aca="false">IF(DU118&gt;DU117,DU117,DU118)</f>
        <v>133.164191468701</v>
      </c>
      <c r="DW117" s="6" t="n">
        <f aca="false">IF(DV117&lt;DV116,DV116,DV117)</f>
        <v>133.164191468701</v>
      </c>
      <c r="DX117" s="6" t="n">
        <f aca="false">IF(DW118&gt;DW117,DW117,DW118)</f>
        <v>133.164191468701</v>
      </c>
      <c r="DY117" s="6" t="n">
        <f aca="false">IF(DX117&lt;DX116,DX116,DX117)</f>
        <v>133.164191468701</v>
      </c>
      <c r="DZ117" s="6" t="n">
        <f aca="false">IF(DY118&gt;DY117,DY117,DY118)</f>
        <v>133.164191468701</v>
      </c>
      <c r="EA117" s="5" t="n">
        <f aca="false">DZ117</f>
        <v>133.164191468701</v>
      </c>
      <c r="EB117" s="10" t="n">
        <f aca="false">SIGN(EA117-EA116)</f>
        <v>1</v>
      </c>
    </row>
    <row r="118" customFormat="false" ht="12.75" hidden="false" customHeight="false" outlineLevel="0" collapsed="false">
      <c r="A118" s="9" t="n">
        <f aca="false">A117+1</f>
        <v>115</v>
      </c>
      <c r="B118" s="5" t="n">
        <f aca="true">RAND()*150</f>
        <v>134.06811484111</v>
      </c>
      <c r="C118" s="11" t="n">
        <f aca="false">IF(B119&gt;B118,B118,B119)</f>
        <v>55.4195212860905</v>
      </c>
      <c r="D118" s="6" t="n">
        <f aca="false">IF(C118&lt;C117,C117,C118)</f>
        <v>116.057360873103</v>
      </c>
      <c r="E118" s="11" t="n">
        <f aca="false">IF(D119&gt;D118,D118,D119)</f>
        <v>16.9770055782752</v>
      </c>
      <c r="F118" s="6" t="n">
        <f aca="false">IF(E118&lt;E117,E117,E118)</f>
        <v>78.7378350186547</v>
      </c>
      <c r="G118" s="11" t="n">
        <f aca="false">IF(F119&gt;F118,F118,F119)</f>
        <v>5.0468534641378</v>
      </c>
      <c r="H118" s="6" t="n">
        <f aca="false">IF(G118&lt;G117,G117,G118)</f>
        <v>93.3802178068811</v>
      </c>
      <c r="I118" s="11" t="n">
        <f aca="false">IF(H119&gt;H118,H118,H119)</f>
        <v>5.68850589139667</v>
      </c>
      <c r="J118" s="6" t="n">
        <f aca="false">IF(I118&lt;I117,I117,I118)</f>
        <v>135.807371689111</v>
      </c>
      <c r="K118" s="11" t="n">
        <f aca="false">IF(J119&gt;J118,J118,J119)</f>
        <v>9.6571290135574</v>
      </c>
      <c r="L118" s="6" t="n">
        <f aca="false">IF(K118&lt;K117,K117,K118)</f>
        <v>73.9835452327785</v>
      </c>
      <c r="M118" s="11" t="n">
        <f aca="false">IF(L119&gt;L118,L118,L119)</f>
        <v>18.9749041528538</v>
      </c>
      <c r="N118" s="6" t="n">
        <f aca="false">IF(M118&lt;M117,M117,M118)</f>
        <v>86.3876601758608</v>
      </c>
      <c r="O118" s="11" t="n">
        <f aca="false">IF(N119&gt;N118,N118,N119)</f>
        <v>23.2855117962008</v>
      </c>
      <c r="P118" s="6" t="n">
        <f aca="false">IF(O118&lt;O117,O117,O118)</f>
        <v>65.7791776393092</v>
      </c>
      <c r="Q118" s="11" t="n">
        <f aca="false">IF(P119&gt;P118,P118,P119)</f>
        <v>25.3474557156105</v>
      </c>
      <c r="R118" s="6" t="n">
        <f aca="false">IF(Q118&lt;Q117,Q117,Q118)</f>
        <v>119.494239635196</v>
      </c>
      <c r="S118" s="11" t="n">
        <f aca="false">IF(R119&gt;R118,R118,R119)</f>
        <v>40.2412980342461</v>
      </c>
      <c r="T118" s="6" t="n">
        <f aca="false">IF(S118&lt;S117,S117,S118)</f>
        <v>95.4511281508581</v>
      </c>
      <c r="U118" s="11" t="n">
        <f aca="false">IF(T119&gt;T118,T118,T119)</f>
        <v>65.7791776393092</v>
      </c>
      <c r="V118" s="6" t="n">
        <f aca="false">IF(U118&lt;U117,U117,U118)</f>
        <v>140.070303548912</v>
      </c>
      <c r="W118" s="11" t="n">
        <f aca="false">IF(V119&gt;V118,V118,V119)</f>
        <v>73.9835452327785</v>
      </c>
      <c r="X118" s="6" t="n">
        <f aca="false">IF(W118&lt;W117,W117,W118)</f>
        <v>113.900237701114</v>
      </c>
      <c r="Y118" s="11" t="n">
        <f aca="false">IF(X119&gt;X118,X118,X119)</f>
        <v>75.0556270858891</v>
      </c>
      <c r="Z118" s="6" t="n">
        <f aca="false">IF(Y118&lt;Y117,Y117,Y118)</f>
        <v>109.682144683814</v>
      </c>
      <c r="AA118" s="11" t="n">
        <f aca="false">IF(Z119&gt;Z118,Z118,Z119)</f>
        <v>78.7378350186547</v>
      </c>
      <c r="AB118" s="6" t="n">
        <f aca="false">IF(AA118&lt;AA117,AA117,AA118)</f>
        <v>78.7378350186547</v>
      </c>
      <c r="AC118" s="11" t="n">
        <f aca="false">IF(AB119&gt;AB118,AB118,AB119)</f>
        <v>78.7378350186547</v>
      </c>
      <c r="AD118" s="6" t="n">
        <f aca="false">IF(AC118&lt;AC117,AC117,AC118)</f>
        <v>103.824310364223</v>
      </c>
      <c r="AE118" s="11" t="n">
        <f aca="false">IF(AD119&gt;AD118,AD118,AD119)</f>
        <v>79.0504405441544</v>
      </c>
      <c r="AF118" s="6" t="n">
        <f aca="false">IF(AE118&lt;AE117,AE117,AE118)</f>
        <v>79.0504405441544</v>
      </c>
      <c r="AG118" s="11" t="n">
        <f aca="false">IF(AF119&gt;AF118,AF118,AF119)</f>
        <v>79.0504405441544</v>
      </c>
      <c r="AH118" s="6" t="n">
        <f aca="false">IF(AG118&lt;AG117,AG117,AG118)</f>
        <v>79.0504405441544</v>
      </c>
      <c r="AI118" s="11" t="n">
        <f aca="false">IF(AH119&gt;AH118,AH118,AH119)</f>
        <v>79.0504405441544</v>
      </c>
      <c r="AJ118" s="6" t="n">
        <f aca="false">IF(AI118&lt;AI117,AI117,AI118)</f>
        <v>113.429454794105</v>
      </c>
      <c r="AK118" s="11" t="n">
        <f aca="false">IF(AJ119&gt;AJ118,AJ118,AJ119)</f>
        <v>86.3876601758608</v>
      </c>
      <c r="AL118" s="6" t="n">
        <f aca="false">IF(AK118&lt;AK117,AK117,AK118)</f>
        <v>89.1282857338586</v>
      </c>
      <c r="AM118" s="11" t="n">
        <f aca="false">IF(AL119&gt;AL118,AL118,AL119)</f>
        <v>89.1282857338586</v>
      </c>
      <c r="AN118" s="6" t="n">
        <f aca="false">IF(AM118&lt;AM117,AM117,AM118)</f>
        <v>136.562298013696</v>
      </c>
      <c r="AO118" s="11" t="n">
        <f aca="false">IF(AN119&gt;AN118,AN118,AN119)</f>
        <v>93.3802178068811</v>
      </c>
      <c r="AP118" s="6" t="n">
        <f aca="false">IF(AO118&lt;AO117,AO117,AO118)</f>
        <v>135.750613226048</v>
      </c>
      <c r="AQ118" s="11" t="n">
        <f aca="false">IF(AP119&gt;AP118,AP118,AP119)</f>
        <v>95.4511281508581</v>
      </c>
      <c r="AR118" s="6" t="n">
        <f aca="false">IF(AQ118&lt;AQ117,AQ117,AQ118)</f>
        <v>95.4511281508581</v>
      </c>
      <c r="AS118" s="11" t="n">
        <f aca="false">IF(AR119&gt;AR118,AR118,AR119)</f>
        <v>95.4511281508581</v>
      </c>
      <c r="AT118" s="6" t="n">
        <f aca="false">IF(AS118&lt;AS117,AS117,AS118)</f>
        <v>95.4511281508581</v>
      </c>
      <c r="AU118" s="11" t="n">
        <f aca="false">IF(AT119&gt;AT118,AT118,AT119)</f>
        <v>95.4511281508581</v>
      </c>
      <c r="AV118" s="6" t="n">
        <f aca="false">IF(AU118&lt;AU117,AU117,AU118)</f>
        <v>122.622942744438</v>
      </c>
      <c r="AW118" s="11" t="n">
        <f aca="false">IF(AV119&gt;AV118,AV118,AV119)</f>
        <v>103.824310364223</v>
      </c>
      <c r="AX118" s="6" t="n">
        <f aca="false">IF(AW118&lt;AW117,AW117,AW118)</f>
        <v>135.451211173883</v>
      </c>
      <c r="AY118" s="11" t="n">
        <f aca="false">IF(AX119&gt;AX118,AX118,AX119)</f>
        <v>104.454818237108</v>
      </c>
      <c r="AZ118" s="6" t="n">
        <f aca="false">IF(AY118&lt;AY117,AY117,AY118)</f>
        <v>112.900219298488</v>
      </c>
      <c r="BA118" s="11" t="n">
        <f aca="false">IF(AZ119&gt;AZ118,AZ118,AZ119)</f>
        <v>104.705096292295</v>
      </c>
      <c r="BB118" s="6" t="n">
        <f aca="false">IF(BA118&lt;BA117,BA117,BA118)</f>
        <v>134.347402741753</v>
      </c>
      <c r="BC118" s="11" t="n">
        <f aca="false">IF(BB119&gt;BB118,BB118,BB119)</f>
        <v>109.682144683814</v>
      </c>
      <c r="BD118" s="6" t="n">
        <f aca="false">IF(BC118&lt;BC117,BC117,BC118)</f>
        <v>128.994386276045</v>
      </c>
      <c r="BE118" s="11" t="n">
        <f aca="false">IF(BD119&gt;BD118,BD118,BD119)</f>
        <v>112.900219298488</v>
      </c>
      <c r="BF118" s="6" t="n">
        <f aca="false">IF(BE118&lt;BE117,BE117,BE118)</f>
        <v>141.614281800982</v>
      </c>
      <c r="BG118" s="11" t="n">
        <f aca="false">IF(BF119&gt;BF118,BF118,BF119)</f>
        <v>113.429454794105</v>
      </c>
      <c r="BH118" s="6" t="n">
        <f aca="false">IF(BG118&lt;BG117,BG117,BG118)</f>
        <v>138.799199089516</v>
      </c>
      <c r="BI118" s="11" t="n">
        <f aca="false">IF(BH119&gt;BH118,BH118,BH119)</f>
        <v>113.900237701114</v>
      </c>
      <c r="BJ118" s="6" t="n">
        <f aca="false">IF(BI118&lt;BI117,BI117,BI118)</f>
        <v>114.087248709813</v>
      </c>
      <c r="BK118" s="11" t="n">
        <f aca="false">IF(BJ119&gt;BJ118,BJ118,BJ119)</f>
        <v>114.087248709813</v>
      </c>
      <c r="BL118" s="6" t="n">
        <f aca="false">IF(BK118&lt;BK117,BK117,BK118)</f>
        <v>114.087248709813</v>
      </c>
      <c r="BM118" s="11" t="n">
        <f aca="false">IF(BL119&gt;BL118,BL118,BL119)</f>
        <v>114.087248709813</v>
      </c>
      <c r="BN118" s="6" t="n">
        <f aca="false">IF(BM118&lt;BM117,BM117,BM118)</f>
        <v>114.087248709813</v>
      </c>
      <c r="BO118" s="11" t="n">
        <f aca="false">IF(BN119&gt;BN118,BN118,BN119)</f>
        <v>114.087248709813</v>
      </c>
      <c r="BP118" s="6" t="n">
        <f aca="false">IF(BO118&lt;BO117,BO117,BO118)</f>
        <v>114.087248709813</v>
      </c>
      <c r="BQ118" s="11" t="n">
        <f aca="false">IF(BP119&gt;BP118,BP118,BP119)</f>
        <v>114.087248709813</v>
      </c>
      <c r="BR118" s="6" t="n">
        <f aca="false">IF(BQ118&lt;BQ117,BQ117,BQ118)</f>
        <v>114.087248709813</v>
      </c>
      <c r="BS118" s="11" t="n">
        <f aca="false">IF(BR119&gt;BR118,BR118,BR119)</f>
        <v>114.087248709813</v>
      </c>
      <c r="BT118" s="6" t="n">
        <f aca="false">IF(BS118&lt;BS117,BS117,BS118)</f>
        <v>140.03573608773</v>
      </c>
      <c r="BU118" s="11" t="n">
        <f aca="false">IF(BT119&gt;BT118,BT118,BT119)</f>
        <v>116.057360873103</v>
      </c>
      <c r="BV118" s="6" t="n">
        <f aca="false">IF(BU118&lt;BU117,BU117,BU118)</f>
        <v>116.057360873103</v>
      </c>
      <c r="BW118" s="11" t="n">
        <f aca="false">IF(BV119&gt;BV118,BV118,BV119)</f>
        <v>116.057360873103</v>
      </c>
      <c r="BX118" s="6" t="n">
        <f aca="false">IF(BW118&lt;BW117,BW117,BW118)</f>
        <v>116.057360873103</v>
      </c>
      <c r="BY118" s="11" t="n">
        <f aca="false">IF(BX119&gt;BX118,BX118,BX119)</f>
        <v>116.057360873103</v>
      </c>
      <c r="BZ118" s="6" t="n">
        <f aca="false">IF(BY118&lt;BY117,BY117,BY118)</f>
        <v>140.913584935764</v>
      </c>
      <c r="CA118" s="11" t="n">
        <f aca="false">IF(BZ119&gt;BZ118,BZ118,BZ119)</f>
        <v>119.494239635196</v>
      </c>
      <c r="CB118" s="6" t="n">
        <f aca="false">IF(CA118&lt;CA117,CA117,CA118)</f>
        <v>135.08545923728</v>
      </c>
      <c r="CC118" s="11" t="n">
        <f aca="false">IF(CB119&gt;CB118,CB118,CB119)</f>
        <v>122.622942744438</v>
      </c>
      <c r="CD118" s="6" t="n">
        <f aca="false">IF(CC118&lt;CC117,CC117,CC118)</f>
        <v>123.084315360485</v>
      </c>
      <c r="CE118" s="11" t="n">
        <f aca="false">IF(CD119&gt;CD118,CD118,CD119)</f>
        <v>123.084315360485</v>
      </c>
      <c r="CF118" s="6" t="n">
        <f aca="false">IF(CE118&lt;CE117,CE117,CE118)</f>
        <v>123.084315360485</v>
      </c>
      <c r="CG118" s="11" t="n">
        <f aca="false">IF(CF119&gt;CF118,CF118,CF119)</f>
        <v>123.084315360485</v>
      </c>
      <c r="CH118" s="6" t="n">
        <f aca="false">IF(CG118&lt;CG117,CG117,CG118)</f>
        <v>123.084315360485</v>
      </c>
      <c r="CI118" s="11" t="n">
        <f aca="false">IF(CH119&gt;CH118,CH118,CH119)</f>
        <v>123.084315360485</v>
      </c>
      <c r="CJ118" s="6" t="n">
        <f aca="false">IF(CI118&lt;CI117,CI117,CI118)</f>
        <v>133.164191468701</v>
      </c>
      <c r="CK118" s="11" t="n">
        <f aca="false">IF(CJ119&gt;CJ118,CJ118,CJ119)</f>
        <v>128.994386276045</v>
      </c>
      <c r="CL118" s="6" t="n">
        <f aca="false">IF(CK118&lt;CK117,CK117,CK118)</f>
        <v>140.311192985955</v>
      </c>
      <c r="CM118" s="11" t="n">
        <f aca="false">IF(CL119&gt;CL118,CL118,CL119)</f>
        <v>133.164191468701</v>
      </c>
      <c r="CN118" s="6" t="n">
        <f aca="false">IF(CM118&lt;CM117,CM117,CM118)</f>
        <v>133.164191468701</v>
      </c>
      <c r="CO118" s="11" t="n">
        <f aca="false">IF(CN119&gt;CN118,CN118,CN119)</f>
        <v>133.164191468701</v>
      </c>
      <c r="CP118" s="6" t="n">
        <f aca="false">IF(CO118&lt;CO117,CO117,CO118)</f>
        <v>133.164191468701</v>
      </c>
      <c r="CQ118" s="11" t="n">
        <f aca="false">IF(CP119&gt;CP118,CP118,CP119)</f>
        <v>133.164191468701</v>
      </c>
      <c r="CR118" s="6" t="n">
        <f aca="false">IF(CQ118&lt;CQ117,CQ117,CQ118)</f>
        <v>148.234679960402</v>
      </c>
      <c r="CS118" s="11" t="n">
        <f aca="false">IF(CR119&gt;CR118,CR118,CR119)</f>
        <v>134.06811484111</v>
      </c>
      <c r="CT118" s="6" t="n">
        <f aca="false">IF(CS118&lt;CS117,CS117,CS118)</f>
        <v>134.06811484111</v>
      </c>
      <c r="CU118" s="11" t="n">
        <f aca="false">IF(CT119&gt;CT118,CT118,CT119)</f>
        <v>134.06811484111</v>
      </c>
      <c r="CV118" s="6" t="n">
        <f aca="false">IF(CU118&lt;CU117,CU117,CU118)</f>
        <v>134.06811484111</v>
      </c>
      <c r="CW118" s="11" t="n">
        <f aca="false">IF(CV119&gt;CV118,CV118,CV119)</f>
        <v>134.06811484111</v>
      </c>
      <c r="CX118" s="6" t="n">
        <f aca="false">IF(CW118&lt;CW117,CW117,CW118)</f>
        <v>134.06811484111</v>
      </c>
      <c r="CY118" s="11" t="n">
        <f aca="false">IF(CX119&gt;CX118,CX118,CX119)</f>
        <v>134.06811484111</v>
      </c>
      <c r="CZ118" s="6" t="n">
        <f aca="false">IF(CY118&lt;CY117,CY117,CY118)</f>
        <v>134.06811484111</v>
      </c>
      <c r="DA118" s="11" t="n">
        <f aca="false">IF(CZ119&gt;CZ118,CZ118,CZ119)</f>
        <v>134.06811484111</v>
      </c>
      <c r="DB118" s="6" t="n">
        <f aca="false">IF(DA118&lt;DA117,DA117,DA118)</f>
        <v>134.06811484111</v>
      </c>
      <c r="DC118" s="11" t="n">
        <f aca="false">IF(DB119&gt;DB118,DB118,DB119)</f>
        <v>134.06811484111</v>
      </c>
      <c r="DD118" s="6" t="n">
        <f aca="false">IF(DC118&lt;DC117,DC117,DC118)</f>
        <v>134.06811484111</v>
      </c>
      <c r="DE118" s="11" t="n">
        <f aca="false">IF(DD119&gt;DD118,DD118,DD119)</f>
        <v>134.06811484111</v>
      </c>
      <c r="DF118" s="6" t="n">
        <f aca="false">IF(DE118&lt;DE117,DE117,DE118)</f>
        <v>134.06811484111</v>
      </c>
      <c r="DG118" s="11" t="n">
        <f aca="false">IF(DF119&gt;DF118,DF118,DF119)</f>
        <v>134.06811484111</v>
      </c>
      <c r="DH118" s="6" t="n">
        <f aca="false">IF(DG118&lt;DG117,DG117,DG118)</f>
        <v>134.06811484111</v>
      </c>
      <c r="DI118" s="11" t="n">
        <f aca="false">IF(DH119&gt;DH118,DH118,DH119)</f>
        <v>134.06811484111</v>
      </c>
      <c r="DJ118" s="6" t="n">
        <f aca="false">IF(DI118&lt;DI117,DI117,DI118)</f>
        <v>134.06811484111</v>
      </c>
      <c r="DK118" s="11" t="n">
        <f aca="false">IF(DJ119&gt;DJ118,DJ118,DJ119)</f>
        <v>134.06811484111</v>
      </c>
      <c r="DL118" s="6" t="n">
        <f aca="false">IF(DK118&lt;DK117,DK117,DK118)</f>
        <v>134.06811484111</v>
      </c>
      <c r="DM118" s="11" t="n">
        <f aca="false">IF(DL119&gt;DL118,DL118,DL119)</f>
        <v>134.06811484111</v>
      </c>
      <c r="DN118" s="6" t="n">
        <f aca="false">IF(DM118&lt;DM117,DM117,DM118)</f>
        <v>134.06811484111</v>
      </c>
      <c r="DO118" s="11" t="n">
        <f aca="false">IF(DN119&gt;DN118,DN118,DN119)</f>
        <v>134.06811484111</v>
      </c>
      <c r="DP118" s="6" t="n">
        <f aca="false">IF(DO118&lt;DO117,DO117,DO118)</f>
        <v>134.06811484111</v>
      </c>
      <c r="DQ118" s="11" t="n">
        <f aca="false">IF(DP119&gt;DP118,DP118,DP119)</f>
        <v>134.06811484111</v>
      </c>
      <c r="DR118" s="6" t="n">
        <f aca="false">IF(DQ118&lt;DQ117,DQ117,DQ118)</f>
        <v>134.06811484111</v>
      </c>
      <c r="DS118" s="11" t="n">
        <f aca="false">IF(DR119&gt;DR118,DR118,DR119)</f>
        <v>134.06811484111</v>
      </c>
      <c r="DT118" s="6" t="n">
        <f aca="false">IF(DS118&lt;DS117,DS117,DS118)</f>
        <v>134.06811484111</v>
      </c>
      <c r="DU118" s="11" t="n">
        <f aca="false">IF(DT119&gt;DT118,DT118,DT119)</f>
        <v>134.06811484111</v>
      </c>
      <c r="DV118" s="6" t="n">
        <f aca="false">IF(DU118&lt;DU117,DU117,DU118)</f>
        <v>134.06811484111</v>
      </c>
      <c r="DW118" s="11" t="n">
        <f aca="false">IF(DV119&gt;DV118,DV118,DV119)</f>
        <v>134.06811484111</v>
      </c>
      <c r="DX118" s="6" t="n">
        <f aca="false">IF(DW118&lt;DW117,DW117,DW118)</f>
        <v>134.06811484111</v>
      </c>
      <c r="DY118" s="11" t="n">
        <f aca="false">IF(DX119&gt;DX118,DX118,DX119)</f>
        <v>134.06811484111</v>
      </c>
      <c r="DZ118" s="6" t="n">
        <f aca="false">IF(DY118&lt;DY117,DY117,DY118)</f>
        <v>134.06811484111</v>
      </c>
      <c r="EA118" s="5" t="n">
        <f aca="false">DZ118</f>
        <v>134.06811484111</v>
      </c>
      <c r="EB118" s="10" t="n">
        <f aca="false">SIGN(EA118-EA117)</f>
        <v>1</v>
      </c>
    </row>
    <row r="119" customFormat="false" ht="12.75" hidden="false" customHeight="false" outlineLevel="0" collapsed="false">
      <c r="A119" s="9" t="n">
        <f aca="false">A118+1</f>
        <v>116</v>
      </c>
      <c r="B119" s="5" t="n">
        <f aca="true">RAND()*150</f>
        <v>55.4195212860905</v>
      </c>
      <c r="C119" s="11" t="n">
        <f aca="false">IF(B119&lt;B118,B118,B119)</f>
        <v>134.06811484111</v>
      </c>
      <c r="D119" s="11" t="n">
        <f aca="false">IF(C120&gt;C119,C119,C120)</f>
        <v>16.9770055782752</v>
      </c>
      <c r="E119" s="11" t="n">
        <f aca="false">IF(D119&lt;D118,D118,D119)</f>
        <v>116.057360873103</v>
      </c>
      <c r="F119" s="11" t="n">
        <f aca="false">IF(E120&gt;E119,E119,E120)</f>
        <v>5.0468534641378</v>
      </c>
      <c r="G119" s="11" t="n">
        <f aca="false">IF(F119&lt;F118,F118,F119)</f>
        <v>78.7378350186547</v>
      </c>
      <c r="H119" s="11" t="n">
        <f aca="false">IF(G120&gt;G119,G119,G120)</f>
        <v>5.68850589139667</v>
      </c>
      <c r="I119" s="11" t="n">
        <f aca="false">IF(H119&lt;H118,H118,H119)</f>
        <v>93.3802178068811</v>
      </c>
      <c r="J119" s="11" t="n">
        <f aca="false">IF(I120&gt;I119,I119,I120)</f>
        <v>9.6571290135574</v>
      </c>
      <c r="K119" s="11" t="n">
        <f aca="false">IF(J119&lt;J118,J118,J119)</f>
        <v>135.807371689111</v>
      </c>
      <c r="L119" s="11" t="n">
        <f aca="false">IF(K120&gt;K119,K119,K120)</f>
        <v>18.9749041528538</v>
      </c>
      <c r="M119" s="11" t="n">
        <f aca="false">IF(L119&lt;L118,L118,L119)</f>
        <v>73.9835452327785</v>
      </c>
      <c r="N119" s="11" t="n">
        <f aca="false">IF(M120&gt;M119,M119,M120)</f>
        <v>23.2855117962008</v>
      </c>
      <c r="O119" s="11" t="n">
        <f aca="false">IF(N119&lt;N118,N118,N119)</f>
        <v>86.3876601758608</v>
      </c>
      <c r="P119" s="11" t="n">
        <f aca="false">IF(O120&gt;O119,O119,O120)</f>
        <v>25.3474557156105</v>
      </c>
      <c r="Q119" s="11" t="n">
        <f aca="false">IF(P119&lt;P118,P118,P119)</f>
        <v>65.7791776393092</v>
      </c>
      <c r="R119" s="11" t="n">
        <f aca="false">IF(Q120&gt;Q119,Q119,Q120)</f>
        <v>40.2412980342461</v>
      </c>
      <c r="S119" s="11" t="n">
        <f aca="false">IF(R119&lt;R118,R118,R119)</f>
        <v>119.494239635196</v>
      </c>
      <c r="T119" s="11" t="n">
        <f aca="false">IF(S120&gt;S119,S119,S120)</f>
        <v>65.7791776393092</v>
      </c>
      <c r="U119" s="11" t="n">
        <f aca="false">IF(T119&lt;T118,T118,T119)</f>
        <v>95.4511281508581</v>
      </c>
      <c r="V119" s="11" t="n">
        <f aca="false">IF(U120&gt;U119,U119,U120)</f>
        <v>73.9835452327785</v>
      </c>
      <c r="W119" s="11" t="n">
        <f aca="false">IF(V119&lt;V118,V118,V119)</f>
        <v>140.070303548912</v>
      </c>
      <c r="X119" s="11" t="n">
        <f aca="false">IF(W120&gt;W119,W119,W120)</f>
        <v>75.0556270858891</v>
      </c>
      <c r="Y119" s="11" t="n">
        <f aca="false">IF(X119&lt;X118,X118,X119)</f>
        <v>113.900237701114</v>
      </c>
      <c r="Z119" s="11" t="n">
        <f aca="false">IF(Y120&gt;Y119,Y119,Y120)</f>
        <v>78.7378350186547</v>
      </c>
      <c r="AA119" s="11" t="n">
        <f aca="false">IF(Z119&lt;Z118,Z118,Z119)</f>
        <v>109.682144683814</v>
      </c>
      <c r="AB119" s="11" t="n">
        <f aca="false">IF(AA120&gt;AA119,AA119,AA120)</f>
        <v>79.0504405441544</v>
      </c>
      <c r="AC119" s="11" t="n">
        <f aca="false">IF(AB119&lt;AB118,AB118,AB119)</f>
        <v>79.0504405441544</v>
      </c>
      <c r="AD119" s="11" t="n">
        <f aca="false">IF(AC120&gt;AC119,AC119,AC120)</f>
        <v>79.0504405441544</v>
      </c>
      <c r="AE119" s="11" t="n">
        <f aca="false">IF(AD119&lt;AD118,AD118,AD119)</f>
        <v>103.824310364223</v>
      </c>
      <c r="AF119" s="11" t="n">
        <f aca="false">IF(AE120&gt;AE119,AE119,AE120)</f>
        <v>86.3876601758608</v>
      </c>
      <c r="AG119" s="11" t="n">
        <f aca="false">IF(AF119&lt;AF118,AF118,AF119)</f>
        <v>86.3876601758608</v>
      </c>
      <c r="AH119" s="11" t="n">
        <f aca="false">IF(AG120&gt;AG119,AG119,AG120)</f>
        <v>86.3876601758608</v>
      </c>
      <c r="AI119" s="11" t="n">
        <f aca="false">IF(AH119&lt;AH118,AH118,AH119)</f>
        <v>86.3876601758608</v>
      </c>
      <c r="AJ119" s="11" t="n">
        <f aca="false">IF(AI120&gt;AI119,AI119,AI120)</f>
        <v>86.3876601758608</v>
      </c>
      <c r="AK119" s="11" t="n">
        <f aca="false">IF(AJ119&lt;AJ118,AJ118,AJ119)</f>
        <v>113.429454794105</v>
      </c>
      <c r="AL119" s="11" t="n">
        <f aca="false">IF(AK120&gt;AK119,AK119,AK120)</f>
        <v>93.3802178068811</v>
      </c>
      <c r="AM119" s="11" t="n">
        <f aca="false">IF(AL119&lt;AL118,AL118,AL119)</f>
        <v>93.3802178068811</v>
      </c>
      <c r="AN119" s="11" t="n">
        <f aca="false">IF(AM120&gt;AM119,AM119,AM120)</f>
        <v>93.3802178068811</v>
      </c>
      <c r="AO119" s="11" t="n">
        <f aca="false">IF(AN119&lt;AN118,AN118,AN119)</f>
        <v>136.562298013696</v>
      </c>
      <c r="AP119" s="11" t="n">
        <f aca="false">IF(AO120&gt;AO119,AO119,AO120)</f>
        <v>95.4511281508581</v>
      </c>
      <c r="AQ119" s="11" t="n">
        <f aca="false">IF(AP119&lt;AP118,AP118,AP119)</f>
        <v>135.750613226048</v>
      </c>
      <c r="AR119" s="11" t="n">
        <f aca="false">IF(AQ120&gt;AQ119,AQ119,AQ120)</f>
        <v>103.824310364223</v>
      </c>
      <c r="AS119" s="11" t="n">
        <f aca="false">IF(AR119&lt;AR118,AR118,AR119)</f>
        <v>103.824310364223</v>
      </c>
      <c r="AT119" s="11" t="n">
        <f aca="false">IF(AS120&gt;AS119,AS119,AS120)</f>
        <v>103.824310364223</v>
      </c>
      <c r="AU119" s="11" t="n">
        <f aca="false">IF(AT119&lt;AT118,AT118,AT119)</f>
        <v>103.824310364223</v>
      </c>
      <c r="AV119" s="11" t="n">
        <f aca="false">IF(AU120&gt;AU119,AU119,AU120)</f>
        <v>103.824310364223</v>
      </c>
      <c r="AW119" s="11" t="n">
        <f aca="false">IF(AV119&lt;AV118,AV118,AV119)</f>
        <v>122.622942744438</v>
      </c>
      <c r="AX119" s="11" t="n">
        <f aca="false">IF(AW120&gt;AW119,AW119,AW120)</f>
        <v>104.454818237108</v>
      </c>
      <c r="AY119" s="11" t="n">
        <f aca="false">IF(AX119&lt;AX118,AX118,AX119)</f>
        <v>135.451211173883</v>
      </c>
      <c r="AZ119" s="11" t="n">
        <f aca="false">IF(AY120&gt;AY119,AY119,AY120)</f>
        <v>104.705096292295</v>
      </c>
      <c r="BA119" s="11" t="n">
        <f aca="false">IF(AZ119&lt;AZ118,AZ118,AZ119)</f>
        <v>112.900219298488</v>
      </c>
      <c r="BB119" s="11" t="n">
        <f aca="false">IF(BA120&gt;BA119,BA119,BA120)</f>
        <v>109.682144683814</v>
      </c>
      <c r="BC119" s="11" t="n">
        <f aca="false">IF(BB119&lt;BB118,BB118,BB119)</f>
        <v>134.347402741753</v>
      </c>
      <c r="BD119" s="11" t="n">
        <f aca="false">IF(BC120&gt;BC119,BC119,BC120)</f>
        <v>112.900219298488</v>
      </c>
      <c r="BE119" s="11" t="n">
        <f aca="false">IF(BD119&lt;BD118,BD118,BD119)</f>
        <v>128.994386276045</v>
      </c>
      <c r="BF119" s="11" t="n">
        <f aca="false">IF(BE120&gt;BE119,BE119,BE120)</f>
        <v>113.429454794105</v>
      </c>
      <c r="BG119" s="11" t="n">
        <f aca="false">IF(BF119&lt;BF118,BF118,BF119)</f>
        <v>141.614281800982</v>
      </c>
      <c r="BH119" s="11" t="n">
        <f aca="false">IF(BG120&gt;BG119,BG119,BG120)</f>
        <v>113.900237701114</v>
      </c>
      <c r="BI119" s="11" t="n">
        <f aca="false">IF(BH119&lt;BH118,BH118,BH119)</f>
        <v>138.799199089516</v>
      </c>
      <c r="BJ119" s="11" t="n">
        <f aca="false">IF(BI120&gt;BI119,BI119,BI120)</f>
        <v>116.057360873103</v>
      </c>
      <c r="BK119" s="11" t="n">
        <f aca="false">IF(BJ119&lt;BJ118,BJ118,BJ119)</f>
        <v>116.057360873103</v>
      </c>
      <c r="BL119" s="11" t="n">
        <f aca="false">IF(BK120&gt;BK119,BK119,BK120)</f>
        <v>116.057360873103</v>
      </c>
      <c r="BM119" s="11" t="n">
        <f aca="false">IF(BL119&lt;BL118,BL118,BL119)</f>
        <v>116.057360873103</v>
      </c>
      <c r="BN119" s="11" t="n">
        <f aca="false">IF(BM120&gt;BM119,BM119,BM120)</f>
        <v>116.057360873103</v>
      </c>
      <c r="BO119" s="11" t="n">
        <f aca="false">IF(BN119&lt;BN118,BN118,BN119)</f>
        <v>116.057360873103</v>
      </c>
      <c r="BP119" s="11" t="n">
        <f aca="false">IF(BO120&gt;BO119,BO119,BO120)</f>
        <v>116.057360873103</v>
      </c>
      <c r="BQ119" s="11" t="n">
        <f aca="false">IF(BP119&lt;BP118,BP118,BP119)</f>
        <v>116.057360873103</v>
      </c>
      <c r="BR119" s="11" t="n">
        <f aca="false">IF(BQ120&gt;BQ119,BQ119,BQ120)</f>
        <v>116.057360873103</v>
      </c>
      <c r="BS119" s="11" t="n">
        <f aca="false">IF(BR119&lt;BR118,BR118,BR119)</f>
        <v>116.057360873103</v>
      </c>
      <c r="BT119" s="11" t="n">
        <f aca="false">IF(BS120&gt;BS119,BS119,BS120)</f>
        <v>116.057360873103</v>
      </c>
      <c r="BU119" s="11" t="n">
        <f aca="false">IF(BT119&lt;BT118,BT118,BT119)</f>
        <v>140.03573608773</v>
      </c>
      <c r="BV119" s="11" t="n">
        <f aca="false">IF(BU120&gt;BU119,BU119,BU120)</f>
        <v>119.494239635196</v>
      </c>
      <c r="BW119" s="11" t="n">
        <f aca="false">IF(BV119&lt;BV118,BV118,BV119)</f>
        <v>119.494239635196</v>
      </c>
      <c r="BX119" s="11" t="n">
        <f aca="false">IF(BW120&gt;BW119,BW119,BW120)</f>
        <v>119.494239635196</v>
      </c>
      <c r="BY119" s="11" t="n">
        <f aca="false">IF(BX119&lt;BX118,BX118,BX119)</f>
        <v>119.494239635196</v>
      </c>
      <c r="BZ119" s="11" t="n">
        <f aca="false">IF(BY120&gt;BY119,BY119,BY120)</f>
        <v>119.494239635196</v>
      </c>
      <c r="CA119" s="11" t="n">
        <f aca="false">IF(BZ119&lt;BZ118,BZ118,BZ119)</f>
        <v>140.913584935764</v>
      </c>
      <c r="CB119" s="11" t="n">
        <f aca="false">IF(CA120&gt;CA119,CA119,CA120)</f>
        <v>122.622942744438</v>
      </c>
      <c r="CC119" s="11" t="n">
        <f aca="false">IF(CB119&lt;CB118,CB118,CB119)</f>
        <v>135.08545923728</v>
      </c>
      <c r="CD119" s="11" t="n">
        <f aca="false">IF(CC120&gt;CC119,CC119,CC120)</f>
        <v>128.994386276045</v>
      </c>
      <c r="CE119" s="11" t="n">
        <f aca="false">IF(CD119&lt;CD118,CD118,CD119)</f>
        <v>128.994386276045</v>
      </c>
      <c r="CF119" s="11" t="n">
        <f aca="false">IF(CE120&gt;CE119,CE119,CE120)</f>
        <v>128.994386276045</v>
      </c>
      <c r="CG119" s="11" t="n">
        <f aca="false">IF(CF119&lt;CF118,CF118,CF119)</f>
        <v>128.994386276045</v>
      </c>
      <c r="CH119" s="11" t="n">
        <f aca="false">IF(CG120&gt;CG119,CG119,CG120)</f>
        <v>128.994386276045</v>
      </c>
      <c r="CI119" s="11" t="n">
        <f aca="false">IF(CH119&lt;CH118,CH118,CH119)</f>
        <v>128.994386276045</v>
      </c>
      <c r="CJ119" s="11" t="n">
        <f aca="false">IF(CI120&gt;CI119,CI119,CI120)</f>
        <v>128.994386276045</v>
      </c>
      <c r="CK119" s="11" t="n">
        <f aca="false">IF(CJ119&lt;CJ118,CJ118,CJ119)</f>
        <v>133.164191468701</v>
      </c>
      <c r="CL119" s="11" t="n">
        <f aca="false">IF(CK120&gt;CK119,CK119,CK120)</f>
        <v>133.164191468701</v>
      </c>
      <c r="CM119" s="11" t="n">
        <f aca="false">IF(CL119&lt;CL118,CL118,CL119)</f>
        <v>140.311192985955</v>
      </c>
      <c r="CN119" s="11" t="n">
        <f aca="false">IF(CM120&gt;CM119,CM119,CM120)</f>
        <v>134.06811484111</v>
      </c>
      <c r="CO119" s="11" t="n">
        <f aca="false">IF(CN119&lt;CN118,CN118,CN119)</f>
        <v>134.06811484111</v>
      </c>
      <c r="CP119" s="11" t="n">
        <f aca="false">IF(CO120&gt;CO119,CO119,CO120)</f>
        <v>134.06811484111</v>
      </c>
      <c r="CQ119" s="11" t="n">
        <f aca="false">IF(CP119&lt;CP118,CP118,CP119)</f>
        <v>134.06811484111</v>
      </c>
      <c r="CR119" s="11" t="n">
        <f aca="false">IF(CQ120&gt;CQ119,CQ119,CQ120)</f>
        <v>134.06811484111</v>
      </c>
      <c r="CS119" s="11" t="n">
        <f aca="false">IF(CR119&lt;CR118,CR118,CR119)</f>
        <v>148.234679960402</v>
      </c>
      <c r="CT119" s="11" t="n">
        <f aca="false">IF(CS120&gt;CS119,CS119,CS120)</f>
        <v>134.347402741753</v>
      </c>
      <c r="CU119" s="11" t="n">
        <f aca="false">IF(CT119&lt;CT118,CT118,CT119)</f>
        <v>134.347402741753</v>
      </c>
      <c r="CV119" s="11" t="n">
        <f aca="false">IF(CU120&gt;CU119,CU119,CU120)</f>
        <v>134.347402741753</v>
      </c>
      <c r="CW119" s="11" t="n">
        <f aca="false">IF(CV119&lt;CV118,CV118,CV119)</f>
        <v>134.347402741753</v>
      </c>
      <c r="CX119" s="11" t="n">
        <f aca="false">IF(CW120&gt;CW119,CW119,CW120)</f>
        <v>134.347402741753</v>
      </c>
      <c r="CY119" s="11" t="n">
        <f aca="false">IF(CX119&lt;CX118,CX118,CX119)</f>
        <v>134.347402741753</v>
      </c>
      <c r="CZ119" s="11" t="n">
        <f aca="false">IF(CY120&gt;CY119,CY119,CY120)</f>
        <v>134.347402741753</v>
      </c>
      <c r="DA119" s="11" t="n">
        <f aca="false">IF(CZ119&lt;CZ118,CZ118,CZ119)</f>
        <v>134.347402741753</v>
      </c>
      <c r="DB119" s="11" t="n">
        <f aca="false">IF(DA120&gt;DA119,DA119,DA120)</f>
        <v>134.347402741753</v>
      </c>
      <c r="DC119" s="11" t="n">
        <f aca="false">IF(DB119&lt;DB118,DB118,DB119)</f>
        <v>134.347402741753</v>
      </c>
      <c r="DD119" s="11" t="n">
        <f aca="false">IF(DC120&gt;DC119,DC119,DC120)</f>
        <v>134.347402741753</v>
      </c>
      <c r="DE119" s="11" t="n">
        <f aca="false">IF(DD119&lt;DD118,DD118,DD119)</f>
        <v>134.347402741753</v>
      </c>
      <c r="DF119" s="11" t="n">
        <f aca="false">IF(DE120&gt;DE119,DE119,DE120)</f>
        <v>134.347402741753</v>
      </c>
      <c r="DG119" s="11" t="n">
        <f aca="false">IF(DF119&lt;DF118,DF118,DF119)</f>
        <v>134.347402741753</v>
      </c>
      <c r="DH119" s="11" t="n">
        <f aca="false">IF(DG120&gt;DG119,DG119,DG120)</f>
        <v>134.347402741753</v>
      </c>
      <c r="DI119" s="11" t="n">
        <f aca="false">IF(DH119&lt;DH118,DH118,DH119)</f>
        <v>134.347402741753</v>
      </c>
      <c r="DJ119" s="11" t="n">
        <f aca="false">IF(DI120&gt;DI119,DI119,DI120)</f>
        <v>134.347402741753</v>
      </c>
      <c r="DK119" s="11" t="n">
        <f aca="false">IF(DJ119&lt;DJ118,DJ118,DJ119)</f>
        <v>134.347402741753</v>
      </c>
      <c r="DL119" s="11" t="n">
        <f aca="false">IF(DK120&gt;DK119,DK119,DK120)</f>
        <v>134.347402741753</v>
      </c>
      <c r="DM119" s="11" t="n">
        <f aca="false">IF(DL119&lt;DL118,DL118,DL119)</f>
        <v>134.347402741753</v>
      </c>
      <c r="DN119" s="11" t="n">
        <f aca="false">IF(DM120&gt;DM119,DM119,DM120)</f>
        <v>134.347402741753</v>
      </c>
      <c r="DO119" s="11" t="n">
        <f aca="false">IF(DN119&lt;DN118,DN118,DN119)</f>
        <v>134.347402741753</v>
      </c>
      <c r="DP119" s="11" t="n">
        <f aca="false">IF(DO120&gt;DO119,DO119,DO120)</f>
        <v>134.347402741753</v>
      </c>
      <c r="DQ119" s="11" t="n">
        <f aca="false">IF(DP119&lt;DP118,DP118,DP119)</f>
        <v>134.347402741753</v>
      </c>
      <c r="DR119" s="11" t="n">
        <f aca="false">IF(DQ120&gt;DQ119,DQ119,DQ120)</f>
        <v>134.347402741753</v>
      </c>
      <c r="DS119" s="11" t="n">
        <f aca="false">IF(DR119&lt;DR118,DR118,DR119)</f>
        <v>134.347402741753</v>
      </c>
      <c r="DT119" s="11" t="n">
        <f aca="false">IF(DS120&gt;DS119,DS119,DS120)</f>
        <v>134.347402741753</v>
      </c>
      <c r="DU119" s="11" t="n">
        <f aca="false">IF(DT119&lt;DT118,DT118,DT119)</f>
        <v>134.347402741753</v>
      </c>
      <c r="DV119" s="11" t="n">
        <f aca="false">IF(DU120&gt;DU119,DU119,DU120)</f>
        <v>134.347402741753</v>
      </c>
      <c r="DW119" s="11" t="n">
        <f aca="false">IF(DV119&lt;DV118,DV118,DV119)</f>
        <v>134.347402741753</v>
      </c>
      <c r="DX119" s="11" t="n">
        <f aca="false">IF(DW120&gt;DW119,DW119,DW120)</f>
        <v>134.347402741753</v>
      </c>
      <c r="DY119" s="11" t="n">
        <f aca="false">IF(DX119&lt;DX118,DX118,DX119)</f>
        <v>134.347402741753</v>
      </c>
      <c r="DZ119" s="11" t="n">
        <f aca="false">IF(DY120&gt;DY119,DY119,DY120)</f>
        <v>134.347402741753</v>
      </c>
      <c r="EA119" s="5" t="n">
        <f aca="false">DZ119</f>
        <v>134.347402741753</v>
      </c>
      <c r="EB119" s="10" t="n">
        <f aca="false">SIGN(EA119-EA118)</f>
        <v>1</v>
      </c>
    </row>
    <row r="120" customFormat="false" ht="12.75" hidden="false" customHeight="false" outlineLevel="0" collapsed="false">
      <c r="A120" s="9" t="n">
        <f aca="false">A119+1</f>
        <v>117</v>
      </c>
      <c r="B120" s="5" t="n">
        <f aca="true">RAND()*150</f>
        <v>75.0556270858891</v>
      </c>
      <c r="C120" s="6" t="n">
        <f aca="false">IF(B121&gt;B120,B120,B121)</f>
        <v>16.9770055782752</v>
      </c>
      <c r="D120" s="11" t="n">
        <f aca="false">IF(C120&lt;C119,C119,C120)</f>
        <v>134.06811484111</v>
      </c>
      <c r="E120" s="6" t="n">
        <f aca="false">IF(D121&gt;D120,D120,D121)</f>
        <v>5.0468534641378</v>
      </c>
      <c r="F120" s="11" t="n">
        <f aca="false">IF(E120&lt;E119,E119,E120)</f>
        <v>116.057360873103</v>
      </c>
      <c r="G120" s="6" t="n">
        <f aca="false">IF(F121&gt;F120,F120,F121)</f>
        <v>5.68850589139667</v>
      </c>
      <c r="H120" s="11" t="n">
        <f aca="false">IF(G120&lt;G119,G119,G120)</f>
        <v>78.7378350186547</v>
      </c>
      <c r="I120" s="6" t="n">
        <f aca="false">IF(H121&gt;H120,H120,H121)</f>
        <v>9.6571290135574</v>
      </c>
      <c r="J120" s="11" t="n">
        <f aca="false">IF(I120&lt;I119,I119,I120)</f>
        <v>93.3802178068811</v>
      </c>
      <c r="K120" s="6" t="n">
        <f aca="false">IF(J121&gt;J120,J120,J121)</f>
        <v>18.9749041528538</v>
      </c>
      <c r="L120" s="11" t="n">
        <f aca="false">IF(K120&lt;K119,K119,K120)</f>
        <v>135.807371689111</v>
      </c>
      <c r="M120" s="6" t="n">
        <f aca="false">IF(L121&gt;L120,L120,L121)</f>
        <v>23.2855117962008</v>
      </c>
      <c r="N120" s="11" t="n">
        <f aca="false">IF(M120&lt;M119,M119,M120)</f>
        <v>73.9835452327785</v>
      </c>
      <c r="O120" s="6" t="n">
        <f aca="false">IF(N121&gt;N120,N120,N121)</f>
        <v>25.3474557156105</v>
      </c>
      <c r="P120" s="11" t="n">
        <f aca="false">IF(O120&lt;O119,O119,O120)</f>
        <v>86.3876601758608</v>
      </c>
      <c r="Q120" s="6" t="n">
        <f aca="false">IF(P121&gt;P120,P120,P121)</f>
        <v>40.2412980342461</v>
      </c>
      <c r="R120" s="11" t="n">
        <f aca="false">IF(Q120&lt;Q119,Q119,Q120)</f>
        <v>65.7791776393092</v>
      </c>
      <c r="S120" s="6" t="n">
        <f aca="false">IF(R121&gt;R120,R120,R121)</f>
        <v>65.7791776393092</v>
      </c>
      <c r="T120" s="11" t="n">
        <f aca="false">IF(S120&lt;S119,S119,S120)</f>
        <v>119.494239635196</v>
      </c>
      <c r="U120" s="6" t="n">
        <f aca="false">IF(T121&gt;T120,T120,T121)</f>
        <v>73.9835452327785</v>
      </c>
      <c r="V120" s="11" t="n">
        <f aca="false">IF(U120&lt;U119,U119,U120)</f>
        <v>95.4511281508581</v>
      </c>
      <c r="W120" s="6" t="n">
        <f aca="false">IF(V121&gt;V120,V120,V121)</f>
        <v>75.0556270858891</v>
      </c>
      <c r="X120" s="11" t="n">
        <f aca="false">IF(W120&lt;W119,W119,W120)</f>
        <v>140.070303548912</v>
      </c>
      <c r="Y120" s="6" t="n">
        <f aca="false">IF(X121&gt;X120,X120,X121)</f>
        <v>78.7378350186547</v>
      </c>
      <c r="Z120" s="11" t="n">
        <f aca="false">IF(Y120&lt;Y119,Y119,Y120)</f>
        <v>113.900237701114</v>
      </c>
      <c r="AA120" s="6" t="n">
        <f aca="false">IF(Z121&gt;Z120,Z120,Z121)</f>
        <v>79.0504405441544</v>
      </c>
      <c r="AB120" s="11" t="n">
        <f aca="false">IF(AA120&lt;AA119,AA119,AA120)</f>
        <v>109.682144683814</v>
      </c>
      <c r="AC120" s="6" t="n">
        <f aca="false">IF(AB121&gt;AB120,AB120,AB121)</f>
        <v>86.3876601758608</v>
      </c>
      <c r="AD120" s="11" t="n">
        <f aca="false">IF(AC120&lt;AC119,AC119,AC120)</f>
        <v>86.3876601758608</v>
      </c>
      <c r="AE120" s="6" t="n">
        <f aca="false">IF(AD121&gt;AD120,AD120,AD121)</f>
        <v>86.3876601758608</v>
      </c>
      <c r="AF120" s="11" t="n">
        <f aca="false">IF(AE120&lt;AE119,AE119,AE120)</f>
        <v>103.824310364223</v>
      </c>
      <c r="AG120" s="6" t="n">
        <f aca="false">IF(AF121&gt;AF120,AF120,AF121)</f>
        <v>93.3802178068811</v>
      </c>
      <c r="AH120" s="11" t="n">
        <f aca="false">IF(AG120&lt;AG119,AG119,AG120)</f>
        <v>93.3802178068811</v>
      </c>
      <c r="AI120" s="6" t="n">
        <f aca="false">IF(AH121&gt;AH120,AH120,AH121)</f>
        <v>93.3802178068811</v>
      </c>
      <c r="AJ120" s="11" t="n">
        <f aca="false">IF(AI120&lt;AI119,AI119,AI120)</f>
        <v>93.3802178068811</v>
      </c>
      <c r="AK120" s="6" t="n">
        <f aca="false">IF(AJ121&gt;AJ120,AJ120,AJ121)</f>
        <v>93.3802178068811</v>
      </c>
      <c r="AL120" s="11" t="n">
        <f aca="false">IF(AK120&lt;AK119,AK119,AK120)</f>
        <v>113.429454794105</v>
      </c>
      <c r="AM120" s="6" t="n">
        <f aca="false">IF(AL121&gt;AL120,AL120,AL121)</f>
        <v>95.4511281508581</v>
      </c>
      <c r="AN120" s="11" t="n">
        <f aca="false">IF(AM120&lt;AM119,AM119,AM120)</f>
        <v>95.4511281508581</v>
      </c>
      <c r="AO120" s="6" t="n">
        <f aca="false">IF(AN121&gt;AN120,AN120,AN121)</f>
        <v>95.4511281508581</v>
      </c>
      <c r="AP120" s="11" t="n">
        <f aca="false">IF(AO120&lt;AO119,AO119,AO120)</f>
        <v>136.562298013696</v>
      </c>
      <c r="AQ120" s="6" t="n">
        <f aca="false">IF(AP121&gt;AP120,AP120,AP121)</f>
        <v>103.824310364223</v>
      </c>
      <c r="AR120" s="11" t="n">
        <f aca="false">IF(AQ120&lt;AQ119,AQ119,AQ120)</f>
        <v>135.750613226048</v>
      </c>
      <c r="AS120" s="6" t="n">
        <f aca="false">IF(AR121&gt;AR120,AR120,AR121)</f>
        <v>104.454818237108</v>
      </c>
      <c r="AT120" s="11" t="n">
        <f aca="false">IF(AS120&lt;AS119,AS119,AS120)</f>
        <v>104.454818237108</v>
      </c>
      <c r="AU120" s="6" t="n">
        <f aca="false">IF(AT121&gt;AT120,AT120,AT121)</f>
        <v>104.454818237108</v>
      </c>
      <c r="AV120" s="11" t="n">
        <f aca="false">IF(AU120&lt;AU119,AU119,AU120)</f>
        <v>104.454818237108</v>
      </c>
      <c r="AW120" s="6" t="n">
        <f aca="false">IF(AV121&gt;AV120,AV120,AV121)</f>
        <v>104.454818237108</v>
      </c>
      <c r="AX120" s="11" t="n">
        <f aca="false">IF(AW120&lt;AW119,AW119,AW120)</f>
        <v>122.622942744438</v>
      </c>
      <c r="AY120" s="6" t="n">
        <f aca="false">IF(AX121&gt;AX120,AX120,AX121)</f>
        <v>104.705096292295</v>
      </c>
      <c r="AZ120" s="11" t="n">
        <f aca="false">IF(AY120&lt;AY119,AY119,AY120)</f>
        <v>135.451211173883</v>
      </c>
      <c r="BA120" s="6" t="n">
        <f aca="false">IF(AZ121&gt;AZ120,AZ120,AZ121)</f>
        <v>109.682144683814</v>
      </c>
      <c r="BB120" s="11" t="n">
        <f aca="false">IF(BA120&lt;BA119,BA119,BA120)</f>
        <v>112.900219298488</v>
      </c>
      <c r="BC120" s="6" t="n">
        <f aca="false">IF(BB121&gt;BB120,BB120,BB121)</f>
        <v>112.900219298488</v>
      </c>
      <c r="BD120" s="11" t="n">
        <f aca="false">IF(BC120&lt;BC119,BC119,BC120)</f>
        <v>134.347402741753</v>
      </c>
      <c r="BE120" s="6" t="n">
        <f aca="false">IF(BD121&gt;BD120,BD120,BD121)</f>
        <v>113.429454794105</v>
      </c>
      <c r="BF120" s="11" t="n">
        <f aca="false">IF(BE120&lt;BE119,BE119,BE120)</f>
        <v>128.994386276045</v>
      </c>
      <c r="BG120" s="6" t="n">
        <f aca="false">IF(BF121&gt;BF120,BF120,BF121)</f>
        <v>113.900237701114</v>
      </c>
      <c r="BH120" s="11" t="n">
        <f aca="false">IF(BG120&lt;BG119,BG119,BG120)</f>
        <v>141.614281800982</v>
      </c>
      <c r="BI120" s="6" t="n">
        <f aca="false">IF(BH121&gt;BH120,BH120,BH121)</f>
        <v>116.057360873103</v>
      </c>
      <c r="BJ120" s="11" t="n">
        <f aca="false">IF(BI120&lt;BI119,BI119,BI120)</f>
        <v>138.799199089516</v>
      </c>
      <c r="BK120" s="6" t="n">
        <f aca="false">IF(BJ121&gt;BJ120,BJ120,BJ121)</f>
        <v>119.494239635196</v>
      </c>
      <c r="BL120" s="11" t="n">
        <f aca="false">IF(BK120&lt;BK119,BK119,BK120)</f>
        <v>119.494239635196</v>
      </c>
      <c r="BM120" s="6" t="n">
        <f aca="false">IF(BL121&gt;BL120,BL120,BL121)</f>
        <v>119.494239635196</v>
      </c>
      <c r="BN120" s="11" t="n">
        <f aca="false">IF(BM120&lt;BM119,BM119,BM120)</f>
        <v>119.494239635196</v>
      </c>
      <c r="BO120" s="6" t="n">
        <f aca="false">IF(BN121&gt;BN120,BN120,BN121)</f>
        <v>119.494239635196</v>
      </c>
      <c r="BP120" s="11" t="n">
        <f aca="false">IF(BO120&lt;BO119,BO119,BO120)</f>
        <v>119.494239635196</v>
      </c>
      <c r="BQ120" s="6" t="n">
        <f aca="false">IF(BP121&gt;BP120,BP120,BP121)</f>
        <v>119.494239635196</v>
      </c>
      <c r="BR120" s="11" t="n">
        <f aca="false">IF(BQ120&lt;BQ119,BQ119,BQ120)</f>
        <v>119.494239635196</v>
      </c>
      <c r="BS120" s="6" t="n">
        <f aca="false">IF(BR121&gt;BR120,BR120,BR121)</f>
        <v>119.494239635196</v>
      </c>
      <c r="BT120" s="11" t="n">
        <f aca="false">IF(BS120&lt;BS119,BS119,BS120)</f>
        <v>119.494239635196</v>
      </c>
      <c r="BU120" s="6" t="n">
        <f aca="false">IF(BT121&gt;BT120,BT120,BT121)</f>
        <v>119.494239635196</v>
      </c>
      <c r="BV120" s="11" t="n">
        <f aca="false">IF(BU120&lt;BU119,BU119,BU120)</f>
        <v>140.03573608773</v>
      </c>
      <c r="BW120" s="6" t="n">
        <f aca="false">IF(BV121&gt;BV120,BV120,BV121)</f>
        <v>122.622942744438</v>
      </c>
      <c r="BX120" s="11" t="n">
        <f aca="false">IF(BW120&lt;BW119,BW119,BW120)</f>
        <v>122.622942744438</v>
      </c>
      <c r="BY120" s="6" t="n">
        <f aca="false">IF(BX121&gt;BX120,BX120,BX121)</f>
        <v>122.622942744438</v>
      </c>
      <c r="BZ120" s="11" t="n">
        <f aca="false">IF(BY120&lt;BY119,BY119,BY120)</f>
        <v>122.622942744438</v>
      </c>
      <c r="CA120" s="6" t="n">
        <f aca="false">IF(BZ121&gt;BZ120,BZ120,BZ121)</f>
        <v>122.622942744438</v>
      </c>
      <c r="CB120" s="11" t="n">
        <f aca="false">IF(CA120&lt;CA119,CA119,CA120)</f>
        <v>140.913584935764</v>
      </c>
      <c r="CC120" s="6" t="n">
        <f aca="false">IF(CB121&gt;CB120,CB120,CB121)</f>
        <v>128.994386276045</v>
      </c>
      <c r="CD120" s="11" t="n">
        <f aca="false">IF(CC120&lt;CC119,CC119,CC120)</f>
        <v>135.08545923728</v>
      </c>
      <c r="CE120" s="6" t="n">
        <f aca="false">IF(CD121&gt;CD120,CD120,CD121)</f>
        <v>134.06811484111</v>
      </c>
      <c r="CF120" s="11" t="n">
        <f aca="false">IF(CE120&lt;CE119,CE119,CE120)</f>
        <v>134.06811484111</v>
      </c>
      <c r="CG120" s="6" t="n">
        <f aca="false">IF(CF121&gt;CF120,CF120,CF121)</f>
        <v>134.06811484111</v>
      </c>
      <c r="CH120" s="11" t="n">
        <f aca="false">IF(CG120&lt;CG119,CG119,CG120)</f>
        <v>134.06811484111</v>
      </c>
      <c r="CI120" s="6" t="n">
        <f aca="false">IF(CH121&gt;CH120,CH120,CH121)</f>
        <v>134.06811484111</v>
      </c>
      <c r="CJ120" s="11" t="n">
        <f aca="false">IF(CI120&lt;CI119,CI119,CI120)</f>
        <v>134.06811484111</v>
      </c>
      <c r="CK120" s="6" t="n">
        <f aca="false">IF(CJ121&gt;CJ120,CJ120,CJ121)</f>
        <v>134.06811484111</v>
      </c>
      <c r="CL120" s="11" t="n">
        <f aca="false">IF(CK120&lt;CK119,CK119,CK120)</f>
        <v>134.06811484111</v>
      </c>
      <c r="CM120" s="6" t="n">
        <f aca="false">IF(CL121&gt;CL120,CL120,CL121)</f>
        <v>134.06811484111</v>
      </c>
      <c r="CN120" s="11" t="n">
        <f aca="false">IF(CM120&lt;CM119,CM119,CM120)</f>
        <v>140.311192985955</v>
      </c>
      <c r="CO120" s="6" t="n">
        <f aca="false">IF(CN121&gt;CN120,CN120,CN121)</f>
        <v>134.347402741753</v>
      </c>
      <c r="CP120" s="11" t="n">
        <f aca="false">IF(CO120&lt;CO119,CO119,CO120)</f>
        <v>134.347402741753</v>
      </c>
      <c r="CQ120" s="6" t="n">
        <f aca="false">IF(CP121&gt;CP120,CP120,CP121)</f>
        <v>134.347402741753</v>
      </c>
      <c r="CR120" s="11" t="n">
        <f aca="false">IF(CQ120&lt;CQ119,CQ119,CQ120)</f>
        <v>134.347402741753</v>
      </c>
      <c r="CS120" s="6" t="n">
        <f aca="false">IF(CR121&gt;CR120,CR120,CR121)</f>
        <v>134.347402741753</v>
      </c>
      <c r="CT120" s="11" t="n">
        <f aca="false">IF(CS120&lt;CS119,CS119,CS120)</f>
        <v>148.234679960402</v>
      </c>
      <c r="CU120" s="6" t="n">
        <f aca="false">IF(CT121&gt;CT120,CT120,CT121)</f>
        <v>135.08545923728</v>
      </c>
      <c r="CV120" s="11" t="n">
        <f aca="false">IF(CU120&lt;CU119,CU119,CU120)</f>
        <v>135.08545923728</v>
      </c>
      <c r="CW120" s="6" t="n">
        <f aca="false">IF(CV121&gt;CV120,CV120,CV121)</f>
        <v>135.08545923728</v>
      </c>
      <c r="CX120" s="11" t="n">
        <f aca="false">IF(CW120&lt;CW119,CW119,CW120)</f>
        <v>135.08545923728</v>
      </c>
      <c r="CY120" s="6" t="n">
        <f aca="false">IF(CX121&gt;CX120,CX120,CX121)</f>
        <v>135.08545923728</v>
      </c>
      <c r="CZ120" s="11" t="n">
        <f aca="false">IF(CY120&lt;CY119,CY119,CY120)</f>
        <v>135.08545923728</v>
      </c>
      <c r="DA120" s="6" t="n">
        <f aca="false">IF(CZ121&gt;CZ120,CZ120,CZ121)</f>
        <v>135.08545923728</v>
      </c>
      <c r="DB120" s="11" t="n">
        <f aca="false">IF(DA120&lt;DA119,DA119,DA120)</f>
        <v>135.08545923728</v>
      </c>
      <c r="DC120" s="6" t="n">
        <f aca="false">IF(DB121&gt;DB120,DB120,DB121)</f>
        <v>135.08545923728</v>
      </c>
      <c r="DD120" s="11" t="n">
        <f aca="false">IF(DC120&lt;DC119,DC119,DC120)</f>
        <v>135.08545923728</v>
      </c>
      <c r="DE120" s="6" t="n">
        <f aca="false">IF(DD121&gt;DD120,DD120,DD121)</f>
        <v>135.08545923728</v>
      </c>
      <c r="DF120" s="11" t="n">
        <f aca="false">IF(DE120&lt;DE119,DE119,DE120)</f>
        <v>135.08545923728</v>
      </c>
      <c r="DG120" s="6" t="n">
        <f aca="false">IF(DF121&gt;DF120,DF120,DF121)</f>
        <v>135.08545923728</v>
      </c>
      <c r="DH120" s="11" t="n">
        <f aca="false">IF(DG120&lt;DG119,DG119,DG120)</f>
        <v>135.08545923728</v>
      </c>
      <c r="DI120" s="6" t="n">
        <f aca="false">IF(DH121&gt;DH120,DH120,DH121)</f>
        <v>135.08545923728</v>
      </c>
      <c r="DJ120" s="11" t="n">
        <f aca="false">IF(DI120&lt;DI119,DI119,DI120)</f>
        <v>135.08545923728</v>
      </c>
      <c r="DK120" s="6" t="n">
        <f aca="false">IF(DJ121&gt;DJ120,DJ120,DJ121)</f>
        <v>135.08545923728</v>
      </c>
      <c r="DL120" s="11" t="n">
        <f aca="false">IF(DK120&lt;DK119,DK119,DK120)</f>
        <v>135.08545923728</v>
      </c>
      <c r="DM120" s="6" t="n">
        <f aca="false">IF(DL121&gt;DL120,DL120,DL121)</f>
        <v>135.08545923728</v>
      </c>
      <c r="DN120" s="11" t="n">
        <f aca="false">IF(DM120&lt;DM119,DM119,DM120)</f>
        <v>135.08545923728</v>
      </c>
      <c r="DO120" s="6" t="n">
        <f aca="false">IF(DN121&gt;DN120,DN120,DN121)</f>
        <v>135.08545923728</v>
      </c>
      <c r="DP120" s="11" t="n">
        <f aca="false">IF(DO120&lt;DO119,DO119,DO120)</f>
        <v>135.08545923728</v>
      </c>
      <c r="DQ120" s="6" t="n">
        <f aca="false">IF(DP121&gt;DP120,DP120,DP121)</f>
        <v>135.08545923728</v>
      </c>
      <c r="DR120" s="11" t="n">
        <f aca="false">IF(DQ120&lt;DQ119,DQ119,DQ120)</f>
        <v>135.08545923728</v>
      </c>
      <c r="DS120" s="6" t="n">
        <f aca="false">IF(DR121&gt;DR120,DR120,DR121)</f>
        <v>135.08545923728</v>
      </c>
      <c r="DT120" s="11" t="n">
        <f aca="false">IF(DS120&lt;DS119,DS119,DS120)</f>
        <v>135.08545923728</v>
      </c>
      <c r="DU120" s="6" t="n">
        <f aca="false">IF(DT121&gt;DT120,DT120,DT121)</f>
        <v>135.08545923728</v>
      </c>
      <c r="DV120" s="11" t="n">
        <f aca="false">IF(DU120&lt;DU119,DU119,DU120)</f>
        <v>135.08545923728</v>
      </c>
      <c r="DW120" s="6" t="n">
        <f aca="false">IF(DV121&gt;DV120,DV120,DV121)</f>
        <v>135.08545923728</v>
      </c>
      <c r="DX120" s="11" t="n">
        <f aca="false">IF(DW120&lt;DW119,DW119,DW120)</f>
        <v>135.08545923728</v>
      </c>
      <c r="DY120" s="6" t="n">
        <f aca="false">IF(DX121&gt;DX120,DX120,DX121)</f>
        <v>135.08545923728</v>
      </c>
      <c r="DZ120" s="11" t="n">
        <f aca="false">IF(DY120&lt;DY119,DY119,DY120)</f>
        <v>135.08545923728</v>
      </c>
      <c r="EA120" s="5" t="n">
        <f aca="false">DZ120</f>
        <v>135.08545923728</v>
      </c>
      <c r="EB120" s="10" t="n">
        <f aca="false">SIGN(EA120-EA119)</f>
        <v>1</v>
      </c>
    </row>
    <row r="121" customFormat="false" ht="12.75" hidden="false" customHeight="false" outlineLevel="0" collapsed="false">
      <c r="A121" s="9" t="n">
        <f aca="false">A120+1</f>
        <v>118</v>
      </c>
      <c r="B121" s="5" t="n">
        <f aca="true">RAND()*150</f>
        <v>16.9770055782752</v>
      </c>
      <c r="C121" s="6" t="n">
        <f aca="false">IF(B121&lt;B120,B120,B121)</f>
        <v>75.0556270858891</v>
      </c>
      <c r="D121" s="6" t="n">
        <f aca="false">IF(C122&gt;C121,C121,C122)</f>
        <v>5.0468534641378</v>
      </c>
      <c r="E121" s="6" t="n">
        <f aca="false">IF(D121&lt;D120,D120,D121)</f>
        <v>134.06811484111</v>
      </c>
      <c r="F121" s="6" t="n">
        <f aca="false">IF(E122&gt;E121,E121,E122)</f>
        <v>5.68850589139667</v>
      </c>
      <c r="G121" s="6" t="n">
        <f aca="false">IF(F121&lt;F120,F120,F121)</f>
        <v>116.057360873103</v>
      </c>
      <c r="H121" s="6" t="n">
        <f aca="false">IF(G122&gt;G121,G121,G122)</f>
        <v>9.6571290135574</v>
      </c>
      <c r="I121" s="6" t="n">
        <f aca="false">IF(H121&lt;H120,H120,H121)</f>
        <v>78.7378350186547</v>
      </c>
      <c r="J121" s="6" t="n">
        <f aca="false">IF(I122&gt;I121,I121,I122)</f>
        <v>18.9749041528538</v>
      </c>
      <c r="K121" s="6" t="n">
        <f aca="false">IF(J121&lt;J120,J120,J121)</f>
        <v>93.3802178068811</v>
      </c>
      <c r="L121" s="6" t="n">
        <f aca="false">IF(K122&gt;K121,K121,K122)</f>
        <v>23.2855117962008</v>
      </c>
      <c r="M121" s="6" t="n">
        <f aca="false">IF(L121&lt;L120,L120,L121)</f>
        <v>135.807371689111</v>
      </c>
      <c r="N121" s="6" t="n">
        <f aca="false">IF(M122&gt;M121,M121,M122)</f>
        <v>25.3474557156105</v>
      </c>
      <c r="O121" s="6" t="n">
        <f aca="false">IF(N121&lt;N120,N120,N121)</f>
        <v>73.9835452327785</v>
      </c>
      <c r="P121" s="6" t="n">
        <f aca="false">IF(O122&gt;O121,O121,O122)</f>
        <v>40.2412980342461</v>
      </c>
      <c r="Q121" s="6" t="n">
        <f aca="false">IF(P121&lt;P120,P120,P121)</f>
        <v>86.3876601758608</v>
      </c>
      <c r="R121" s="6" t="n">
        <f aca="false">IF(Q122&gt;Q121,Q121,Q122)</f>
        <v>73.9835452327785</v>
      </c>
      <c r="S121" s="6" t="n">
        <f aca="false">IF(R121&lt;R120,R120,R121)</f>
        <v>73.9835452327785</v>
      </c>
      <c r="T121" s="6" t="n">
        <f aca="false">IF(S122&gt;S121,S121,S122)</f>
        <v>73.9835452327785</v>
      </c>
      <c r="U121" s="6" t="n">
        <f aca="false">IF(T121&lt;T120,T120,T121)</f>
        <v>119.494239635196</v>
      </c>
      <c r="V121" s="6" t="n">
        <f aca="false">IF(U122&gt;U121,U121,U122)</f>
        <v>75.0556270858891</v>
      </c>
      <c r="W121" s="6" t="n">
        <f aca="false">IF(V121&lt;V120,V120,V121)</f>
        <v>95.4511281508581</v>
      </c>
      <c r="X121" s="6" t="n">
        <f aca="false">IF(W122&gt;W121,W121,W122)</f>
        <v>78.7378350186547</v>
      </c>
      <c r="Y121" s="6" t="n">
        <f aca="false">IF(X121&lt;X120,X120,X121)</f>
        <v>140.070303548912</v>
      </c>
      <c r="Z121" s="6" t="n">
        <f aca="false">IF(Y122&gt;Y121,Y121,Y122)</f>
        <v>79.0504405441544</v>
      </c>
      <c r="AA121" s="6" t="n">
        <f aca="false">IF(Z121&lt;Z120,Z120,Z121)</f>
        <v>113.900237701114</v>
      </c>
      <c r="AB121" s="6" t="n">
        <f aca="false">IF(AA122&gt;AA121,AA121,AA122)</f>
        <v>86.3876601758608</v>
      </c>
      <c r="AC121" s="6" t="n">
        <f aca="false">IF(AB121&lt;AB120,AB120,AB121)</f>
        <v>109.682144683814</v>
      </c>
      <c r="AD121" s="6" t="n">
        <f aca="false">IF(AC122&gt;AC121,AC121,AC122)</f>
        <v>93.3802178068811</v>
      </c>
      <c r="AE121" s="6" t="n">
        <f aca="false">IF(AD121&lt;AD120,AD120,AD121)</f>
        <v>93.3802178068811</v>
      </c>
      <c r="AF121" s="6" t="n">
        <f aca="false">IF(AE122&gt;AE121,AE121,AE122)</f>
        <v>93.3802178068811</v>
      </c>
      <c r="AG121" s="6" t="n">
        <f aca="false">IF(AF121&lt;AF120,AF120,AF121)</f>
        <v>103.824310364223</v>
      </c>
      <c r="AH121" s="6" t="n">
        <f aca="false">IF(AG122&gt;AG121,AG121,AG122)</f>
        <v>95.4511281508581</v>
      </c>
      <c r="AI121" s="6" t="n">
        <f aca="false">IF(AH121&lt;AH120,AH120,AH121)</f>
        <v>95.4511281508581</v>
      </c>
      <c r="AJ121" s="6" t="n">
        <f aca="false">IF(AI122&gt;AI121,AI121,AI122)</f>
        <v>95.4511281508581</v>
      </c>
      <c r="AK121" s="6" t="n">
        <f aca="false">IF(AJ121&lt;AJ120,AJ120,AJ121)</f>
        <v>95.4511281508581</v>
      </c>
      <c r="AL121" s="6" t="n">
        <f aca="false">IF(AK122&gt;AK121,AK121,AK122)</f>
        <v>95.4511281508581</v>
      </c>
      <c r="AM121" s="6" t="n">
        <f aca="false">IF(AL121&lt;AL120,AL120,AL121)</f>
        <v>113.429454794105</v>
      </c>
      <c r="AN121" s="6" t="n">
        <f aca="false">IF(AM122&gt;AM121,AM121,AM122)</f>
        <v>103.824310364223</v>
      </c>
      <c r="AO121" s="6" t="n">
        <f aca="false">IF(AN121&lt;AN120,AN120,AN121)</f>
        <v>103.824310364223</v>
      </c>
      <c r="AP121" s="6" t="n">
        <f aca="false">IF(AO122&gt;AO121,AO121,AO122)</f>
        <v>103.824310364223</v>
      </c>
      <c r="AQ121" s="6" t="n">
        <f aca="false">IF(AP121&lt;AP120,AP120,AP121)</f>
        <v>136.562298013696</v>
      </c>
      <c r="AR121" s="6" t="n">
        <f aca="false">IF(AQ122&gt;AQ121,AQ121,AQ122)</f>
        <v>104.454818237108</v>
      </c>
      <c r="AS121" s="6" t="n">
        <f aca="false">IF(AR121&lt;AR120,AR120,AR121)</f>
        <v>135.750613226048</v>
      </c>
      <c r="AT121" s="6" t="n">
        <f aca="false">IF(AS122&gt;AS121,AS121,AS122)</f>
        <v>104.705096292295</v>
      </c>
      <c r="AU121" s="6" t="n">
        <f aca="false">IF(AT121&lt;AT120,AT120,AT121)</f>
        <v>104.705096292295</v>
      </c>
      <c r="AV121" s="6" t="n">
        <f aca="false">IF(AU122&gt;AU121,AU121,AU122)</f>
        <v>104.705096292295</v>
      </c>
      <c r="AW121" s="6" t="n">
        <f aca="false">IF(AV121&lt;AV120,AV120,AV121)</f>
        <v>104.705096292295</v>
      </c>
      <c r="AX121" s="6" t="n">
        <f aca="false">IF(AW122&gt;AW121,AW121,AW122)</f>
        <v>104.705096292295</v>
      </c>
      <c r="AY121" s="6" t="n">
        <f aca="false">IF(AX121&lt;AX120,AX120,AX121)</f>
        <v>122.622942744438</v>
      </c>
      <c r="AZ121" s="6" t="n">
        <f aca="false">IF(AY122&gt;AY121,AY121,AY122)</f>
        <v>109.682144683814</v>
      </c>
      <c r="BA121" s="6" t="n">
        <f aca="false">IF(AZ121&lt;AZ120,AZ120,AZ121)</f>
        <v>135.451211173883</v>
      </c>
      <c r="BB121" s="6" t="n">
        <f aca="false">IF(BA122&gt;BA121,BA121,BA122)</f>
        <v>113.429454794105</v>
      </c>
      <c r="BC121" s="6" t="n">
        <f aca="false">IF(BB121&lt;BB120,BB120,BB121)</f>
        <v>113.429454794105</v>
      </c>
      <c r="BD121" s="6" t="n">
        <f aca="false">IF(BC122&gt;BC121,BC121,BC122)</f>
        <v>113.429454794105</v>
      </c>
      <c r="BE121" s="6" t="n">
        <f aca="false">IF(BD121&lt;BD120,BD120,BD121)</f>
        <v>134.347402741753</v>
      </c>
      <c r="BF121" s="6" t="n">
        <f aca="false">IF(BE122&gt;BE121,BE121,BE122)</f>
        <v>113.900237701114</v>
      </c>
      <c r="BG121" s="6" t="n">
        <f aca="false">IF(BF121&lt;BF120,BF120,BF121)</f>
        <v>128.994386276045</v>
      </c>
      <c r="BH121" s="6" t="n">
        <f aca="false">IF(BG122&gt;BG121,BG121,BG122)</f>
        <v>116.057360873103</v>
      </c>
      <c r="BI121" s="6" t="n">
        <f aca="false">IF(BH121&lt;BH120,BH120,BH121)</f>
        <v>141.614281800982</v>
      </c>
      <c r="BJ121" s="6" t="n">
        <f aca="false">IF(BI122&gt;BI121,BI121,BI122)</f>
        <v>119.494239635196</v>
      </c>
      <c r="BK121" s="6" t="n">
        <f aca="false">IF(BJ121&lt;BJ120,BJ120,BJ121)</f>
        <v>138.799199089516</v>
      </c>
      <c r="BL121" s="6" t="n">
        <f aca="false">IF(BK122&gt;BK121,BK121,BK122)</f>
        <v>122.622942744438</v>
      </c>
      <c r="BM121" s="6" t="n">
        <f aca="false">IF(BL121&lt;BL120,BL120,BL121)</f>
        <v>122.622942744438</v>
      </c>
      <c r="BN121" s="6" t="n">
        <f aca="false">IF(BM122&gt;BM121,BM121,BM122)</f>
        <v>122.622942744438</v>
      </c>
      <c r="BO121" s="6" t="n">
        <f aca="false">IF(BN121&lt;BN120,BN120,BN121)</f>
        <v>122.622942744438</v>
      </c>
      <c r="BP121" s="6" t="n">
        <f aca="false">IF(BO122&gt;BO121,BO121,BO122)</f>
        <v>122.622942744438</v>
      </c>
      <c r="BQ121" s="6" t="n">
        <f aca="false">IF(BP121&lt;BP120,BP120,BP121)</f>
        <v>122.622942744438</v>
      </c>
      <c r="BR121" s="6" t="n">
        <f aca="false">IF(BQ122&gt;BQ121,BQ121,BQ122)</f>
        <v>122.622942744438</v>
      </c>
      <c r="BS121" s="6" t="n">
        <f aca="false">IF(BR121&lt;BR120,BR120,BR121)</f>
        <v>122.622942744438</v>
      </c>
      <c r="BT121" s="6" t="n">
        <f aca="false">IF(BS122&gt;BS121,BS121,BS122)</f>
        <v>122.622942744438</v>
      </c>
      <c r="BU121" s="6" t="n">
        <f aca="false">IF(BT121&lt;BT120,BT120,BT121)</f>
        <v>122.622942744438</v>
      </c>
      <c r="BV121" s="6" t="n">
        <f aca="false">IF(BU122&gt;BU121,BU121,BU122)</f>
        <v>122.622942744438</v>
      </c>
      <c r="BW121" s="6" t="n">
        <f aca="false">IF(BV121&lt;BV120,BV120,BV121)</f>
        <v>140.03573608773</v>
      </c>
      <c r="BX121" s="6" t="n">
        <f aca="false">IF(BW122&gt;BW121,BW121,BW122)</f>
        <v>128.994386276045</v>
      </c>
      <c r="BY121" s="6" t="n">
        <f aca="false">IF(BX121&lt;BX120,BX120,BX121)</f>
        <v>128.994386276045</v>
      </c>
      <c r="BZ121" s="6" t="n">
        <f aca="false">IF(BY122&gt;BY121,BY121,BY122)</f>
        <v>128.994386276045</v>
      </c>
      <c r="CA121" s="6" t="n">
        <f aca="false">IF(BZ121&lt;BZ120,BZ120,BZ121)</f>
        <v>128.994386276045</v>
      </c>
      <c r="CB121" s="6" t="n">
        <f aca="false">IF(CA122&gt;CA121,CA121,CA122)</f>
        <v>128.994386276045</v>
      </c>
      <c r="CC121" s="6" t="n">
        <f aca="false">IF(CB121&lt;CB120,CB120,CB121)</f>
        <v>140.913584935764</v>
      </c>
      <c r="CD121" s="6" t="n">
        <f aca="false">IF(CC122&gt;CC121,CC121,CC122)</f>
        <v>134.06811484111</v>
      </c>
      <c r="CE121" s="6" t="n">
        <f aca="false">IF(CD121&lt;CD120,CD120,CD121)</f>
        <v>135.08545923728</v>
      </c>
      <c r="CF121" s="6" t="n">
        <f aca="false">IF(CE122&gt;CE121,CE121,CE122)</f>
        <v>134.347402741753</v>
      </c>
      <c r="CG121" s="6" t="n">
        <f aca="false">IF(CF121&lt;CF120,CF120,CF121)</f>
        <v>134.347402741753</v>
      </c>
      <c r="CH121" s="6" t="n">
        <f aca="false">IF(CG122&gt;CG121,CG121,CG122)</f>
        <v>134.347402741753</v>
      </c>
      <c r="CI121" s="6" t="n">
        <f aca="false">IF(CH121&lt;CH120,CH120,CH121)</f>
        <v>134.347402741753</v>
      </c>
      <c r="CJ121" s="6" t="n">
        <f aca="false">IF(CI122&gt;CI121,CI121,CI122)</f>
        <v>134.347402741753</v>
      </c>
      <c r="CK121" s="6" t="n">
        <f aca="false">IF(CJ121&lt;CJ120,CJ120,CJ121)</f>
        <v>134.347402741753</v>
      </c>
      <c r="CL121" s="6" t="n">
        <f aca="false">IF(CK122&gt;CK121,CK121,CK122)</f>
        <v>134.347402741753</v>
      </c>
      <c r="CM121" s="6" t="n">
        <f aca="false">IF(CL121&lt;CL120,CL120,CL121)</f>
        <v>134.347402741753</v>
      </c>
      <c r="CN121" s="6" t="n">
        <f aca="false">IF(CM122&gt;CM121,CM121,CM122)</f>
        <v>134.347402741753</v>
      </c>
      <c r="CO121" s="6" t="n">
        <f aca="false">IF(CN121&lt;CN120,CN120,CN121)</f>
        <v>140.311192985955</v>
      </c>
      <c r="CP121" s="6" t="n">
        <f aca="false">IF(CO122&gt;CO121,CO121,CO122)</f>
        <v>135.08545923728</v>
      </c>
      <c r="CQ121" s="6" t="n">
        <f aca="false">IF(CP121&lt;CP120,CP120,CP121)</f>
        <v>135.08545923728</v>
      </c>
      <c r="CR121" s="6" t="n">
        <f aca="false">IF(CQ122&gt;CQ121,CQ121,CQ122)</f>
        <v>135.08545923728</v>
      </c>
      <c r="CS121" s="6" t="n">
        <f aca="false">IF(CR121&lt;CR120,CR120,CR121)</f>
        <v>135.08545923728</v>
      </c>
      <c r="CT121" s="6" t="n">
        <f aca="false">IF(CS122&gt;CS121,CS121,CS122)</f>
        <v>135.08545923728</v>
      </c>
      <c r="CU121" s="6" t="n">
        <f aca="false">IF(CT121&lt;CT120,CT120,CT121)</f>
        <v>148.234679960402</v>
      </c>
      <c r="CV121" s="6" t="n">
        <f aca="false">IF(CU122&gt;CU121,CU121,CU122)</f>
        <v>135.451211173883</v>
      </c>
      <c r="CW121" s="6" t="n">
        <f aca="false">IF(CV121&lt;CV120,CV120,CV121)</f>
        <v>135.451211173883</v>
      </c>
      <c r="CX121" s="6" t="n">
        <f aca="false">IF(CW122&gt;CW121,CW121,CW122)</f>
        <v>135.451211173883</v>
      </c>
      <c r="CY121" s="6" t="n">
        <f aca="false">IF(CX121&lt;CX120,CX120,CX121)</f>
        <v>135.451211173883</v>
      </c>
      <c r="CZ121" s="6" t="n">
        <f aca="false">IF(CY122&gt;CY121,CY121,CY122)</f>
        <v>135.451211173883</v>
      </c>
      <c r="DA121" s="6" t="n">
        <f aca="false">IF(CZ121&lt;CZ120,CZ120,CZ121)</f>
        <v>135.451211173883</v>
      </c>
      <c r="DB121" s="6" t="n">
        <f aca="false">IF(DA122&gt;DA121,DA121,DA122)</f>
        <v>135.451211173883</v>
      </c>
      <c r="DC121" s="6" t="n">
        <f aca="false">IF(DB121&lt;DB120,DB120,DB121)</f>
        <v>135.451211173883</v>
      </c>
      <c r="DD121" s="6" t="n">
        <f aca="false">IF(DC122&gt;DC121,DC121,DC122)</f>
        <v>135.451211173883</v>
      </c>
      <c r="DE121" s="6" t="n">
        <f aca="false">IF(DD121&lt;DD120,DD120,DD121)</f>
        <v>135.451211173883</v>
      </c>
      <c r="DF121" s="6" t="n">
        <f aca="false">IF(DE122&gt;DE121,DE121,DE122)</f>
        <v>135.451211173883</v>
      </c>
      <c r="DG121" s="6" t="n">
        <f aca="false">IF(DF121&lt;DF120,DF120,DF121)</f>
        <v>135.451211173883</v>
      </c>
      <c r="DH121" s="6" t="n">
        <f aca="false">IF(DG122&gt;DG121,DG121,DG122)</f>
        <v>135.451211173883</v>
      </c>
      <c r="DI121" s="6" t="n">
        <f aca="false">IF(DH121&lt;DH120,DH120,DH121)</f>
        <v>135.451211173883</v>
      </c>
      <c r="DJ121" s="6" t="n">
        <f aca="false">IF(DI122&gt;DI121,DI121,DI122)</f>
        <v>135.451211173883</v>
      </c>
      <c r="DK121" s="6" t="n">
        <f aca="false">IF(DJ121&lt;DJ120,DJ120,DJ121)</f>
        <v>135.451211173883</v>
      </c>
      <c r="DL121" s="6" t="n">
        <f aca="false">IF(DK122&gt;DK121,DK121,DK122)</f>
        <v>135.451211173883</v>
      </c>
      <c r="DM121" s="6" t="n">
        <f aca="false">IF(DL121&lt;DL120,DL120,DL121)</f>
        <v>135.451211173883</v>
      </c>
      <c r="DN121" s="6" t="n">
        <f aca="false">IF(DM122&gt;DM121,DM121,DM122)</f>
        <v>135.451211173883</v>
      </c>
      <c r="DO121" s="6" t="n">
        <f aca="false">IF(DN121&lt;DN120,DN120,DN121)</f>
        <v>135.451211173883</v>
      </c>
      <c r="DP121" s="6" t="n">
        <f aca="false">IF(DO122&gt;DO121,DO121,DO122)</f>
        <v>135.451211173883</v>
      </c>
      <c r="DQ121" s="6" t="n">
        <f aca="false">IF(DP121&lt;DP120,DP120,DP121)</f>
        <v>135.451211173883</v>
      </c>
      <c r="DR121" s="6" t="n">
        <f aca="false">IF(DQ122&gt;DQ121,DQ121,DQ122)</f>
        <v>135.451211173883</v>
      </c>
      <c r="DS121" s="6" t="n">
        <f aca="false">IF(DR121&lt;DR120,DR120,DR121)</f>
        <v>135.451211173883</v>
      </c>
      <c r="DT121" s="6" t="n">
        <f aca="false">IF(DS122&gt;DS121,DS121,DS122)</f>
        <v>135.451211173883</v>
      </c>
      <c r="DU121" s="6" t="n">
        <f aca="false">IF(DT121&lt;DT120,DT120,DT121)</f>
        <v>135.451211173883</v>
      </c>
      <c r="DV121" s="6" t="n">
        <f aca="false">IF(DU122&gt;DU121,DU121,DU122)</f>
        <v>135.451211173883</v>
      </c>
      <c r="DW121" s="6" t="n">
        <f aca="false">IF(DV121&lt;DV120,DV120,DV121)</f>
        <v>135.451211173883</v>
      </c>
      <c r="DX121" s="6" t="n">
        <f aca="false">IF(DW122&gt;DW121,DW121,DW122)</f>
        <v>135.451211173883</v>
      </c>
      <c r="DY121" s="6" t="n">
        <f aca="false">IF(DX121&lt;DX120,DX120,DX121)</f>
        <v>135.451211173883</v>
      </c>
      <c r="DZ121" s="6" t="n">
        <f aca="false">IF(DY122&gt;DY121,DY121,DY122)</f>
        <v>135.451211173883</v>
      </c>
      <c r="EA121" s="5" t="n">
        <f aca="false">DZ121</f>
        <v>135.451211173883</v>
      </c>
      <c r="EB121" s="10" t="n">
        <f aca="false">SIGN(EA121-EA120)</f>
        <v>1</v>
      </c>
    </row>
    <row r="122" customFormat="false" ht="12.75" hidden="false" customHeight="false" outlineLevel="0" collapsed="false">
      <c r="A122" s="9" t="n">
        <f aca="false">A121+1</f>
        <v>119</v>
      </c>
      <c r="B122" s="5" t="n">
        <f aca="true">RAND()*150</f>
        <v>5.0468534641378</v>
      </c>
      <c r="C122" s="11" t="n">
        <f aca="false">IF(B123&gt;B122,B122,B123)</f>
        <v>5.0468534641378</v>
      </c>
      <c r="D122" s="6" t="n">
        <f aca="false">IF(C122&lt;C121,C121,C122)</f>
        <v>75.0556270858891</v>
      </c>
      <c r="E122" s="11" t="n">
        <f aca="false">IF(D123&gt;D122,D122,D123)</f>
        <v>5.68850589139667</v>
      </c>
      <c r="F122" s="6" t="n">
        <f aca="false">IF(E122&lt;E121,E121,E122)</f>
        <v>134.06811484111</v>
      </c>
      <c r="G122" s="11" t="n">
        <f aca="false">IF(F123&gt;F122,F122,F123)</f>
        <v>9.6571290135574</v>
      </c>
      <c r="H122" s="6" t="n">
        <f aca="false">IF(G122&lt;G121,G121,G122)</f>
        <v>116.057360873103</v>
      </c>
      <c r="I122" s="11" t="n">
        <f aca="false">IF(H123&gt;H122,H122,H123)</f>
        <v>18.9749041528538</v>
      </c>
      <c r="J122" s="6" t="n">
        <f aca="false">IF(I122&lt;I121,I121,I122)</f>
        <v>78.7378350186547</v>
      </c>
      <c r="K122" s="11" t="n">
        <f aca="false">IF(J123&gt;J122,J122,J123)</f>
        <v>23.2855117962008</v>
      </c>
      <c r="L122" s="6" t="n">
        <f aca="false">IF(K122&lt;K121,K121,K122)</f>
        <v>93.3802178068811</v>
      </c>
      <c r="M122" s="11" t="n">
        <f aca="false">IF(L123&gt;L122,L122,L123)</f>
        <v>25.3474557156105</v>
      </c>
      <c r="N122" s="6" t="n">
        <f aca="false">IF(M122&lt;M121,M121,M122)</f>
        <v>135.807371689111</v>
      </c>
      <c r="O122" s="11" t="n">
        <f aca="false">IF(N123&gt;N122,N122,N123)</f>
        <v>40.2412980342461</v>
      </c>
      <c r="P122" s="6" t="n">
        <f aca="false">IF(O122&lt;O121,O121,O122)</f>
        <v>73.9835452327785</v>
      </c>
      <c r="Q122" s="11" t="n">
        <f aca="false">IF(P123&gt;P122,P122,P123)</f>
        <v>73.9835452327785</v>
      </c>
      <c r="R122" s="6" t="n">
        <f aca="false">IF(Q122&lt;Q121,Q121,Q122)</f>
        <v>86.3876601758608</v>
      </c>
      <c r="S122" s="11" t="n">
        <f aca="false">IF(R123&gt;R122,R122,R123)</f>
        <v>75.0556270858891</v>
      </c>
      <c r="T122" s="6" t="n">
        <f aca="false">IF(S122&lt;S121,S121,S122)</f>
        <v>75.0556270858891</v>
      </c>
      <c r="U122" s="11" t="n">
        <f aca="false">IF(T123&gt;T122,T122,T123)</f>
        <v>75.0556270858891</v>
      </c>
      <c r="V122" s="6" t="n">
        <f aca="false">IF(U122&lt;U121,U121,U122)</f>
        <v>119.494239635196</v>
      </c>
      <c r="W122" s="11" t="n">
        <f aca="false">IF(V123&gt;V122,V122,V123)</f>
        <v>78.7378350186547</v>
      </c>
      <c r="X122" s="6" t="n">
        <f aca="false">IF(W122&lt;W121,W121,W122)</f>
        <v>95.4511281508581</v>
      </c>
      <c r="Y122" s="11" t="n">
        <f aca="false">IF(X123&gt;X122,X122,X123)</f>
        <v>79.0504405441544</v>
      </c>
      <c r="Z122" s="6" t="n">
        <f aca="false">IF(Y122&lt;Y121,Y121,Y122)</f>
        <v>140.070303548912</v>
      </c>
      <c r="AA122" s="11" t="n">
        <f aca="false">IF(Z123&gt;Z122,Z122,Z123)</f>
        <v>86.3876601758608</v>
      </c>
      <c r="AB122" s="6" t="n">
        <f aca="false">IF(AA122&lt;AA121,AA121,AA122)</f>
        <v>113.900237701114</v>
      </c>
      <c r="AC122" s="11" t="n">
        <f aca="false">IF(AB123&gt;AB122,AB122,AB123)</f>
        <v>93.3802178068811</v>
      </c>
      <c r="AD122" s="6" t="n">
        <f aca="false">IF(AC122&lt;AC121,AC121,AC122)</f>
        <v>109.682144683814</v>
      </c>
      <c r="AE122" s="11" t="n">
        <f aca="false">IF(AD123&gt;AD122,AD122,AD123)</f>
        <v>95.4511281508581</v>
      </c>
      <c r="AF122" s="6" t="n">
        <f aca="false">IF(AE122&lt;AE121,AE121,AE122)</f>
        <v>95.4511281508581</v>
      </c>
      <c r="AG122" s="11" t="n">
        <f aca="false">IF(AF123&gt;AF122,AF122,AF123)</f>
        <v>95.4511281508581</v>
      </c>
      <c r="AH122" s="6" t="n">
        <f aca="false">IF(AG122&lt;AG121,AG121,AG122)</f>
        <v>103.824310364223</v>
      </c>
      <c r="AI122" s="11" t="n">
        <f aca="false">IF(AH123&gt;AH122,AH122,AH123)</f>
        <v>103.824310364223</v>
      </c>
      <c r="AJ122" s="6" t="n">
        <f aca="false">IF(AI122&lt;AI121,AI121,AI122)</f>
        <v>103.824310364223</v>
      </c>
      <c r="AK122" s="11" t="n">
        <f aca="false">IF(AJ123&gt;AJ122,AJ122,AJ123)</f>
        <v>103.824310364223</v>
      </c>
      <c r="AL122" s="6" t="n">
        <f aca="false">IF(AK122&lt;AK121,AK121,AK122)</f>
        <v>103.824310364223</v>
      </c>
      <c r="AM122" s="11" t="n">
        <f aca="false">IF(AL123&gt;AL122,AL122,AL123)</f>
        <v>103.824310364223</v>
      </c>
      <c r="AN122" s="6" t="n">
        <f aca="false">IF(AM122&lt;AM121,AM121,AM122)</f>
        <v>113.429454794105</v>
      </c>
      <c r="AO122" s="11" t="n">
        <f aca="false">IF(AN123&gt;AN122,AN122,AN123)</f>
        <v>104.454818237108</v>
      </c>
      <c r="AP122" s="6" t="n">
        <f aca="false">IF(AO122&lt;AO121,AO121,AO122)</f>
        <v>104.454818237108</v>
      </c>
      <c r="AQ122" s="11" t="n">
        <f aca="false">IF(AP123&gt;AP122,AP122,AP123)</f>
        <v>104.454818237108</v>
      </c>
      <c r="AR122" s="6" t="n">
        <f aca="false">IF(AQ122&lt;AQ121,AQ121,AQ122)</f>
        <v>136.562298013696</v>
      </c>
      <c r="AS122" s="11" t="n">
        <f aca="false">IF(AR123&gt;AR122,AR122,AR123)</f>
        <v>104.705096292295</v>
      </c>
      <c r="AT122" s="6" t="n">
        <f aca="false">IF(AS122&lt;AS121,AS121,AS122)</f>
        <v>135.750613226048</v>
      </c>
      <c r="AU122" s="11" t="n">
        <f aca="false">IF(AT123&gt;AT122,AT122,AT123)</f>
        <v>109.682144683814</v>
      </c>
      <c r="AV122" s="6" t="n">
        <f aca="false">IF(AU122&lt;AU121,AU121,AU122)</f>
        <v>109.682144683814</v>
      </c>
      <c r="AW122" s="11" t="n">
        <f aca="false">IF(AV123&gt;AV122,AV122,AV123)</f>
        <v>109.682144683814</v>
      </c>
      <c r="AX122" s="6" t="n">
        <f aca="false">IF(AW122&lt;AW121,AW121,AW122)</f>
        <v>109.682144683814</v>
      </c>
      <c r="AY122" s="11" t="n">
        <f aca="false">IF(AX123&gt;AX122,AX122,AX123)</f>
        <v>109.682144683814</v>
      </c>
      <c r="AZ122" s="6" t="n">
        <f aca="false">IF(AY122&lt;AY121,AY121,AY122)</f>
        <v>122.622942744438</v>
      </c>
      <c r="BA122" s="11" t="n">
        <f aca="false">IF(AZ123&gt;AZ122,AZ122,AZ123)</f>
        <v>113.429454794105</v>
      </c>
      <c r="BB122" s="6" t="n">
        <f aca="false">IF(BA122&lt;BA121,BA121,BA122)</f>
        <v>135.451211173883</v>
      </c>
      <c r="BC122" s="11" t="n">
        <f aca="false">IF(BB123&gt;BB122,BB122,BB123)</f>
        <v>113.900237701114</v>
      </c>
      <c r="BD122" s="6" t="n">
        <f aca="false">IF(BC122&lt;BC121,BC121,BC122)</f>
        <v>113.900237701114</v>
      </c>
      <c r="BE122" s="11" t="n">
        <f aca="false">IF(BD123&gt;BD122,BD122,BD123)</f>
        <v>113.900237701114</v>
      </c>
      <c r="BF122" s="6" t="n">
        <f aca="false">IF(BE122&lt;BE121,BE121,BE122)</f>
        <v>134.347402741753</v>
      </c>
      <c r="BG122" s="11" t="n">
        <f aca="false">IF(BF123&gt;BF122,BF122,BF123)</f>
        <v>116.057360873103</v>
      </c>
      <c r="BH122" s="6" t="n">
        <f aca="false">IF(BG122&lt;BG121,BG121,BG122)</f>
        <v>128.994386276045</v>
      </c>
      <c r="BI122" s="11" t="n">
        <f aca="false">IF(BH123&gt;BH122,BH122,BH123)</f>
        <v>119.494239635196</v>
      </c>
      <c r="BJ122" s="6" t="n">
        <f aca="false">IF(BI122&lt;BI121,BI121,BI122)</f>
        <v>141.614281800982</v>
      </c>
      <c r="BK122" s="11" t="n">
        <f aca="false">IF(BJ123&gt;BJ122,BJ122,BJ123)</f>
        <v>122.622942744438</v>
      </c>
      <c r="BL122" s="6" t="n">
        <f aca="false">IF(BK122&lt;BK121,BK121,BK122)</f>
        <v>138.799199089516</v>
      </c>
      <c r="BM122" s="11" t="n">
        <f aca="false">IF(BL123&gt;BL122,BL122,BL123)</f>
        <v>128.994386276045</v>
      </c>
      <c r="BN122" s="6" t="n">
        <f aca="false">IF(BM122&lt;BM121,BM121,BM122)</f>
        <v>128.994386276045</v>
      </c>
      <c r="BO122" s="11" t="n">
        <f aca="false">IF(BN123&gt;BN122,BN122,BN123)</f>
        <v>128.994386276045</v>
      </c>
      <c r="BP122" s="6" t="n">
        <f aca="false">IF(BO122&lt;BO121,BO121,BO122)</f>
        <v>128.994386276045</v>
      </c>
      <c r="BQ122" s="11" t="n">
        <f aca="false">IF(BP123&gt;BP122,BP122,BP123)</f>
        <v>128.994386276045</v>
      </c>
      <c r="BR122" s="6" t="n">
        <f aca="false">IF(BQ122&lt;BQ121,BQ121,BQ122)</f>
        <v>128.994386276045</v>
      </c>
      <c r="BS122" s="11" t="n">
        <f aca="false">IF(BR123&gt;BR122,BR122,BR123)</f>
        <v>128.994386276045</v>
      </c>
      <c r="BT122" s="6" t="n">
        <f aca="false">IF(BS122&lt;BS121,BS121,BS122)</f>
        <v>128.994386276045</v>
      </c>
      <c r="BU122" s="11" t="n">
        <f aca="false">IF(BT123&gt;BT122,BT122,BT123)</f>
        <v>128.994386276045</v>
      </c>
      <c r="BV122" s="6" t="n">
        <f aca="false">IF(BU122&lt;BU121,BU121,BU122)</f>
        <v>128.994386276045</v>
      </c>
      <c r="BW122" s="11" t="n">
        <f aca="false">IF(BV123&gt;BV122,BV122,BV123)</f>
        <v>128.994386276045</v>
      </c>
      <c r="BX122" s="6" t="n">
        <f aca="false">IF(BW122&lt;BW121,BW121,BW122)</f>
        <v>140.03573608773</v>
      </c>
      <c r="BY122" s="11" t="n">
        <f aca="false">IF(BX123&gt;BX122,BX122,BX123)</f>
        <v>134.06811484111</v>
      </c>
      <c r="BZ122" s="6" t="n">
        <f aca="false">IF(BY122&lt;BY121,BY121,BY122)</f>
        <v>134.06811484111</v>
      </c>
      <c r="CA122" s="11" t="n">
        <f aca="false">IF(BZ123&gt;BZ122,BZ122,BZ123)</f>
        <v>134.06811484111</v>
      </c>
      <c r="CB122" s="6" t="n">
        <f aca="false">IF(CA122&lt;CA121,CA121,CA122)</f>
        <v>134.06811484111</v>
      </c>
      <c r="CC122" s="11" t="n">
        <f aca="false">IF(CB123&gt;CB122,CB122,CB123)</f>
        <v>134.06811484111</v>
      </c>
      <c r="CD122" s="6" t="n">
        <f aca="false">IF(CC122&lt;CC121,CC121,CC122)</f>
        <v>140.913584935764</v>
      </c>
      <c r="CE122" s="11" t="n">
        <f aca="false">IF(CD123&gt;CD122,CD122,CD123)</f>
        <v>134.347402741753</v>
      </c>
      <c r="CF122" s="6" t="n">
        <f aca="false">IF(CE122&lt;CE121,CE121,CE122)</f>
        <v>135.08545923728</v>
      </c>
      <c r="CG122" s="11" t="n">
        <f aca="false">IF(CF123&gt;CF122,CF122,CF123)</f>
        <v>135.08545923728</v>
      </c>
      <c r="CH122" s="6" t="n">
        <f aca="false">IF(CG122&lt;CG121,CG121,CG122)</f>
        <v>135.08545923728</v>
      </c>
      <c r="CI122" s="11" t="n">
        <f aca="false">IF(CH123&gt;CH122,CH122,CH123)</f>
        <v>135.08545923728</v>
      </c>
      <c r="CJ122" s="6" t="n">
        <f aca="false">IF(CI122&lt;CI121,CI121,CI122)</f>
        <v>135.08545923728</v>
      </c>
      <c r="CK122" s="11" t="n">
        <f aca="false">IF(CJ123&gt;CJ122,CJ122,CJ123)</f>
        <v>135.08545923728</v>
      </c>
      <c r="CL122" s="6" t="n">
        <f aca="false">IF(CK122&lt;CK121,CK121,CK122)</f>
        <v>135.08545923728</v>
      </c>
      <c r="CM122" s="11" t="n">
        <f aca="false">IF(CL123&gt;CL122,CL122,CL123)</f>
        <v>135.08545923728</v>
      </c>
      <c r="CN122" s="6" t="n">
        <f aca="false">IF(CM122&lt;CM121,CM121,CM122)</f>
        <v>135.08545923728</v>
      </c>
      <c r="CO122" s="11" t="n">
        <f aca="false">IF(CN123&gt;CN122,CN122,CN123)</f>
        <v>135.08545923728</v>
      </c>
      <c r="CP122" s="6" t="n">
        <f aca="false">IF(CO122&lt;CO121,CO121,CO122)</f>
        <v>140.311192985955</v>
      </c>
      <c r="CQ122" s="11" t="n">
        <f aca="false">IF(CP123&gt;CP122,CP122,CP123)</f>
        <v>135.451211173883</v>
      </c>
      <c r="CR122" s="6" t="n">
        <f aca="false">IF(CQ122&lt;CQ121,CQ121,CQ122)</f>
        <v>135.451211173883</v>
      </c>
      <c r="CS122" s="11" t="n">
        <f aca="false">IF(CR123&gt;CR122,CR122,CR123)</f>
        <v>135.451211173883</v>
      </c>
      <c r="CT122" s="6" t="n">
        <f aca="false">IF(CS122&lt;CS121,CS121,CS122)</f>
        <v>135.451211173883</v>
      </c>
      <c r="CU122" s="11" t="n">
        <f aca="false">IF(CT123&gt;CT122,CT122,CT123)</f>
        <v>135.451211173883</v>
      </c>
      <c r="CV122" s="6" t="n">
        <f aca="false">IF(CU122&lt;CU121,CU121,CU122)</f>
        <v>148.234679960402</v>
      </c>
      <c r="CW122" s="11" t="n">
        <f aca="false">IF(CV123&gt;CV122,CV122,CV123)</f>
        <v>135.750613226048</v>
      </c>
      <c r="CX122" s="6" t="n">
        <f aca="false">IF(CW122&lt;CW121,CW121,CW122)</f>
        <v>135.750613226048</v>
      </c>
      <c r="CY122" s="11" t="n">
        <f aca="false">IF(CX123&gt;CX122,CX122,CX123)</f>
        <v>135.750613226048</v>
      </c>
      <c r="CZ122" s="6" t="n">
        <f aca="false">IF(CY122&lt;CY121,CY121,CY122)</f>
        <v>135.750613226048</v>
      </c>
      <c r="DA122" s="11" t="n">
        <f aca="false">IF(CZ123&gt;CZ122,CZ122,CZ123)</f>
        <v>135.750613226048</v>
      </c>
      <c r="DB122" s="6" t="n">
        <f aca="false">IF(DA122&lt;DA121,DA121,DA122)</f>
        <v>135.750613226048</v>
      </c>
      <c r="DC122" s="11" t="n">
        <f aca="false">IF(DB123&gt;DB122,DB122,DB123)</f>
        <v>135.750613226048</v>
      </c>
      <c r="DD122" s="6" t="n">
        <f aca="false">IF(DC122&lt;DC121,DC121,DC122)</f>
        <v>135.750613226048</v>
      </c>
      <c r="DE122" s="11" t="n">
        <f aca="false">IF(DD123&gt;DD122,DD122,DD123)</f>
        <v>135.750613226048</v>
      </c>
      <c r="DF122" s="6" t="n">
        <f aca="false">IF(DE122&lt;DE121,DE121,DE122)</f>
        <v>135.750613226048</v>
      </c>
      <c r="DG122" s="11" t="n">
        <f aca="false">IF(DF123&gt;DF122,DF122,DF123)</f>
        <v>135.750613226048</v>
      </c>
      <c r="DH122" s="6" t="n">
        <f aca="false">IF(DG122&lt;DG121,DG121,DG122)</f>
        <v>135.750613226048</v>
      </c>
      <c r="DI122" s="11" t="n">
        <f aca="false">IF(DH123&gt;DH122,DH122,DH123)</f>
        <v>135.750613226048</v>
      </c>
      <c r="DJ122" s="6" t="n">
        <f aca="false">IF(DI122&lt;DI121,DI121,DI122)</f>
        <v>135.750613226048</v>
      </c>
      <c r="DK122" s="11" t="n">
        <f aca="false">IF(DJ123&gt;DJ122,DJ122,DJ123)</f>
        <v>135.750613226048</v>
      </c>
      <c r="DL122" s="6" t="n">
        <f aca="false">IF(DK122&lt;DK121,DK121,DK122)</f>
        <v>135.750613226048</v>
      </c>
      <c r="DM122" s="11" t="n">
        <f aca="false">IF(DL123&gt;DL122,DL122,DL123)</f>
        <v>135.750613226048</v>
      </c>
      <c r="DN122" s="6" t="n">
        <f aca="false">IF(DM122&lt;DM121,DM121,DM122)</f>
        <v>135.750613226048</v>
      </c>
      <c r="DO122" s="11" t="n">
        <f aca="false">IF(DN123&gt;DN122,DN122,DN123)</f>
        <v>135.750613226048</v>
      </c>
      <c r="DP122" s="6" t="n">
        <f aca="false">IF(DO122&lt;DO121,DO121,DO122)</f>
        <v>135.750613226048</v>
      </c>
      <c r="DQ122" s="11" t="n">
        <f aca="false">IF(DP123&gt;DP122,DP122,DP123)</f>
        <v>135.750613226048</v>
      </c>
      <c r="DR122" s="6" t="n">
        <f aca="false">IF(DQ122&lt;DQ121,DQ121,DQ122)</f>
        <v>135.750613226048</v>
      </c>
      <c r="DS122" s="11" t="n">
        <f aca="false">IF(DR123&gt;DR122,DR122,DR123)</f>
        <v>135.750613226048</v>
      </c>
      <c r="DT122" s="6" t="n">
        <f aca="false">IF(DS122&lt;DS121,DS121,DS122)</f>
        <v>135.750613226048</v>
      </c>
      <c r="DU122" s="11" t="n">
        <f aca="false">IF(DT123&gt;DT122,DT122,DT123)</f>
        <v>135.750613226048</v>
      </c>
      <c r="DV122" s="6" t="n">
        <f aca="false">IF(DU122&lt;DU121,DU121,DU122)</f>
        <v>135.750613226048</v>
      </c>
      <c r="DW122" s="11" t="n">
        <f aca="false">IF(DV123&gt;DV122,DV122,DV123)</f>
        <v>135.750613226048</v>
      </c>
      <c r="DX122" s="6" t="n">
        <f aca="false">IF(DW122&lt;DW121,DW121,DW122)</f>
        <v>135.750613226048</v>
      </c>
      <c r="DY122" s="11" t="n">
        <f aca="false">IF(DX123&gt;DX122,DX122,DX123)</f>
        <v>135.750613226048</v>
      </c>
      <c r="DZ122" s="6" t="n">
        <f aca="false">IF(DY122&lt;DY121,DY121,DY122)</f>
        <v>135.750613226048</v>
      </c>
      <c r="EA122" s="5" t="n">
        <f aca="false">DZ122</f>
        <v>135.750613226048</v>
      </c>
      <c r="EB122" s="10" t="n">
        <f aca="false">SIGN(EA122-EA121)</f>
        <v>1</v>
      </c>
    </row>
    <row r="123" customFormat="false" ht="12.75" hidden="false" customHeight="false" outlineLevel="0" collapsed="false">
      <c r="A123" s="9" t="n">
        <f aca="false">A122+1</f>
        <v>120</v>
      </c>
      <c r="B123" s="5" t="n">
        <f aca="true">RAND()*150</f>
        <v>18.9749041528538</v>
      </c>
      <c r="C123" s="11" t="n">
        <f aca="false">IF(B123&lt;B122,B122,B123)</f>
        <v>18.9749041528538</v>
      </c>
      <c r="D123" s="11" t="n">
        <f aca="false">IF(C124&gt;C123,C123,C124)</f>
        <v>5.68850589139667</v>
      </c>
      <c r="E123" s="11" t="n">
        <f aca="false">IF(D123&lt;D122,D122,D123)</f>
        <v>75.0556270858891</v>
      </c>
      <c r="F123" s="11" t="n">
        <f aca="false">IF(E124&gt;E123,E123,E124)</f>
        <v>9.6571290135574</v>
      </c>
      <c r="G123" s="11" t="n">
        <f aca="false">IF(F123&lt;F122,F122,F123)</f>
        <v>134.06811484111</v>
      </c>
      <c r="H123" s="11" t="n">
        <f aca="false">IF(G124&gt;G123,G123,G124)</f>
        <v>18.9749041528538</v>
      </c>
      <c r="I123" s="11" t="n">
        <f aca="false">IF(H123&lt;H122,H122,H123)</f>
        <v>116.057360873103</v>
      </c>
      <c r="J123" s="11" t="n">
        <f aca="false">IF(I124&gt;I123,I123,I124)</f>
        <v>23.2855117962008</v>
      </c>
      <c r="K123" s="11" t="n">
        <f aca="false">IF(J123&lt;J122,J122,J123)</f>
        <v>78.7378350186547</v>
      </c>
      <c r="L123" s="11" t="n">
        <f aca="false">IF(K124&gt;K123,K123,K124)</f>
        <v>25.3474557156105</v>
      </c>
      <c r="M123" s="11" t="n">
        <f aca="false">IF(L123&lt;L122,L122,L123)</f>
        <v>93.3802178068811</v>
      </c>
      <c r="N123" s="11" t="n">
        <f aca="false">IF(M124&gt;M123,M123,M124)</f>
        <v>40.2412980342461</v>
      </c>
      <c r="O123" s="11" t="n">
        <f aca="false">IF(N123&lt;N122,N122,N123)</f>
        <v>135.807371689111</v>
      </c>
      <c r="P123" s="11" t="n">
        <f aca="false">IF(O124&gt;O123,O123,O124)</f>
        <v>75.0556270858891</v>
      </c>
      <c r="Q123" s="11" t="n">
        <f aca="false">IF(P123&lt;P122,P122,P123)</f>
        <v>75.0556270858891</v>
      </c>
      <c r="R123" s="11" t="n">
        <f aca="false">IF(Q124&gt;Q123,Q123,Q124)</f>
        <v>75.0556270858891</v>
      </c>
      <c r="S123" s="11" t="n">
        <f aca="false">IF(R123&lt;R122,R122,R123)</f>
        <v>86.3876601758608</v>
      </c>
      <c r="T123" s="11" t="n">
        <f aca="false">IF(S124&gt;S123,S123,S124)</f>
        <v>78.7378350186547</v>
      </c>
      <c r="U123" s="11" t="n">
        <f aca="false">IF(T123&lt;T122,T122,T123)</f>
        <v>78.7378350186547</v>
      </c>
      <c r="V123" s="11" t="n">
        <f aca="false">IF(U124&gt;U123,U123,U124)</f>
        <v>78.7378350186547</v>
      </c>
      <c r="W123" s="11" t="n">
        <f aca="false">IF(V123&lt;V122,V122,V123)</f>
        <v>119.494239635196</v>
      </c>
      <c r="X123" s="11" t="n">
        <f aca="false">IF(W124&gt;W123,W123,W124)</f>
        <v>79.0504405441544</v>
      </c>
      <c r="Y123" s="11" t="n">
        <f aca="false">IF(X123&lt;X122,X122,X123)</f>
        <v>95.4511281508581</v>
      </c>
      <c r="Z123" s="11" t="n">
        <f aca="false">IF(Y124&gt;Y123,Y123,Y124)</f>
        <v>86.3876601758608</v>
      </c>
      <c r="AA123" s="11" t="n">
        <f aca="false">IF(Z123&lt;Z122,Z122,Z123)</f>
        <v>140.070303548912</v>
      </c>
      <c r="AB123" s="11" t="n">
        <f aca="false">IF(AA124&gt;AA123,AA123,AA124)</f>
        <v>93.3802178068811</v>
      </c>
      <c r="AC123" s="11" t="n">
        <f aca="false">IF(AB123&lt;AB122,AB122,AB123)</f>
        <v>113.900237701114</v>
      </c>
      <c r="AD123" s="11" t="n">
        <f aca="false">IF(AC124&gt;AC123,AC123,AC124)</f>
        <v>95.4511281508581</v>
      </c>
      <c r="AE123" s="11" t="n">
        <f aca="false">IF(AD123&lt;AD122,AD122,AD123)</f>
        <v>109.682144683814</v>
      </c>
      <c r="AF123" s="11" t="n">
        <f aca="false">IF(AE124&gt;AE123,AE123,AE124)</f>
        <v>104.454818237108</v>
      </c>
      <c r="AG123" s="11" t="n">
        <f aca="false">IF(AF123&lt;AF122,AF122,AF123)</f>
        <v>104.454818237108</v>
      </c>
      <c r="AH123" s="11" t="n">
        <f aca="false">IF(AG124&gt;AG123,AG123,AG124)</f>
        <v>104.454818237108</v>
      </c>
      <c r="AI123" s="11" t="n">
        <f aca="false">IF(AH123&lt;AH122,AH122,AH123)</f>
        <v>104.454818237108</v>
      </c>
      <c r="AJ123" s="11" t="n">
        <f aca="false">IF(AI124&gt;AI123,AI123,AI124)</f>
        <v>104.454818237108</v>
      </c>
      <c r="AK123" s="11" t="n">
        <f aca="false">IF(AJ123&lt;AJ122,AJ122,AJ123)</f>
        <v>104.454818237108</v>
      </c>
      <c r="AL123" s="11" t="n">
        <f aca="false">IF(AK124&gt;AK123,AK123,AK124)</f>
        <v>104.454818237108</v>
      </c>
      <c r="AM123" s="11" t="n">
        <f aca="false">IF(AL123&lt;AL122,AL122,AL123)</f>
        <v>104.454818237108</v>
      </c>
      <c r="AN123" s="11" t="n">
        <f aca="false">IF(AM124&gt;AM123,AM123,AM124)</f>
        <v>104.454818237108</v>
      </c>
      <c r="AO123" s="11" t="n">
        <f aca="false">IF(AN123&lt;AN122,AN122,AN123)</f>
        <v>113.429454794105</v>
      </c>
      <c r="AP123" s="11" t="n">
        <f aca="false">IF(AO124&gt;AO123,AO123,AO124)</f>
        <v>104.705096292295</v>
      </c>
      <c r="AQ123" s="11" t="n">
        <f aca="false">IF(AP123&lt;AP122,AP122,AP123)</f>
        <v>104.705096292295</v>
      </c>
      <c r="AR123" s="11" t="n">
        <f aca="false">IF(AQ124&gt;AQ123,AQ123,AQ124)</f>
        <v>104.705096292295</v>
      </c>
      <c r="AS123" s="11" t="n">
        <f aca="false">IF(AR123&lt;AR122,AR122,AR123)</f>
        <v>136.562298013696</v>
      </c>
      <c r="AT123" s="11" t="n">
        <f aca="false">IF(AS124&gt;AS123,AS123,AS124)</f>
        <v>109.682144683814</v>
      </c>
      <c r="AU123" s="11" t="n">
        <f aca="false">IF(AT123&lt;AT122,AT122,AT123)</f>
        <v>135.750613226048</v>
      </c>
      <c r="AV123" s="11" t="n">
        <f aca="false">IF(AU124&gt;AU123,AU123,AU124)</f>
        <v>113.429454794105</v>
      </c>
      <c r="AW123" s="11" t="n">
        <f aca="false">IF(AV123&lt;AV122,AV122,AV123)</f>
        <v>113.429454794105</v>
      </c>
      <c r="AX123" s="11" t="n">
        <f aca="false">IF(AW124&gt;AW123,AW123,AW124)</f>
        <v>113.429454794105</v>
      </c>
      <c r="AY123" s="11" t="n">
        <f aca="false">IF(AX123&lt;AX122,AX122,AX123)</f>
        <v>113.429454794105</v>
      </c>
      <c r="AZ123" s="11" t="n">
        <f aca="false">IF(AY124&gt;AY123,AY123,AY124)</f>
        <v>113.429454794105</v>
      </c>
      <c r="BA123" s="11" t="n">
        <f aca="false">IF(AZ123&lt;AZ122,AZ122,AZ123)</f>
        <v>122.622942744438</v>
      </c>
      <c r="BB123" s="11" t="n">
        <f aca="false">IF(BA124&gt;BA123,BA123,BA124)</f>
        <v>113.900237701114</v>
      </c>
      <c r="BC123" s="11" t="n">
        <f aca="false">IF(BB123&lt;BB122,BB122,BB123)</f>
        <v>135.451211173883</v>
      </c>
      <c r="BD123" s="11" t="n">
        <f aca="false">IF(BC124&gt;BC123,BC123,BC124)</f>
        <v>116.057360873103</v>
      </c>
      <c r="BE123" s="11" t="n">
        <f aca="false">IF(BD123&lt;BD122,BD122,BD123)</f>
        <v>116.057360873103</v>
      </c>
      <c r="BF123" s="11" t="n">
        <f aca="false">IF(BE124&gt;BE123,BE123,BE124)</f>
        <v>116.057360873103</v>
      </c>
      <c r="BG123" s="11" t="n">
        <f aca="false">IF(BF123&lt;BF122,BF122,BF123)</f>
        <v>134.347402741753</v>
      </c>
      <c r="BH123" s="11" t="n">
        <f aca="false">IF(BG124&gt;BG123,BG123,BG124)</f>
        <v>119.494239635196</v>
      </c>
      <c r="BI123" s="11" t="n">
        <f aca="false">IF(BH123&lt;BH122,BH122,BH123)</f>
        <v>128.994386276045</v>
      </c>
      <c r="BJ123" s="11" t="n">
        <f aca="false">IF(BI124&gt;BI123,BI123,BI124)</f>
        <v>122.622942744438</v>
      </c>
      <c r="BK123" s="11" t="n">
        <f aca="false">IF(BJ123&lt;BJ122,BJ122,BJ123)</f>
        <v>141.614281800982</v>
      </c>
      <c r="BL123" s="11" t="n">
        <f aca="false">IF(BK124&gt;BK123,BK123,BK124)</f>
        <v>128.994386276045</v>
      </c>
      <c r="BM123" s="11" t="n">
        <f aca="false">IF(BL123&lt;BL122,BL122,BL123)</f>
        <v>138.799199089516</v>
      </c>
      <c r="BN123" s="11" t="n">
        <f aca="false">IF(BM124&gt;BM123,BM123,BM124)</f>
        <v>134.06811484111</v>
      </c>
      <c r="BO123" s="11" t="n">
        <f aca="false">IF(BN123&lt;BN122,BN122,BN123)</f>
        <v>134.06811484111</v>
      </c>
      <c r="BP123" s="11" t="n">
        <f aca="false">IF(BO124&gt;BO123,BO123,BO124)</f>
        <v>134.06811484111</v>
      </c>
      <c r="BQ123" s="11" t="n">
        <f aca="false">IF(BP123&lt;BP122,BP122,BP123)</f>
        <v>134.06811484111</v>
      </c>
      <c r="BR123" s="11" t="n">
        <f aca="false">IF(BQ124&gt;BQ123,BQ123,BQ124)</f>
        <v>134.06811484111</v>
      </c>
      <c r="BS123" s="11" t="n">
        <f aca="false">IF(BR123&lt;BR122,BR122,BR123)</f>
        <v>134.06811484111</v>
      </c>
      <c r="BT123" s="11" t="n">
        <f aca="false">IF(BS124&gt;BS123,BS123,BS124)</f>
        <v>134.06811484111</v>
      </c>
      <c r="BU123" s="11" t="n">
        <f aca="false">IF(BT123&lt;BT122,BT122,BT123)</f>
        <v>134.06811484111</v>
      </c>
      <c r="BV123" s="11" t="n">
        <f aca="false">IF(BU124&gt;BU123,BU123,BU124)</f>
        <v>134.06811484111</v>
      </c>
      <c r="BW123" s="11" t="n">
        <f aca="false">IF(BV123&lt;BV122,BV122,BV123)</f>
        <v>134.06811484111</v>
      </c>
      <c r="BX123" s="11" t="n">
        <f aca="false">IF(BW124&gt;BW123,BW123,BW124)</f>
        <v>134.06811484111</v>
      </c>
      <c r="BY123" s="11" t="n">
        <f aca="false">IF(BX123&lt;BX122,BX122,BX123)</f>
        <v>140.03573608773</v>
      </c>
      <c r="BZ123" s="11" t="n">
        <f aca="false">IF(BY124&gt;BY123,BY123,BY124)</f>
        <v>134.347402741753</v>
      </c>
      <c r="CA123" s="11" t="n">
        <f aca="false">IF(BZ123&lt;BZ122,BZ122,BZ123)</f>
        <v>134.347402741753</v>
      </c>
      <c r="CB123" s="11" t="n">
        <f aca="false">IF(CA124&gt;CA123,CA123,CA124)</f>
        <v>134.347402741753</v>
      </c>
      <c r="CC123" s="11" t="n">
        <f aca="false">IF(CB123&lt;CB122,CB122,CB123)</f>
        <v>134.347402741753</v>
      </c>
      <c r="CD123" s="11" t="n">
        <f aca="false">IF(CC124&gt;CC123,CC123,CC124)</f>
        <v>134.347402741753</v>
      </c>
      <c r="CE123" s="11" t="n">
        <f aca="false">IF(CD123&lt;CD122,CD122,CD123)</f>
        <v>140.913584935764</v>
      </c>
      <c r="CF123" s="11" t="n">
        <f aca="false">IF(CE124&gt;CE123,CE123,CE124)</f>
        <v>135.451211173883</v>
      </c>
      <c r="CG123" s="11" t="n">
        <f aca="false">IF(CF123&lt;CF122,CF122,CF123)</f>
        <v>135.451211173883</v>
      </c>
      <c r="CH123" s="11" t="n">
        <f aca="false">IF(CG124&gt;CG123,CG123,CG124)</f>
        <v>135.451211173883</v>
      </c>
      <c r="CI123" s="11" t="n">
        <f aca="false">IF(CH123&lt;CH122,CH122,CH123)</f>
        <v>135.451211173883</v>
      </c>
      <c r="CJ123" s="11" t="n">
        <f aca="false">IF(CI124&gt;CI123,CI123,CI124)</f>
        <v>135.451211173883</v>
      </c>
      <c r="CK123" s="11" t="n">
        <f aca="false">IF(CJ123&lt;CJ122,CJ122,CJ123)</f>
        <v>135.451211173883</v>
      </c>
      <c r="CL123" s="11" t="n">
        <f aca="false">IF(CK124&gt;CK123,CK123,CK124)</f>
        <v>135.451211173883</v>
      </c>
      <c r="CM123" s="11" t="n">
        <f aca="false">IF(CL123&lt;CL122,CL122,CL123)</f>
        <v>135.451211173883</v>
      </c>
      <c r="CN123" s="11" t="n">
        <f aca="false">IF(CM124&gt;CM123,CM123,CM124)</f>
        <v>135.451211173883</v>
      </c>
      <c r="CO123" s="11" t="n">
        <f aca="false">IF(CN123&lt;CN122,CN122,CN123)</f>
        <v>135.451211173883</v>
      </c>
      <c r="CP123" s="11" t="n">
        <f aca="false">IF(CO124&gt;CO123,CO123,CO124)</f>
        <v>135.451211173883</v>
      </c>
      <c r="CQ123" s="11" t="n">
        <f aca="false">IF(CP123&lt;CP122,CP122,CP123)</f>
        <v>140.311192985955</v>
      </c>
      <c r="CR123" s="11" t="n">
        <f aca="false">IF(CQ124&gt;CQ123,CQ123,CQ124)</f>
        <v>135.750613226048</v>
      </c>
      <c r="CS123" s="11" t="n">
        <f aca="false">IF(CR123&lt;CR122,CR122,CR123)</f>
        <v>135.750613226048</v>
      </c>
      <c r="CT123" s="11" t="n">
        <f aca="false">IF(CS124&gt;CS123,CS123,CS124)</f>
        <v>135.750613226048</v>
      </c>
      <c r="CU123" s="11" t="n">
        <f aca="false">IF(CT123&lt;CT122,CT122,CT123)</f>
        <v>135.750613226048</v>
      </c>
      <c r="CV123" s="11" t="n">
        <f aca="false">IF(CU124&gt;CU123,CU123,CU124)</f>
        <v>135.750613226048</v>
      </c>
      <c r="CW123" s="11" t="n">
        <f aca="false">IF(CV123&lt;CV122,CV122,CV123)</f>
        <v>148.234679960402</v>
      </c>
      <c r="CX123" s="11" t="n">
        <f aca="false">IF(CW124&gt;CW123,CW123,CW124)</f>
        <v>135.807371689111</v>
      </c>
      <c r="CY123" s="11" t="n">
        <f aca="false">IF(CX123&lt;CX122,CX122,CX123)</f>
        <v>135.807371689111</v>
      </c>
      <c r="CZ123" s="11" t="n">
        <f aca="false">IF(CY124&gt;CY123,CY123,CY124)</f>
        <v>135.807371689111</v>
      </c>
      <c r="DA123" s="11" t="n">
        <f aca="false">IF(CZ123&lt;CZ122,CZ122,CZ123)</f>
        <v>135.807371689111</v>
      </c>
      <c r="DB123" s="11" t="n">
        <f aca="false">IF(DA124&gt;DA123,DA123,DA124)</f>
        <v>135.807371689111</v>
      </c>
      <c r="DC123" s="11" t="n">
        <f aca="false">IF(DB123&lt;DB122,DB122,DB123)</f>
        <v>135.807371689111</v>
      </c>
      <c r="DD123" s="11" t="n">
        <f aca="false">IF(DC124&gt;DC123,DC123,DC124)</f>
        <v>135.807371689111</v>
      </c>
      <c r="DE123" s="11" t="n">
        <f aca="false">IF(DD123&lt;DD122,DD122,DD123)</f>
        <v>135.807371689111</v>
      </c>
      <c r="DF123" s="11" t="n">
        <f aca="false">IF(DE124&gt;DE123,DE123,DE124)</f>
        <v>135.807371689111</v>
      </c>
      <c r="DG123" s="11" t="n">
        <f aca="false">IF(DF123&lt;DF122,DF122,DF123)</f>
        <v>135.807371689111</v>
      </c>
      <c r="DH123" s="11" t="n">
        <f aca="false">IF(DG124&gt;DG123,DG123,DG124)</f>
        <v>135.807371689111</v>
      </c>
      <c r="DI123" s="11" t="n">
        <f aca="false">IF(DH123&lt;DH122,DH122,DH123)</f>
        <v>135.807371689111</v>
      </c>
      <c r="DJ123" s="11" t="n">
        <f aca="false">IF(DI124&gt;DI123,DI123,DI124)</f>
        <v>135.807371689111</v>
      </c>
      <c r="DK123" s="11" t="n">
        <f aca="false">IF(DJ123&lt;DJ122,DJ122,DJ123)</f>
        <v>135.807371689111</v>
      </c>
      <c r="DL123" s="11" t="n">
        <f aca="false">IF(DK124&gt;DK123,DK123,DK124)</f>
        <v>135.807371689111</v>
      </c>
      <c r="DM123" s="11" t="n">
        <f aca="false">IF(DL123&lt;DL122,DL122,DL123)</f>
        <v>135.807371689111</v>
      </c>
      <c r="DN123" s="11" t="n">
        <f aca="false">IF(DM124&gt;DM123,DM123,DM124)</f>
        <v>135.807371689111</v>
      </c>
      <c r="DO123" s="11" t="n">
        <f aca="false">IF(DN123&lt;DN122,DN122,DN123)</f>
        <v>135.807371689111</v>
      </c>
      <c r="DP123" s="11" t="n">
        <f aca="false">IF(DO124&gt;DO123,DO123,DO124)</f>
        <v>135.807371689111</v>
      </c>
      <c r="DQ123" s="11" t="n">
        <f aca="false">IF(DP123&lt;DP122,DP122,DP123)</f>
        <v>135.807371689111</v>
      </c>
      <c r="DR123" s="11" t="n">
        <f aca="false">IF(DQ124&gt;DQ123,DQ123,DQ124)</f>
        <v>135.807371689111</v>
      </c>
      <c r="DS123" s="11" t="n">
        <f aca="false">IF(DR123&lt;DR122,DR122,DR123)</f>
        <v>135.807371689111</v>
      </c>
      <c r="DT123" s="11" t="n">
        <f aca="false">IF(DS124&gt;DS123,DS123,DS124)</f>
        <v>135.807371689111</v>
      </c>
      <c r="DU123" s="11" t="n">
        <f aca="false">IF(DT123&lt;DT122,DT122,DT123)</f>
        <v>135.807371689111</v>
      </c>
      <c r="DV123" s="11" t="n">
        <f aca="false">IF(DU124&gt;DU123,DU123,DU124)</f>
        <v>135.807371689111</v>
      </c>
      <c r="DW123" s="11" t="n">
        <f aca="false">IF(DV123&lt;DV122,DV122,DV123)</f>
        <v>135.807371689111</v>
      </c>
      <c r="DX123" s="11" t="n">
        <f aca="false">IF(DW124&gt;DW123,DW123,DW124)</f>
        <v>135.807371689111</v>
      </c>
      <c r="DY123" s="11" t="n">
        <f aca="false">IF(DX123&lt;DX122,DX122,DX123)</f>
        <v>135.807371689111</v>
      </c>
      <c r="DZ123" s="11" t="n">
        <f aca="false">IF(DY124&gt;DY123,DY123,DY124)</f>
        <v>135.807371689111</v>
      </c>
      <c r="EA123" s="5" t="n">
        <f aca="false">DZ123</f>
        <v>135.807371689111</v>
      </c>
      <c r="EB123" s="10" t="n">
        <f aca="false">SIGN(EA123-EA122)</f>
        <v>1</v>
      </c>
    </row>
    <row r="124" customFormat="false" ht="12.75" hidden="false" customHeight="false" outlineLevel="0" collapsed="false">
      <c r="A124" s="9" t="n">
        <f aca="false">A123+1</f>
        <v>121</v>
      </c>
      <c r="B124" s="5" t="n">
        <f aca="true">RAND()*150</f>
        <v>9.6571290135574</v>
      </c>
      <c r="C124" s="6" t="n">
        <f aca="false">IF(B125&gt;B124,B124,B125)</f>
        <v>5.68850589139667</v>
      </c>
      <c r="D124" s="11" t="n">
        <f aca="false">IF(C124&lt;C123,C123,C124)</f>
        <v>18.9749041528538</v>
      </c>
      <c r="E124" s="6" t="n">
        <f aca="false">IF(D125&gt;D124,D124,D125)</f>
        <v>9.6571290135574</v>
      </c>
      <c r="F124" s="11" t="n">
        <f aca="false">IF(E124&lt;E123,E123,E124)</f>
        <v>75.0556270858891</v>
      </c>
      <c r="G124" s="6" t="n">
        <f aca="false">IF(F125&gt;F124,F124,F125)</f>
        <v>18.9749041528538</v>
      </c>
      <c r="H124" s="11" t="n">
        <f aca="false">IF(G124&lt;G123,G123,G124)</f>
        <v>134.06811484111</v>
      </c>
      <c r="I124" s="6" t="n">
        <f aca="false">IF(H125&gt;H124,H124,H125)</f>
        <v>23.2855117962008</v>
      </c>
      <c r="J124" s="11" t="n">
        <f aca="false">IF(I124&lt;I123,I123,I124)</f>
        <v>116.057360873103</v>
      </c>
      <c r="K124" s="6" t="n">
        <f aca="false">IF(J125&gt;J124,J124,J125)</f>
        <v>25.3474557156105</v>
      </c>
      <c r="L124" s="11" t="n">
        <f aca="false">IF(K124&lt;K123,K123,K124)</f>
        <v>78.7378350186547</v>
      </c>
      <c r="M124" s="6" t="n">
        <f aca="false">IF(L125&gt;L124,L124,L125)</f>
        <v>40.2412980342461</v>
      </c>
      <c r="N124" s="11" t="n">
        <f aca="false">IF(M124&lt;M123,M123,M124)</f>
        <v>93.3802178068811</v>
      </c>
      <c r="O124" s="6" t="n">
        <f aca="false">IF(N125&gt;N124,N124,N125)</f>
        <v>75.0556270858891</v>
      </c>
      <c r="P124" s="11" t="n">
        <f aca="false">IF(O124&lt;O123,O123,O124)</f>
        <v>135.807371689111</v>
      </c>
      <c r="Q124" s="6" t="n">
        <f aca="false">IF(P125&gt;P124,P124,P125)</f>
        <v>78.7378350186547</v>
      </c>
      <c r="R124" s="11" t="n">
        <f aca="false">IF(Q124&lt;Q123,Q123,Q124)</f>
        <v>78.7378350186547</v>
      </c>
      <c r="S124" s="6" t="n">
        <f aca="false">IF(R125&gt;R124,R124,R125)</f>
        <v>78.7378350186547</v>
      </c>
      <c r="T124" s="11" t="n">
        <f aca="false">IF(S124&lt;S123,S123,S124)</f>
        <v>86.3876601758608</v>
      </c>
      <c r="U124" s="6" t="n">
        <f aca="false">IF(T125&gt;T124,T124,T125)</f>
        <v>79.0504405441544</v>
      </c>
      <c r="V124" s="11" t="n">
        <f aca="false">IF(U124&lt;U123,U123,U124)</f>
        <v>79.0504405441544</v>
      </c>
      <c r="W124" s="6" t="n">
        <f aca="false">IF(V125&gt;V124,V124,V125)</f>
        <v>79.0504405441544</v>
      </c>
      <c r="X124" s="11" t="n">
        <f aca="false">IF(W124&lt;W123,W123,W124)</f>
        <v>119.494239635196</v>
      </c>
      <c r="Y124" s="6" t="n">
        <f aca="false">IF(X125&gt;X124,X124,X125)</f>
        <v>86.3876601758608</v>
      </c>
      <c r="Z124" s="11" t="n">
        <f aca="false">IF(Y124&lt;Y123,Y123,Y124)</f>
        <v>95.4511281508581</v>
      </c>
      <c r="AA124" s="6" t="n">
        <f aca="false">IF(Z125&gt;Z124,Z124,Z125)</f>
        <v>93.3802178068811</v>
      </c>
      <c r="AB124" s="11" t="n">
        <f aca="false">IF(AA124&lt;AA123,AA123,AA124)</f>
        <v>140.070303548912</v>
      </c>
      <c r="AC124" s="6" t="n">
        <f aca="false">IF(AB125&gt;AB124,AB124,AB125)</f>
        <v>95.4511281508581</v>
      </c>
      <c r="AD124" s="11" t="n">
        <f aca="false">IF(AC124&lt;AC123,AC123,AC124)</f>
        <v>113.900237701114</v>
      </c>
      <c r="AE124" s="6" t="n">
        <f aca="false">IF(AD125&gt;AD124,AD124,AD125)</f>
        <v>104.454818237108</v>
      </c>
      <c r="AF124" s="11" t="n">
        <f aca="false">IF(AE124&lt;AE123,AE123,AE124)</f>
        <v>109.682144683814</v>
      </c>
      <c r="AG124" s="6" t="n">
        <f aca="false">IF(AF125&gt;AF124,AF124,AF125)</f>
        <v>104.705096292295</v>
      </c>
      <c r="AH124" s="11" t="n">
        <f aca="false">IF(AG124&lt;AG123,AG123,AG124)</f>
        <v>104.705096292295</v>
      </c>
      <c r="AI124" s="6" t="n">
        <f aca="false">IF(AH125&gt;AH124,AH124,AH125)</f>
        <v>104.705096292295</v>
      </c>
      <c r="AJ124" s="11" t="n">
        <f aca="false">IF(AI124&lt;AI123,AI123,AI124)</f>
        <v>104.705096292295</v>
      </c>
      <c r="AK124" s="6" t="n">
        <f aca="false">IF(AJ125&gt;AJ124,AJ124,AJ125)</f>
        <v>104.705096292295</v>
      </c>
      <c r="AL124" s="11" t="n">
        <f aca="false">IF(AK124&lt;AK123,AK123,AK124)</f>
        <v>104.705096292295</v>
      </c>
      <c r="AM124" s="6" t="n">
        <f aca="false">IF(AL125&gt;AL124,AL124,AL125)</f>
        <v>104.705096292295</v>
      </c>
      <c r="AN124" s="11" t="n">
        <f aca="false">IF(AM124&lt;AM123,AM123,AM124)</f>
        <v>104.705096292295</v>
      </c>
      <c r="AO124" s="6" t="n">
        <f aca="false">IF(AN125&gt;AN124,AN124,AN125)</f>
        <v>104.705096292295</v>
      </c>
      <c r="AP124" s="11" t="n">
        <f aca="false">IF(AO124&lt;AO123,AO123,AO124)</f>
        <v>113.429454794105</v>
      </c>
      <c r="AQ124" s="6" t="n">
        <f aca="false">IF(AP125&gt;AP124,AP124,AP125)</f>
        <v>109.682144683814</v>
      </c>
      <c r="AR124" s="11" t="n">
        <f aca="false">IF(AQ124&lt;AQ123,AQ123,AQ124)</f>
        <v>109.682144683814</v>
      </c>
      <c r="AS124" s="6" t="n">
        <f aca="false">IF(AR125&gt;AR124,AR124,AR125)</f>
        <v>109.682144683814</v>
      </c>
      <c r="AT124" s="11" t="n">
        <f aca="false">IF(AS124&lt;AS123,AS123,AS124)</f>
        <v>136.562298013696</v>
      </c>
      <c r="AU124" s="6" t="n">
        <f aca="false">IF(AT125&gt;AT124,AT124,AT125)</f>
        <v>113.429454794105</v>
      </c>
      <c r="AV124" s="11" t="n">
        <f aca="false">IF(AU124&lt;AU123,AU123,AU124)</f>
        <v>135.750613226048</v>
      </c>
      <c r="AW124" s="6" t="n">
        <f aca="false">IF(AV125&gt;AV124,AV124,AV125)</f>
        <v>113.900237701114</v>
      </c>
      <c r="AX124" s="11" t="n">
        <f aca="false">IF(AW124&lt;AW123,AW123,AW124)</f>
        <v>113.900237701114</v>
      </c>
      <c r="AY124" s="6" t="n">
        <f aca="false">IF(AX125&gt;AX124,AX124,AX125)</f>
        <v>113.900237701114</v>
      </c>
      <c r="AZ124" s="11" t="n">
        <f aca="false">IF(AY124&lt;AY123,AY123,AY124)</f>
        <v>113.900237701114</v>
      </c>
      <c r="BA124" s="6" t="n">
        <f aca="false">IF(AZ125&gt;AZ124,AZ124,AZ125)</f>
        <v>113.900237701114</v>
      </c>
      <c r="BB124" s="11" t="n">
        <f aca="false">IF(BA124&lt;BA123,BA123,BA124)</f>
        <v>122.622942744438</v>
      </c>
      <c r="BC124" s="6" t="n">
        <f aca="false">IF(BB125&gt;BB124,BB124,BB125)</f>
        <v>116.057360873103</v>
      </c>
      <c r="BD124" s="11" t="n">
        <f aca="false">IF(BC124&lt;BC123,BC123,BC124)</f>
        <v>135.451211173883</v>
      </c>
      <c r="BE124" s="6" t="n">
        <f aca="false">IF(BD125&gt;BD124,BD124,BD125)</f>
        <v>119.494239635196</v>
      </c>
      <c r="BF124" s="11" t="n">
        <f aca="false">IF(BE124&lt;BE123,BE123,BE124)</f>
        <v>119.494239635196</v>
      </c>
      <c r="BG124" s="6" t="n">
        <f aca="false">IF(BF125&gt;BF124,BF124,BF125)</f>
        <v>119.494239635196</v>
      </c>
      <c r="BH124" s="11" t="n">
        <f aca="false">IF(BG124&lt;BG123,BG123,BG124)</f>
        <v>134.347402741753</v>
      </c>
      <c r="BI124" s="6" t="n">
        <f aca="false">IF(BH125&gt;BH124,BH124,BH125)</f>
        <v>122.622942744438</v>
      </c>
      <c r="BJ124" s="11" t="n">
        <f aca="false">IF(BI124&lt;BI123,BI123,BI124)</f>
        <v>128.994386276045</v>
      </c>
      <c r="BK124" s="6" t="n">
        <f aca="false">IF(BJ125&gt;BJ124,BJ124,BJ125)</f>
        <v>128.994386276045</v>
      </c>
      <c r="BL124" s="11" t="n">
        <f aca="false">IF(BK124&lt;BK123,BK123,BK124)</f>
        <v>141.614281800982</v>
      </c>
      <c r="BM124" s="6" t="n">
        <f aca="false">IF(BL125&gt;BL124,BL124,BL125)</f>
        <v>134.06811484111</v>
      </c>
      <c r="BN124" s="11" t="n">
        <f aca="false">IF(BM124&lt;BM123,BM123,BM124)</f>
        <v>138.799199089516</v>
      </c>
      <c r="BO124" s="6" t="n">
        <f aca="false">IF(BN125&gt;BN124,BN124,BN125)</f>
        <v>134.347402741753</v>
      </c>
      <c r="BP124" s="11" t="n">
        <f aca="false">IF(BO124&lt;BO123,BO123,BO124)</f>
        <v>134.347402741753</v>
      </c>
      <c r="BQ124" s="6" t="n">
        <f aca="false">IF(BP125&gt;BP124,BP124,BP125)</f>
        <v>134.347402741753</v>
      </c>
      <c r="BR124" s="11" t="n">
        <f aca="false">IF(BQ124&lt;BQ123,BQ123,BQ124)</f>
        <v>134.347402741753</v>
      </c>
      <c r="BS124" s="6" t="n">
        <f aca="false">IF(BR125&gt;BR124,BR124,BR125)</f>
        <v>134.347402741753</v>
      </c>
      <c r="BT124" s="11" t="n">
        <f aca="false">IF(BS124&lt;BS123,BS123,BS124)</f>
        <v>134.347402741753</v>
      </c>
      <c r="BU124" s="6" t="n">
        <f aca="false">IF(BT125&gt;BT124,BT124,BT125)</f>
        <v>134.347402741753</v>
      </c>
      <c r="BV124" s="11" t="n">
        <f aca="false">IF(BU124&lt;BU123,BU123,BU124)</f>
        <v>134.347402741753</v>
      </c>
      <c r="BW124" s="6" t="n">
        <f aca="false">IF(BV125&gt;BV124,BV124,BV125)</f>
        <v>134.347402741753</v>
      </c>
      <c r="BX124" s="11" t="n">
        <f aca="false">IF(BW124&lt;BW123,BW123,BW124)</f>
        <v>134.347402741753</v>
      </c>
      <c r="BY124" s="6" t="n">
        <f aca="false">IF(BX125&gt;BX124,BX124,BX125)</f>
        <v>134.347402741753</v>
      </c>
      <c r="BZ124" s="11" t="n">
        <f aca="false">IF(BY124&lt;BY123,BY123,BY124)</f>
        <v>140.03573608773</v>
      </c>
      <c r="CA124" s="6" t="n">
        <f aca="false">IF(BZ125&gt;BZ124,BZ124,BZ125)</f>
        <v>135.451211173883</v>
      </c>
      <c r="CB124" s="11" t="n">
        <f aca="false">IF(CA124&lt;CA123,CA123,CA124)</f>
        <v>135.451211173883</v>
      </c>
      <c r="CC124" s="6" t="n">
        <f aca="false">IF(CB125&gt;CB124,CB124,CB125)</f>
        <v>135.451211173883</v>
      </c>
      <c r="CD124" s="11" t="n">
        <f aca="false">IF(CC124&lt;CC123,CC123,CC124)</f>
        <v>135.451211173883</v>
      </c>
      <c r="CE124" s="6" t="n">
        <f aca="false">IF(CD125&gt;CD124,CD124,CD125)</f>
        <v>135.451211173883</v>
      </c>
      <c r="CF124" s="11" t="n">
        <f aca="false">IF(CE124&lt;CE123,CE123,CE124)</f>
        <v>140.913584935764</v>
      </c>
      <c r="CG124" s="6" t="n">
        <f aca="false">IF(CF125&gt;CF124,CF124,CF125)</f>
        <v>135.750613226048</v>
      </c>
      <c r="CH124" s="11" t="n">
        <f aca="false">IF(CG124&lt;CG123,CG123,CG124)</f>
        <v>135.750613226048</v>
      </c>
      <c r="CI124" s="6" t="n">
        <f aca="false">IF(CH125&gt;CH124,CH124,CH125)</f>
        <v>135.750613226048</v>
      </c>
      <c r="CJ124" s="11" t="n">
        <f aca="false">IF(CI124&lt;CI123,CI123,CI124)</f>
        <v>135.750613226048</v>
      </c>
      <c r="CK124" s="6" t="n">
        <f aca="false">IF(CJ125&gt;CJ124,CJ124,CJ125)</f>
        <v>135.750613226048</v>
      </c>
      <c r="CL124" s="11" t="n">
        <f aca="false">IF(CK124&lt;CK123,CK123,CK124)</f>
        <v>135.750613226048</v>
      </c>
      <c r="CM124" s="6" t="n">
        <f aca="false">IF(CL125&gt;CL124,CL124,CL125)</f>
        <v>135.750613226048</v>
      </c>
      <c r="CN124" s="11" t="n">
        <f aca="false">IF(CM124&lt;CM123,CM123,CM124)</f>
        <v>135.750613226048</v>
      </c>
      <c r="CO124" s="6" t="n">
        <f aca="false">IF(CN125&gt;CN124,CN124,CN125)</f>
        <v>135.750613226048</v>
      </c>
      <c r="CP124" s="11" t="n">
        <f aca="false">IF(CO124&lt;CO123,CO123,CO124)</f>
        <v>135.750613226048</v>
      </c>
      <c r="CQ124" s="6" t="n">
        <f aca="false">IF(CP125&gt;CP124,CP124,CP125)</f>
        <v>135.750613226048</v>
      </c>
      <c r="CR124" s="11" t="n">
        <f aca="false">IF(CQ124&lt;CQ123,CQ123,CQ124)</f>
        <v>140.311192985955</v>
      </c>
      <c r="CS124" s="6" t="n">
        <f aca="false">IF(CR125&gt;CR124,CR124,CR125)</f>
        <v>135.807371689111</v>
      </c>
      <c r="CT124" s="11" t="n">
        <f aca="false">IF(CS124&lt;CS123,CS123,CS124)</f>
        <v>135.807371689111</v>
      </c>
      <c r="CU124" s="6" t="n">
        <f aca="false">IF(CT125&gt;CT124,CT124,CT125)</f>
        <v>135.807371689111</v>
      </c>
      <c r="CV124" s="11" t="n">
        <f aca="false">IF(CU124&lt;CU123,CU123,CU124)</f>
        <v>135.807371689111</v>
      </c>
      <c r="CW124" s="6" t="n">
        <f aca="false">IF(CV125&gt;CV124,CV124,CV125)</f>
        <v>135.807371689111</v>
      </c>
      <c r="CX124" s="11" t="n">
        <f aca="false">IF(CW124&lt;CW123,CW123,CW124)</f>
        <v>148.234679960402</v>
      </c>
      <c r="CY124" s="6" t="n">
        <f aca="false">IF(CX125&gt;CX124,CX124,CX125)</f>
        <v>136.562298013696</v>
      </c>
      <c r="CZ124" s="11" t="n">
        <f aca="false">IF(CY124&lt;CY123,CY123,CY124)</f>
        <v>136.562298013696</v>
      </c>
      <c r="DA124" s="6" t="n">
        <f aca="false">IF(CZ125&gt;CZ124,CZ124,CZ125)</f>
        <v>136.562298013696</v>
      </c>
      <c r="DB124" s="11" t="n">
        <f aca="false">IF(DA124&lt;DA123,DA123,DA124)</f>
        <v>136.562298013696</v>
      </c>
      <c r="DC124" s="6" t="n">
        <f aca="false">IF(DB125&gt;DB124,DB124,DB125)</f>
        <v>136.562298013696</v>
      </c>
      <c r="DD124" s="11" t="n">
        <f aca="false">IF(DC124&lt;DC123,DC123,DC124)</f>
        <v>136.562298013696</v>
      </c>
      <c r="DE124" s="6" t="n">
        <f aca="false">IF(DD125&gt;DD124,DD124,DD125)</f>
        <v>136.562298013696</v>
      </c>
      <c r="DF124" s="11" t="n">
        <f aca="false">IF(DE124&lt;DE123,DE123,DE124)</f>
        <v>136.562298013696</v>
      </c>
      <c r="DG124" s="6" t="n">
        <f aca="false">IF(DF125&gt;DF124,DF124,DF125)</f>
        <v>136.562298013696</v>
      </c>
      <c r="DH124" s="11" t="n">
        <f aca="false">IF(DG124&lt;DG123,DG123,DG124)</f>
        <v>136.562298013696</v>
      </c>
      <c r="DI124" s="6" t="n">
        <f aca="false">IF(DH125&gt;DH124,DH124,DH125)</f>
        <v>136.562298013696</v>
      </c>
      <c r="DJ124" s="11" t="n">
        <f aca="false">IF(DI124&lt;DI123,DI123,DI124)</f>
        <v>136.562298013696</v>
      </c>
      <c r="DK124" s="6" t="n">
        <f aca="false">IF(DJ125&gt;DJ124,DJ124,DJ125)</f>
        <v>136.562298013696</v>
      </c>
      <c r="DL124" s="11" t="n">
        <f aca="false">IF(DK124&lt;DK123,DK123,DK124)</f>
        <v>136.562298013696</v>
      </c>
      <c r="DM124" s="6" t="n">
        <f aca="false">IF(DL125&gt;DL124,DL124,DL125)</f>
        <v>136.562298013696</v>
      </c>
      <c r="DN124" s="11" t="n">
        <f aca="false">IF(DM124&lt;DM123,DM123,DM124)</f>
        <v>136.562298013696</v>
      </c>
      <c r="DO124" s="6" t="n">
        <f aca="false">IF(DN125&gt;DN124,DN124,DN125)</f>
        <v>136.562298013696</v>
      </c>
      <c r="DP124" s="11" t="n">
        <f aca="false">IF(DO124&lt;DO123,DO123,DO124)</f>
        <v>136.562298013696</v>
      </c>
      <c r="DQ124" s="6" t="n">
        <f aca="false">IF(DP125&gt;DP124,DP124,DP125)</f>
        <v>136.562298013696</v>
      </c>
      <c r="DR124" s="11" t="n">
        <f aca="false">IF(DQ124&lt;DQ123,DQ123,DQ124)</f>
        <v>136.562298013696</v>
      </c>
      <c r="DS124" s="6" t="n">
        <f aca="false">IF(DR125&gt;DR124,DR124,DR125)</f>
        <v>136.562298013696</v>
      </c>
      <c r="DT124" s="11" t="n">
        <f aca="false">IF(DS124&lt;DS123,DS123,DS124)</f>
        <v>136.562298013696</v>
      </c>
      <c r="DU124" s="6" t="n">
        <f aca="false">IF(DT125&gt;DT124,DT124,DT125)</f>
        <v>136.562298013696</v>
      </c>
      <c r="DV124" s="11" t="n">
        <f aca="false">IF(DU124&lt;DU123,DU123,DU124)</f>
        <v>136.562298013696</v>
      </c>
      <c r="DW124" s="6" t="n">
        <f aca="false">IF(DV125&gt;DV124,DV124,DV125)</f>
        <v>136.562298013696</v>
      </c>
      <c r="DX124" s="11" t="n">
        <f aca="false">IF(DW124&lt;DW123,DW123,DW124)</f>
        <v>136.562298013696</v>
      </c>
      <c r="DY124" s="6" t="n">
        <f aca="false">IF(DX125&gt;DX124,DX124,DX125)</f>
        <v>136.562298013696</v>
      </c>
      <c r="DZ124" s="11" t="n">
        <f aca="false">IF(DY124&lt;DY123,DY123,DY124)</f>
        <v>136.562298013696</v>
      </c>
      <c r="EA124" s="5" t="n">
        <f aca="false">DZ124</f>
        <v>136.562298013696</v>
      </c>
      <c r="EB124" s="10" t="n">
        <f aca="false">SIGN(EA124-EA123)</f>
        <v>1</v>
      </c>
    </row>
    <row r="125" customFormat="false" ht="12.75" hidden="false" customHeight="false" outlineLevel="0" collapsed="false">
      <c r="A125" s="9" t="n">
        <f aca="false">A124+1</f>
        <v>122</v>
      </c>
      <c r="B125" s="5" t="n">
        <f aca="true">RAND()*150</f>
        <v>5.68850589139667</v>
      </c>
      <c r="C125" s="6" t="n">
        <f aca="false">IF(B125&lt;B124,B124,B125)</f>
        <v>9.6571290135574</v>
      </c>
      <c r="D125" s="6" t="n">
        <f aca="false">IF(C126&gt;C125,C125,C126)</f>
        <v>9.6571290135574</v>
      </c>
      <c r="E125" s="6" t="n">
        <f aca="false">IF(D125&lt;D124,D124,D125)</f>
        <v>18.9749041528538</v>
      </c>
      <c r="F125" s="6" t="n">
        <f aca="false">IF(E126&gt;E125,E125,E126)</f>
        <v>18.9749041528538</v>
      </c>
      <c r="G125" s="6" t="n">
        <f aca="false">IF(F125&lt;F124,F124,F125)</f>
        <v>75.0556270858891</v>
      </c>
      <c r="H125" s="6" t="n">
        <f aca="false">IF(G126&gt;G125,G125,G126)</f>
        <v>23.2855117962008</v>
      </c>
      <c r="I125" s="6" t="n">
        <f aca="false">IF(H125&lt;H124,H124,H125)</f>
        <v>134.06811484111</v>
      </c>
      <c r="J125" s="6" t="n">
        <f aca="false">IF(I126&gt;I125,I125,I126)</f>
        <v>25.3474557156105</v>
      </c>
      <c r="K125" s="6" t="n">
        <f aca="false">IF(J125&lt;J124,J124,J125)</f>
        <v>116.057360873103</v>
      </c>
      <c r="L125" s="6" t="n">
        <f aca="false">IF(K126&gt;K125,K125,K126)</f>
        <v>40.2412980342461</v>
      </c>
      <c r="M125" s="6" t="n">
        <f aca="false">IF(L125&lt;L124,L124,L125)</f>
        <v>78.7378350186547</v>
      </c>
      <c r="N125" s="6" t="n">
        <f aca="false">IF(M126&gt;M125,M125,M126)</f>
        <v>75.0556270858891</v>
      </c>
      <c r="O125" s="6" t="n">
        <f aca="false">IF(N125&lt;N124,N124,N125)</f>
        <v>93.3802178068811</v>
      </c>
      <c r="P125" s="6" t="n">
        <f aca="false">IF(O126&gt;O125,O125,O126)</f>
        <v>78.7378350186547</v>
      </c>
      <c r="Q125" s="6" t="n">
        <f aca="false">IF(P125&lt;P124,P124,P125)</f>
        <v>135.807371689111</v>
      </c>
      <c r="R125" s="6" t="n">
        <f aca="false">IF(Q126&gt;Q125,Q125,Q126)</f>
        <v>79.0504405441544</v>
      </c>
      <c r="S125" s="6" t="n">
        <f aca="false">IF(R125&lt;R124,R124,R125)</f>
        <v>79.0504405441544</v>
      </c>
      <c r="T125" s="6" t="n">
        <f aca="false">IF(S126&gt;S125,S125,S126)</f>
        <v>79.0504405441544</v>
      </c>
      <c r="U125" s="6" t="n">
        <f aca="false">IF(T125&lt;T124,T124,T125)</f>
        <v>86.3876601758608</v>
      </c>
      <c r="V125" s="6" t="n">
        <f aca="false">IF(U126&gt;U125,U125,U126)</f>
        <v>86.3876601758608</v>
      </c>
      <c r="W125" s="6" t="n">
        <f aca="false">IF(V125&lt;V124,V124,V125)</f>
        <v>86.3876601758608</v>
      </c>
      <c r="X125" s="6" t="n">
        <f aca="false">IF(W126&gt;W125,W125,W126)</f>
        <v>86.3876601758608</v>
      </c>
      <c r="Y125" s="6" t="n">
        <f aca="false">IF(X125&lt;X124,X124,X125)</f>
        <v>119.494239635196</v>
      </c>
      <c r="Z125" s="6" t="n">
        <f aca="false">IF(Y126&gt;Y125,Y125,Y126)</f>
        <v>93.3802178068811</v>
      </c>
      <c r="AA125" s="6" t="n">
        <f aca="false">IF(Z125&lt;Z124,Z124,Z125)</f>
        <v>95.4511281508581</v>
      </c>
      <c r="AB125" s="6" t="n">
        <f aca="false">IF(AA126&gt;AA125,AA125,AA126)</f>
        <v>95.4511281508581</v>
      </c>
      <c r="AC125" s="6" t="n">
        <f aca="false">IF(AB125&lt;AB124,AB124,AB125)</f>
        <v>140.070303548912</v>
      </c>
      <c r="AD125" s="6" t="n">
        <f aca="false">IF(AC126&gt;AC125,AC125,AC126)</f>
        <v>104.454818237108</v>
      </c>
      <c r="AE125" s="6" t="n">
        <f aca="false">IF(AD125&lt;AD124,AD124,AD125)</f>
        <v>113.900237701114</v>
      </c>
      <c r="AF125" s="6" t="n">
        <f aca="false">IF(AE126&gt;AE125,AE125,AE126)</f>
        <v>104.705096292295</v>
      </c>
      <c r="AG125" s="6" t="n">
        <f aca="false">IF(AF125&lt;AF124,AF124,AF125)</f>
        <v>109.682144683814</v>
      </c>
      <c r="AH125" s="6" t="n">
        <f aca="false">IF(AG126&gt;AG125,AG125,AG126)</f>
        <v>109.682144683814</v>
      </c>
      <c r="AI125" s="6" t="n">
        <f aca="false">IF(AH125&lt;AH124,AH124,AH125)</f>
        <v>109.682144683814</v>
      </c>
      <c r="AJ125" s="6" t="n">
        <f aca="false">IF(AI126&gt;AI125,AI125,AI126)</f>
        <v>109.682144683814</v>
      </c>
      <c r="AK125" s="6" t="n">
        <f aca="false">IF(AJ125&lt;AJ124,AJ124,AJ125)</f>
        <v>109.682144683814</v>
      </c>
      <c r="AL125" s="6" t="n">
        <f aca="false">IF(AK126&gt;AK125,AK125,AK126)</f>
        <v>109.682144683814</v>
      </c>
      <c r="AM125" s="6" t="n">
        <f aca="false">IF(AL125&lt;AL124,AL124,AL125)</f>
        <v>109.682144683814</v>
      </c>
      <c r="AN125" s="6" t="n">
        <f aca="false">IF(AM126&gt;AM125,AM125,AM126)</f>
        <v>109.682144683814</v>
      </c>
      <c r="AO125" s="6" t="n">
        <f aca="false">IF(AN125&lt;AN124,AN124,AN125)</f>
        <v>109.682144683814</v>
      </c>
      <c r="AP125" s="6" t="n">
        <f aca="false">IF(AO126&gt;AO125,AO125,AO126)</f>
        <v>109.682144683814</v>
      </c>
      <c r="AQ125" s="6" t="n">
        <f aca="false">IF(AP125&lt;AP124,AP124,AP125)</f>
        <v>113.429454794105</v>
      </c>
      <c r="AR125" s="6" t="n">
        <f aca="false">IF(AQ126&gt;AQ125,AQ125,AQ126)</f>
        <v>113.429454794105</v>
      </c>
      <c r="AS125" s="6" t="n">
        <f aca="false">IF(AR125&lt;AR124,AR124,AR125)</f>
        <v>113.429454794105</v>
      </c>
      <c r="AT125" s="6" t="n">
        <f aca="false">IF(AS126&gt;AS125,AS125,AS126)</f>
        <v>113.429454794105</v>
      </c>
      <c r="AU125" s="6" t="n">
        <f aca="false">IF(AT125&lt;AT124,AT124,AT125)</f>
        <v>136.562298013696</v>
      </c>
      <c r="AV125" s="6" t="n">
        <f aca="false">IF(AU126&gt;AU125,AU125,AU126)</f>
        <v>113.900237701114</v>
      </c>
      <c r="AW125" s="6" t="n">
        <f aca="false">IF(AV125&lt;AV124,AV124,AV125)</f>
        <v>135.750613226048</v>
      </c>
      <c r="AX125" s="6" t="n">
        <f aca="false">IF(AW126&gt;AW125,AW125,AW126)</f>
        <v>116.057360873103</v>
      </c>
      <c r="AY125" s="6" t="n">
        <f aca="false">IF(AX125&lt;AX124,AX124,AX125)</f>
        <v>116.057360873103</v>
      </c>
      <c r="AZ125" s="6" t="n">
        <f aca="false">IF(AY126&gt;AY125,AY125,AY126)</f>
        <v>116.057360873103</v>
      </c>
      <c r="BA125" s="6" t="n">
        <f aca="false">IF(AZ125&lt;AZ124,AZ124,AZ125)</f>
        <v>116.057360873103</v>
      </c>
      <c r="BB125" s="6" t="n">
        <f aca="false">IF(BA126&gt;BA125,BA125,BA126)</f>
        <v>116.057360873103</v>
      </c>
      <c r="BC125" s="6" t="n">
        <f aca="false">IF(BB125&lt;BB124,BB124,BB125)</f>
        <v>122.622942744438</v>
      </c>
      <c r="BD125" s="6" t="n">
        <f aca="false">IF(BC126&gt;BC125,BC125,BC126)</f>
        <v>119.494239635196</v>
      </c>
      <c r="BE125" s="6" t="n">
        <f aca="false">IF(BD125&lt;BD124,BD124,BD125)</f>
        <v>135.451211173883</v>
      </c>
      <c r="BF125" s="6" t="n">
        <f aca="false">IF(BE126&gt;BE125,BE125,BE126)</f>
        <v>122.622942744438</v>
      </c>
      <c r="BG125" s="6" t="n">
        <f aca="false">IF(BF125&lt;BF124,BF124,BF125)</f>
        <v>122.622942744438</v>
      </c>
      <c r="BH125" s="6" t="n">
        <f aca="false">IF(BG126&gt;BG125,BG125,BG126)</f>
        <v>122.622942744438</v>
      </c>
      <c r="BI125" s="6" t="n">
        <f aca="false">IF(BH125&lt;BH124,BH124,BH125)</f>
        <v>134.347402741753</v>
      </c>
      <c r="BJ125" s="6" t="n">
        <f aca="false">IF(BI126&gt;BI125,BI125,BI126)</f>
        <v>134.06811484111</v>
      </c>
      <c r="BK125" s="6" t="n">
        <f aca="false">IF(BJ125&lt;BJ124,BJ124,BJ125)</f>
        <v>134.06811484111</v>
      </c>
      <c r="BL125" s="6" t="n">
        <f aca="false">IF(BK126&gt;BK125,BK125,BK126)</f>
        <v>134.06811484111</v>
      </c>
      <c r="BM125" s="6" t="n">
        <f aca="false">IF(BL125&lt;BL124,BL124,BL125)</f>
        <v>141.614281800982</v>
      </c>
      <c r="BN125" s="6" t="n">
        <f aca="false">IF(BM126&gt;BM125,BM125,BM126)</f>
        <v>134.347402741753</v>
      </c>
      <c r="BO125" s="6" t="n">
        <f aca="false">IF(BN125&lt;BN124,BN124,BN125)</f>
        <v>138.799199089516</v>
      </c>
      <c r="BP125" s="6" t="n">
        <f aca="false">IF(BO126&gt;BO125,BO125,BO126)</f>
        <v>135.451211173883</v>
      </c>
      <c r="BQ125" s="6" t="n">
        <f aca="false">IF(BP125&lt;BP124,BP124,BP125)</f>
        <v>135.451211173883</v>
      </c>
      <c r="BR125" s="6" t="n">
        <f aca="false">IF(BQ126&gt;BQ125,BQ125,BQ126)</f>
        <v>135.451211173883</v>
      </c>
      <c r="BS125" s="6" t="n">
        <f aca="false">IF(BR125&lt;BR124,BR124,BR125)</f>
        <v>135.451211173883</v>
      </c>
      <c r="BT125" s="6" t="n">
        <f aca="false">IF(BS126&gt;BS125,BS125,BS126)</f>
        <v>135.451211173883</v>
      </c>
      <c r="BU125" s="6" t="n">
        <f aca="false">IF(BT125&lt;BT124,BT124,BT125)</f>
        <v>135.451211173883</v>
      </c>
      <c r="BV125" s="6" t="n">
        <f aca="false">IF(BU126&gt;BU125,BU125,BU126)</f>
        <v>135.451211173883</v>
      </c>
      <c r="BW125" s="6" t="n">
        <f aca="false">IF(BV125&lt;BV124,BV124,BV125)</f>
        <v>135.451211173883</v>
      </c>
      <c r="BX125" s="6" t="n">
        <f aca="false">IF(BW126&gt;BW125,BW125,BW126)</f>
        <v>135.451211173883</v>
      </c>
      <c r="BY125" s="6" t="n">
        <f aca="false">IF(BX125&lt;BX124,BX124,BX125)</f>
        <v>135.451211173883</v>
      </c>
      <c r="BZ125" s="6" t="n">
        <f aca="false">IF(BY126&gt;BY125,BY125,BY126)</f>
        <v>135.451211173883</v>
      </c>
      <c r="CA125" s="6" t="n">
        <f aca="false">IF(BZ125&lt;BZ124,BZ124,BZ125)</f>
        <v>140.03573608773</v>
      </c>
      <c r="CB125" s="6" t="n">
        <f aca="false">IF(CA126&gt;CA125,CA125,CA126)</f>
        <v>135.750613226048</v>
      </c>
      <c r="CC125" s="6" t="n">
        <f aca="false">IF(CB125&lt;CB124,CB124,CB125)</f>
        <v>135.750613226048</v>
      </c>
      <c r="CD125" s="6" t="n">
        <f aca="false">IF(CC126&gt;CC125,CC125,CC126)</f>
        <v>135.750613226048</v>
      </c>
      <c r="CE125" s="6" t="n">
        <f aca="false">IF(CD125&lt;CD124,CD124,CD125)</f>
        <v>135.750613226048</v>
      </c>
      <c r="CF125" s="6" t="n">
        <f aca="false">IF(CE126&gt;CE125,CE125,CE126)</f>
        <v>135.750613226048</v>
      </c>
      <c r="CG125" s="6" t="n">
        <f aca="false">IF(CF125&lt;CF124,CF124,CF125)</f>
        <v>140.913584935764</v>
      </c>
      <c r="CH125" s="6" t="n">
        <f aca="false">IF(CG126&gt;CG125,CG125,CG126)</f>
        <v>135.807371689111</v>
      </c>
      <c r="CI125" s="6" t="n">
        <f aca="false">IF(CH125&lt;CH124,CH124,CH125)</f>
        <v>135.807371689111</v>
      </c>
      <c r="CJ125" s="6" t="n">
        <f aca="false">IF(CI126&gt;CI125,CI125,CI126)</f>
        <v>135.807371689111</v>
      </c>
      <c r="CK125" s="6" t="n">
        <f aca="false">IF(CJ125&lt;CJ124,CJ124,CJ125)</f>
        <v>135.807371689111</v>
      </c>
      <c r="CL125" s="6" t="n">
        <f aca="false">IF(CK126&gt;CK125,CK125,CK126)</f>
        <v>135.807371689111</v>
      </c>
      <c r="CM125" s="6" t="n">
        <f aca="false">IF(CL125&lt;CL124,CL124,CL125)</f>
        <v>135.807371689111</v>
      </c>
      <c r="CN125" s="6" t="n">
        <f aca="false">IF(CM126&gt;CM125,CM125,CM126)</f>
        <v>135.807371689111</v>
      </c>
      <c r="CO125" s="6" t="n">
        <f aca="false">IF(CN125&lt;CN124,CN124,CN125)</f>
        <v>135.807371689111</v>
      </c>
      <c r="CP125" s="6" t="n">
        <f aca="false">IF(CO126&gt;CO125,CO125,CO126)</f>
        <v>135.807371689111</v>
      </c>
      <c r="CQ125" s="6" t="n">
        <f aca="false">IF(CP125&lt;CP124,CP124,CP125)</f>
        <v>135.807371689111</v>
      </c>
      <c r="CR125" s="6" t="n">
        <f aca="false">IF(CQ126&gt;CQ125,CQ125,CQ126)</f>
        <v>135.807371689111</v>
      </c>
      <c r="CS125" s="6" t="n">
        <f aca="false">IF(CR125&lt;CR124,CR124,CR125)</f>
        <v>140.311192985955</v>
      </c>
      <c r="CT125" s="6" t="n">
        <f aca="false">IF(CS126&gt;CS125,CS125,CS126)</f>
        <v>136.562298013696</v>
      </c>
      <c r="CU125" s="6" t="n">
        <f aca="false">IF(CT125&lt;CT124,CT124,CT125)</f>
        <v>136.562298013696</v>
      </c>
      <c r="CV125" s="6" t="n">
        <f aca="false">IF(CU126&gt;CU125,CU125,CU126)</f>
        <v>136.562298013696</v>
      </c>
      <c r="CW125" s="6" t="n">
        <f aca="false">IF(CV125&lt;CV124,CV124,CV125)</f>
        <v>136.562298013696</v>
      </c>
      <c r="CX125" s="6" t="n">
        <f aca="false">IF(CW126&gt;CW125,CW125,CW126)</f>
        <v>136.562298013696</v>
      </c>
      <c r="CY125" s="6" t="n">
        <f aca="false">IF(CX125&lt;CX124,CX124,CX125)</f>
        <v>148.234679960402</v>
      </c>
      <c r="CZ125" s="6" t="n">
        <f aca="false">IF(CY126&gt;CY125,CY125,CY126)</f>
        <v>138.799199089516</v>
      </c>
      <c r="DA125" s="6" t="n">
        <f aca="false">IF(CZ125&lt;CZ124,CZ124,CZ125)</f>
        <v>138.799199089516</v>
      </c>
      <c r="DB125" s="6" t="n">
        <f aca="false">IF(DA126&gt;DA125,DA125,DA126)</f>
        <v>138.799199089516</v>
      </c>
      <c r="DC125" s="6" t="n">
        <f aca="false">IF(DB125&lt;DB124,DB124,DB125)</f>
        <v>138.799199089516</v>
      </c>
      <c r="DD125" s="6" t="n">
        <f aca="false">IF(DC126&gt;DC125,DC125,DC126)</f>
        <v>138.799199089516</v>
      </c>
      <c r="DE125" s="6" t="n">
        <f aca="false">IF(DD125&lt;DD124,DD124,DD125)</f>
        <v>138.799199089516</v>
      </c>
      <c r="DF125" s="6" t="n">
        <f aca="false">IF(DE126&gt;DE125,DE125,DE126)</f>
        <v>138.799199089516</v>
      </c>
      <c r="DG125" s="6" t="n">
        <f aca="false">IF(DF125&lt;DF124,DF124,DF125)</f>
        <v>138.799199089516</v>
      </c>
      <c r="DH125" s="6" t="n">
        <f aca="false">IF(DG126&gt;DG125,DG125,DG126)</f>
        <v>138.799199089516</v>
      </c>
      <c r="DI125" s="6" t="n">
        <f aca="false">IF(DH125&lt;DH124,DH124,DH125)</f>
        <v>138.799199089516</v>
      </c>
      <c r="DJ125" s="6" t="n">
        <f aca="false">IF(DI126&gt;DI125,DI125,DI126)</f>
        <v>138.799199089516</v>
      </c>
      <c r="DK125" s="6" t="n">
        <f aca="false">IF(DJ125&lt;DJ124,DJ124,DJ125)</f>
        <v>138.799199089516</v>
      </c>
      <c r="DL125" s="6" t="n">
        <f aca="false">IF(DK126&gt;DK125,DK125,DK126)</f>
        <v>138.799199089516</v>
      </c>
      <c r="DM125" s="6" t="n">
        <f aca="false">IF(DL125&lt;DL124,DL124,DL125)</f>
        <v>138.799199089516</v>
      </c>
      <c r="DN125" s="6" t="n">
        <f aca="false">IF(DM126&gt;DM125,DM125,DM126)</f>
        <v>138.799199089516</v>
      </c>
      <c r="DO125" s="6" t="n">
        <f aca="false">IF(DN125&lt;DN124,DN124,DN125)</f>
        <v>138.799199089516</v>
      </c>
      <c r="DP125" s="6" t="n">
        <f aca="false">IF(DO126&gt;DO125,DO125,DO126)</f>
        <v>138.799199089516</v>
      </c>
      <c r="DQ125" s="6" t="n">
        <f aca="false">IF(DP125&lt;DP124,DP124,DP125)</f>
        <v>138.799199089516</v>
      </c>
      <c r="DR125" s="6" t="n">
        <f aca="false">IF(DQ126&gt;DQ125,DQ125,DQ126)</f>
        <v>138.799199089516</v>
      </c>
      <c r="DS125" s="6" t="n">
        <f aca="false">IF(DR125&lt;DR124,DR124,DR125)</f>
        <v>138.799199089516</v>
      </c>
      <c r="DT125" s="6" t="n">
        <f aca="false">IF(DS126&gt;DS125,DS125,DS126)</f>
        <v>138.799199089516</v>
      </c>
      <c r="DU125" s="6" t="n">
        <f aca="false">IF(DT125&lt;DT124,DT124,DT125)</f>
        <v>138.799199089516</v>
      </c>
      <c r="DV125" s="6" t="n">
        <f aca="false">IF(DU126&gt;DU125,DU125,DU126)</f>
        <v>138.799199089516</v>
      </c>
      <c r="DW125" s="6" t="n">
        <f aca="false">IF(DV125&lt;DV124,DV124,DV125)</f>
        <v>138.799199089516</v>
      </c>
      <c r="DX125" s="6" t="n">
        <f aca="false">IF(DW126&gt;DW125,DW125,DW126)</f>
        <v>138.799199089516</v>
      </c>
      <c r="DY125" s="6" t="n">
        <f aca="false">IF(DX125&lt;DX124,DX124,DX125)</f>
        <v>138.799199089516</v>
      </c>
      <c r="DZ125" s="6" t="n">
        <f aca="false">IF(DY126&gt;DY125,DY125,DY126)</f>
        <v>138.799199089516</v>
      </c>
      <c r="EA125" s="5" t="n">
        <f aca="false">DZ125</f>
        <v>138.799199089516</v>
      </c>
      <c r="EB125" s="10" t="n">
        <f aca="false">SIGN(EA125-EA124)</f>
        <v>1</v>
      </c>
    </row>
    <row r="126" customFormat="false" ht="12.75" hidden="false" customHeight="false" outlineLevel="0" collapsed="false">
      <c r="A126" s="9" t="n">
        <f aca="false">A125+1</f>
        <v>123</v>
      </c>
      <c r="B126" s="5" t="n">
        <f aca="true">RAND()*150</f>
        <v>104.705096292295</v>
      </c>
      <c r="C126" s="11" t="n">
        <f aca="false">IF(B127&gt;B126,B126,B127)</f>
        <v>79.0504405441544</v>
      </c>
      <c r="D126" s="6" t="n">
        <f aca="false">IF(C126&lt;C125,C125,C126)</f>
        <v>79.0504405441544</v>
      </c>
      <c r="E126" s="11" t="n">
        <f aca="false">IF(D127&gt;D126,D126,D127)</f>
        <v>25.3474557156105</v>
      </c>
      <c r="F126" s="6" t="n">
        <f aca="false">IF(E126&lt;E125,E125,E126)</f>
        <v>25.3474557156105</v>
      </c>
      <c r="G126" s="11" t="n">
        <f aca="false">IF(F127&gt;F126,F126,F127)</f>
        <v>23.2855117962008</v>
      </c>
      <c r="H126" s="6" t="n">
        <f aca="false">IF(G126&lt;G125,G125,G126)</f>
        <v>75.0556270858891</v>
      </c>
      <c r="I126" s="11" t="n">
        <f aca="false">IF(H127&gt;H126,H126,H127)</f>
        <v>25.3474557156105</v>
      </c>
      <c r="J126" s="6" t="n">
        <f aca="false">IF(I126&lt;I125,I125,I126)</f>
        <v>134.06811484111</v>
      </c>
      <c r="K126" s="11" t="n">
        <f aca="false">IF(J127&gt;J126,J126,J127)</f>
        <v>40.2412980342461</v>
      </c>
      <c r="L126" s="6" t="n">
        <f aca="false">IF(K126&lt;K125,K125,K126)</f>
        <v>116.057360873103</v>
      </c>
      <c r="M126" s="11" t="n">
        <f aca="false">IF(L127&gt;L126,L126,L127)</f>
        <v>75.0556270858891</v>
      </c>
      <c r="N126" s="6" t="n">
        <f aca="false">IF(M126&lt;M125,M125,M126)</f>
        <v>78.7378350186547</v>
      </c>
      <c r="O126" s="11" t="n">
        <f aca="false">IF(N127&gt;N126,N126,N127)</f>
        <v>78.7378350186547</v>
      </c>
      <c r="P126" s="6" t="n">
        <f aca="false">IF(O126&lt;O125,O125,O126)</f>
        <v>93.3802178068811</v>
      </c>
      <c r="Q126" s="11" t="n">
        <f aca="false">IF(P127&gt;P126,P126,P127)</f>
        <v>79.0504405441544</v>
      </c>
      <c r="R126" s="6" t="n">
        <f aca="false">IF(Q126&lt;Q125,Q125,Q126)</f>
        <v>135.807371689111</v>
      </c>
      <c r="S126" s="11" t="n">
        <f aca="false">IF(R127&gt;R126,R126,R127)</f>
        <v>93.3802178068811</v>
      </c>
      <c r="T126" s="6" t="n">
        <f aca="false">IF(S126&lt;S125,S125,S126)</f>
        <v>93.3802178068811</v>
      </c>
      <c r="U126" s="11" t="n">
        <f aca="false">IF(T127&gt;T126,T126,T127)</f>
        <v>93.3802178068811</v>
      </c>
      <c r="V126" s="6" t="n">
        <f aca="false">IF(U126&lt;U125,U125,U126)</f>
        <v>93.3802178068811</v>
      </c>
      <c r="W126" s="11" t="n">
        <f aca="false">IF(V127&gt;V126,V126,V127)</f>
        <v>93.3802178068811</v>
      </c>
      <c r="X126" s="6" t="n">
        <f aca="false">IF(W126&lt;W125,W125,W126)</f>
        <v>93.3802178068811</v>
      </c>
      <c r="Y126" s="11" t="n">
        <f aca="false">IF(X127&gt;X126,X126,X127)</f>
        <v>93.3802178068811</v>
      </c>
      <c r="Z126" s="6" t="n">
        <f aca="false">IF(Y126&lt;Y125,Y125,Y126)</f>
        <v>119.494239635196</v>
      </c>
      <c r="AA126" s="11" t="n">
        <f aca="false">IF(Z127&gt;Z126,Z126,Z127)</f>
        <v>104.454818237108</v>
      </c>
      <c r="AB126" s="6" t="n">
        <f aca="false">IF(AA126&lt;AA125,AA125,AA126)</f>
        <v>104.454818237108</v>
      </c>
      <c r="AC126" s="11" t="n">
        <f aca="false">IF(AB127&gt;AB126,AB126,AB127)</f>
        <v>104.454818237108</v>
      </c>
      <c r="AD126" s="6" t="n">
        <f aca="false">IF(AC126&lt;AC125,AC125,AC126)</f>
        <v>140.070303548912</v>
      </c>
      <c r="AE126" s="11" t="n">
        <f aca="false">IF(AD127&gt;AD126,AD126,AD127)</f>
        <v>104.705096292295</v>
      </c>
      <c r="AF126" s="6" t="n">
        <f aca="false">IF(AE126&lt;AE125,AE125,AE126)</f>
        <v>113.900237701114</v>
      </c>
      <c r="AG126" s="11" t="n">
        <f aca="false">IF(AF127&gt;AF126,AF126,AF127)</f>
        <v>113.900237701114</v>
      </c>
      <c r="AH126" s="6" t="n">
        <f aca="false">IF(AG126&lt;AG125,AG125,AG126)</f>
        <v>113.900237701114</v>
      </c>
      <c r="AI126" s="11" t="n">
        <f aca="false">IF(AH127&gt;AH126,AH126,AH127)</f>
        <v>113.900237701114</v>
      </c>
      <c r="AJ126" s="6" t="n">
        <f aca="false">IF(AI126&lt;AI125,AI125,AI126)</f>
        <v>113.900237701114</v>
      </c>
      <c r="AK126" s="11" t="n">
        <f aca="false">IF(AJ127&gt;AJ126,AJ126,AJ127)</f>
        <v>113.900237701114</v>
      </c>
      <c r="AL126" s="6" t="n">
        <f aca="false">IF(AK126&lt;AK125,AK125,AK126)</f>
        <v>113.900237701114</v>
      </c>
      <c r="AM126" s="11" t="n">
        <f aca="false">IF(AL127&gt;AL126,AL126,AL127)</f>
        <v>113.900237701114</v>
      </c>
      <c r="AN126" s="6" t="n">
        <f aca="false">IF(AM126&lt;AM125,AM125,AM126)</f>
        <v>113.900237701114</v>
      </c>
      <c r="AO126" s="11" t="n">
        <f aca="false">IF(AN127&gt;AN126,AN126,AN127)</f>
        <v>113.900237701114</v>
      </c>
      <c r="AP126" s="6" t="n">
        <f aca="false">IF(AO126&lt;AO125,AO125,AO126)</f>
        <v>113.900237701114</v>
      </c>
      <c r="AQ126" s="11" t="n">
        <f aca="false">IF(AP127&gt;AP126,AP126,AP127)</f>
        <v>113.900237701114</v>
      </c>
      <c r="AR126" s="6" t="n">
        <f aca="false">IF(AQ126&lt;AQ125,AQ125,AQ126)</f>
        <v>113.900237701114</v>
      </c>
      <c r="AS126" s="11" t="n">
        <f aca="false">IF(AR127&gt;AR126,AR126,AR127)</f>
        <v>113.900237701114</v>
      </c>
      <c r="AT126" s="6" t="n">
        <f aca="false">IF(AS126&lt;AS125,AS125,AS126)</f>
        <v>113.900237701114</v>
      </c>
      <c r="AU126" s="11" t="n">
        <f aca="false">IF(AT127&gt;AT126,AT126,AT127)</f>
        <v>113.900237701114</v>
      </c>
      <c r="AV126" s="6" t="n">
        <f aca="false">IF(AU126&lt;AU125,AU125,AU126)</f>
        <v>136.562298013696</v>
      </c>
      <c r="AW126" s="11" t="n">
        <f aca="false">IF(AV127&gt;AV126,AV126,AV127)</f>
        <v>116.057360873103</v>
      </c>
      <c r="AX126" s="6" t="n">
        <f aca="false">IF(AW126&lt;AW125,AW125,AW126)</f>
        <v>135.750613226048</v>
      </c>
      <c r="AY126" s="11" t="n">
        <f aca="false">IF(AX127&gt;AX126,AX126,AX127)</f>
        <v>119.494239635196</v>
      </c>
      <c r="AZ126" s="6" t="n">
        <f aca="false">IF(AY126&lt;AY125,AY125,AY126)</f>
        <v>119.494239635196</v>
      </c>
      <c r="BA126" s="11" t="n">
        <f aca="false">IF(AZ127&gt;AZ126,AZ126,AZ127)</f>
        <v>119.494239635196</v>
      </c>
      <c r="BB126" s="6" t="n">
        <f aca="false">IF(BA126&lt;BA125,BA125,BA126)</f>
        <v>119.494239635196</v>
      </c>
      <c r="BC126" s="11" t="n">
        <f aca="false">IF(BB127&gt;BB126,BB126,BB127)</f>
        <v>119.494239635196</v>
      </c>
      <c r="BD126" s="6" t="n">
        <f aca="false">IF(BC126&lt;BC125,BC125,BC126)</f>
        <v>122.622942744438</v>
      </c>
      <c r="BE126" s="11" t="n">
        <f aca="false">IF(BD127&gt;BD126,BD126,BD127)</f>
        <v>122.622942744438</v>
      </c>
      <c r="BF126" s="6" t="n">
        <f aca="false">IF(BE126&lt;BE125,BE125,BE126)</f>
        <v>135.451211173883</v>
      </c>
      <c r="BG126" s="11" t="n">
        <f aca="false">IF(BF127&gt;BF126,BF126,BF127)</f>
        <v>134.06811484111</v>
      </c>
      <c r="BH126" s="6" t="n">
        <f aca="false">IF(BG126&lt;BG125,BG125,BG126)</f>
        <v>134.06811484111</v>
      </c>
      <c r="BI126" s="11" t="n">
        <f aca="false">IF(BH127&gt;BH126,BH126,BH127)</f>
        <v>134.06811484111</v>
      </c>
      <c r="BJ126" s="6" t="n">
        <f aca="false">IF(BI126&lt;BI125,BI125,BI126)</f>
        <v>134.347402741753</v>
      </c>
      <c r="BK126" s="11" t="n">
        <f aca="false">IF(BJ127&gt;BJ126,BJ126,BJ127)</f>
        <v>134.347402741753</v>
      </c>
      <c r="BL126" s="6" t="n">
        <f aca="false">IF(BK126&lt;BK125,BK125,BK126)</f>
        <v>134.347402741753</v>
      </c>
      <c r="BM126" s="11" t="n">
        <f aca="false">IF(BL127&gt;BL126,BL126,BL127)</f>
        <v>134.347402741753</v>
      </c>
      <c r="BN126" s="6" t="n">
        <f aca="false">IF(BM126&lt;BM125,BM125,BM126)</f>
        <v>141.614281800982</v>
      </c>
      <c r="BO126" s="11" t="n">
        <f aca="false">IF(BN127&gt;BN126,BN126,BN127)</f>
        <v>135.451211173883</v>
      </c>
      <c r="BP126" s="6" t="n">
        <f aca="false">IF(BO126&lt;BO125,BO125,BO126)</f>
        <v>138.799199089516</v>
      </c>
      <c r="BQ126" s="11" t="n">
        <f aca="false">IF(BP127&gt;BP126,BP126,BP127)</f>
        <v>135.750613226048</v>
      </c>
      <c r="BR126" s="6" t="n">
        <f aca="false">IF(BQ126&lt;BQ125,BQ125,BQ126)</f>
        <v>135.750613226048</v>
      </c>
      <c r="BS126" s="11" t="n">
        <f aca="false">IF(BR127&gt;BR126,BR126,BR127)</f>
        <v>135.750613226048</v>
      </c>
      <c r="BT126" s="6" t="n">
        <f aca="false">IF(BS126&lt;BS125,BS125,BS126)</f>
        <v>135.750613226048</v>
      </c>
      <c r="BU126" s="11" t="n">
        <f aca="false">IF(BT127&gt;BT126,BT126,BT127)</f>
        <v>135.750613226048</v>
      </c>
      <c r="BV126" s="6" t="n">
        <f aca="false">IF(BU126&lt;BU125,BU125,BU126)</f>
        <v>135.750613226048</v>
      </c>
      <c r="BW126" s="11" t="n">
        <f aca="false">IF(BV127&gt;BV126,BV126,BV127)</f>
        <v>135.750613226048</v>
      </c>
      <c r="BX126" s="6" t="n">
        <f aca="false">IF(BW126&lt;BW125,BW125,BW126)</f>
        <v>135.750613226048</v>
      </c>
      <c r="BY126" s="11" t="n">
        <f aca="false">IF(BX127&gt;BX126,BX126,BX127)</f>
        <v>135.750613226048</v>
      </c>
      <c r="BZ126" s="6" t="n">
        <f aca="false">IF(BY126&lt;BY125,BY125,BY126)</f>
        <v>135.750613226048</v>
      </c>
      <c r="CA126" s="11" t="n">
        <f aca="false">IF(BZ127&gt;BZ126,BZ126,BZ127)</f>
        <v>135.750613226048</v>
      </c>
      <c r="CB126" s="6" t="n">
        <f aca="false">IF(CA126&lt;CA125,CA125,CA126)</f>
        <v>140.03573608773</v>
      </c>
      <c r="CC126" s="11" t="n">
        <f aca="false">IF(CB127&gt;CB126,CB126,CB127)</f>
        <v>135.807371689111</v>
      </c>
      <c r="CD126" s="6" t="n">
        <f aca="false">IF(CC126&lt;CC125,CC125,CC126)</f>
        <v>135.807371689111</v>
      </c>
      <c r="CE126" s="11" t="n">
        <f aca="false">IF(CD127&gt;CD126,CD126,CD127)</f>
        <v>135.807371689111</v>
      </c>
      <c r="CF126" s="6" t="n">
        <f aca="false">IF(CE126&lt;CE125,CE125,CE126)</f>
        <v>135.807371689111</v>
      </c>
      <c r="CG126" s="11" t="n">
        <f aca="false">IF(CF127&gt;CF126,CF126,CF127)</f>
        <v>135.807371689111</v>
      </c>
      <c r="CH126" s="6" t="n">
        <f aca="false">IF(CG126&lt;CG125,CG125,CG126)</f>
        <v>140.913584935764</v>
      </c>
      <c r="CI126" s="11" t="n">
        <f aca="false">IF(CH127&gt;CH126,CH126,CH127)</f>
        <v>136.562298013696</v>
      </c>
      <c r="CJ126" s="6" t="n">
        <f aca="false">IF(CI126&lt;CI125,CI125,CI126)</f>
        <v>136.562298013696</v>
      </c>
      <c r="CK126" s="11" t="n">
        <f aca="false">IF(CJ127&gt;CJ126,CJ126,CJ127)</f>
        <v>136.562298013696</v>
      </c>
      <c r="CL126" s="6" t="n">
        <f aca="false">IF(CK126&lt;CK125,CK125,CK126)</f>
        <v>136.562298013696</v>
      </c>
      <c r="CM126" s="11" t="n">
        <f aca="false">IF(CL127&gt;CL126,CL126,CL127)</f>
        <v>136.562298013696</v>
      </c>
      <c r="CN126" s="6" t="n">
        <f aca="false">IF(CM126&lt;CM125,CM125,CM126)</f>
        <v>136.562298013696</v>
      </c>
      <c r="CO126" s="11" t="n">
        <f aca="false">IF(CN127&gt;CN126,CN126,CN127)</f>
        <v>136.562298013696</v>
      </c>
      <c r="CP126" s="6" t="n">
        <f aca="false">IF(CO126&lt;CO125,CO125,CO126)</f>
        <v>136.562298013696</v>
      </c>
      <c r="CQ126" s="11" t="n">
        <f aca="false">IF(CP127&gt;CP126,CP126,CP127)</f>
        <v>136.562298013696</v>
      </c>
      <c r="CR126" s="6" t="n">
        <f aca="false">IF(CQ126&lt;CQ125,CQ125,CQ126)</f>
        <v>136.562298013696</v>
      </c>
      <c r="CS126" s="11" t="n">
        <f aca="false">IF(CR127&gt;CR126,CR126,CR127)</f>
        <v>136.562298013696</v>
      </c>
      <c r="CT126" s="6" t="n">
        <f aca="false">IF(CS126&lt;CS125,CS125,CS126)</f>
        <v>140.311192985955</v>
      </c>
      <c r="CU126" s="11" t="n">
        <f aca="false">IF(CT127&gt;CT126,CT126,CT127)</f>
        <v>138.799199089516</v>
      </c>
      <c r="CV126" s="6" t="n">
        <f aca="false">IF(CU126&lt;CU125,CU125,CU126)</f>
        <v>138.799199089516</v>
      </c>
      <c r="CW126" s="11" t="n">
        <f aca="false">IF(CV127&gt;CV126,CV126,CV127)</f>
        <v>138.799199089516</v>
      </c>
      <c r="CX126" s="6" t="n">
        <f aca="false">IF(CW126&lt;CW125,CW125,CW126)</f>
        <v>138.799199089516</v>
      </c>
      <c r="CY126" s="11" t="n">
        <f aca="false">IF(CX127&gt;CX126,CX126,CX127)</f>
        <v>138.799199089516</v>
      </c>
      <c r="CZ126" s="6" t="n">
        <f aca="false">IF(CY126&lt;CY125,CY125,CY126)</f>
        <v>148.234679960402</v>
      </c>
      <c r="DA126" s="11" t="n">
        <f aca="false">IF(CZ127&gt;CZ126,CZ126,CZ127)</f>
        <v>140.03573608773</v>
      </c>
      <c r="DB126" s="6" t="n">
        <f aca="false">IF(DA126&lt;DA125,DA125,DA126)</f>
        <v>140.03573608773</v>
      </c>
      <c r="DC126" s="11" t="n">
        <f aca="false">IF(DB127&gt;DB126,DB126,DB127)</f>
        <v>140.03573608773</v>
      </c>
      <c r="DD126" s="6" t="n">
        <f aca="false">IF(DC126&lt;DC125,DC125,DC126)</f>
        <v>140.03573608773</v>
      </c>
      <c r="DE126" s="11" t="n">
        <f aca="false">IF(DD127&gt;DD126,DD126,DD127)</f>
        <v>140.03573608773</v>
      </c>
      <c r="DF126" s="6" t="n">
        <f aca="false">IF(DE126&lt;DE125,DE125,DE126)</f>
        <v>140.03573608773</v>
      </c>
      <c r="DG126" s="11" t="n">
        <f aca="false">IF(DF127&gt;DF126,DF126,DF127)</f>
        <v>140.03573608773</v>
      </c>
      <c r="DH126" s="6" t="n">
        <f aca="false">IF(DG126&lt;DG125,DG125,DG126)</f>
        <v>140.03573608773</v>
      </c>
      <c r="DI126" s="11" t="n">
        <f aca="false">IF(DH127&gt;DH126,DH126,DH127)</f>
        <v>140.03573608773</v>
      </c>
      <c r="DJ126" s="6" t="n">
        <f aca="false">IF(DI126&lt;DI125,DI125,DI126)</f>
        <v>140.03573608773</v>
      </c>
      <c r="DK126" s="11" t="n">
        <f aca="false">IF(DJ127&gt;DJ126,DJ126,DJ127)</f>
        <v>140.03573608773</v>
      </c>
      <c r="DL126" s="6" t="n">
        <f aca="false">IF(DK126&lt;DK125,DK125,DK126)</f>
        <v>140.03573608773</v>
      </c>
      <c r="DM126" s="11" t="n">
        <f aca="false">IF(DL127&gt;DL126,DL126,DL127)</f>
        <v>140.03573608773</v>
      </c>
      <c r="DN126" s="6" t="n">
        <f aca="false">IF(DM126&lt;DM125,DM125,DM126)</f>
        <v>140.03573608773</v>
      </c>
      <c r="DO126" s="11" t="n">
        <f aca="false">IF(DN127&gt;DN126,DN126,DN127)</f>
        <v>140.03573608773</v>
      </c>
      <c r="DP126" s="6" t="n">
        <f aca="false">IF(DO126&lt;DO125,DO125,DO126)</f>
        <v>140.03573608773</v>
      </c>
      <c r="DQ126" s="11" t="n">
        <f aca="false">IF(DP127&gt;DP126,DP126,DP127)</f>
        <v>140.03573608773</v>
      </c>
      <c r="DR126" s="6" t="n">
        <f aca="false">IF(DQ126&lt;DQ125,DQ125,DQ126)</f>
        <v>140.03573608773</v>
      </c>
      <c r="DS126" s="11" t="n">
        <f aca="false">IF(DR127&gt;DR126,DR126,DR127)</f>
        <v>140.03573608773</v>
      </c>
      <c r="DT126" s="6" t="n">
        <f aca="false">IF(DS126&lt;DS125,DS125,DS126)</f>
        <v>140.03573608773</v>
      </c>
      <c r="DU126" s="11" t="n">
        <f aca="false">IF(DT127&gt;DT126,DT126,DT127)</f>
        <v>140.03573608773</v>
      </c>
      <c r="DV126" s="6" t="n">
        <f aca="false">IF(DU126&lt;DU125,DU125,DU126)</f>
        <v>140.03573608773</v>
      </c>
      <c r="DW126" s="11" t="n">
        <f aca="false">IF(DV127&gt;DV126,DV126,DV127)</f>
        <v>140.03573608773</v>
      </c>
      <c r="DX126" s="6" t="n">
        <f aca="false">IF(DW126&lt;DW125,DW125,DW126)</f>
        <v>140.03573608773</v>
      </c>
      <c r="DY126" s="11" t="n">
        <f aca="false">IF(DX127&gt;DX126,DX126,DX127)</f>
        <v>140.03573608773</v>
      </c>
      <c r="DZ126" s="6" t="n">
        <f aca="false">IF(DY126&lt;DY125,DY125,DY126)</f>
        <v>140.03573608773</v>
      </c>
      <c r="EA126" s="5" t="n">
        <f aca="false">DZ126</f>
        <v>140.03573608773</v>
      </c>
      <c r="EB126" s="10" t="n">
        <f aca="false">SIGN(EA126-EA125)</f>
        <v>1</v>
      </c>
    </row>
    <row r="127" customFormat="false" ht="12.75" hidden="false" customHeight="false" outlineLevel="0" collapsed="false">
      <c r="A127" s="9" t="n">
        <f aca="false">A126+1</f>
        <v>124</v>
      </c>
      <c r="B127" s="5" t="n">
        <f aca="true">RAND()*150</f>
        <v>79.0504405441544</v>
      </c>
      <c r="C127" s="11" t="n">
        <f aca="false">IF(B127&lt;B126,B126,B127)</f>
        <v>104.705096292295</v>
      </c>
      <c r="D127" s="11" t="n">
        <f aca="false">IF(C128&gt;C127,C127,C128)</f>
        <v>25.3474557156105</v>
      </c>
      <c r="E127" s="11" t="n">
        <f aca="false">IF(D127&lt;D126,D126,D127)</f>
        <v>79.0504405441544</v>
      </c>
      <c r="F127" s="11" t="n">
        <f aca="false">IF(E128&gt;E127,E127,E128)</f>
        <v>23.2855117962008</v>
      </c>
      <c r="G127" s="11" t="n">
        <f aca="false">IF(F127&lt;F126,F126,F127)</f>
        <v>25.3474557156105</v>
      </c>
      <c r="H127" s="11" t="n">
        <f aca="false">IF(G128&gt;G127,G127,G128)</f>
        <v>25.3474557156105</v>
      </c>
      <c r="I127" s="11" t="n">
        <f aca="false">IF(H127&lt;H126,H126,H127)</f>
        <v>75.0556270858891</v>
      </c>
      <c r="J127" s="11" t="n">
        <f aca="false">IF(I128&gt;I127,I127,I128)</f>
        <v>40.2412980342461</v>
      </c>
      <c r="K127" s="11" t="n">
        <f aca="false">IF(J127&lt;J126,J126,J127)</f>
        <v>134.06811484111</v>
      </c>
      <c r="L127" s="11" t="n">
        <f aca="false">IF(K128&gt;K127,K127,K128)</f>
        <v>75.0556270858891</v>
      </c>
      <c r="M127" s="11" t="n">
        <f aca="false">IF(L127&lt;L126,L126,L127)</f>
        <v>116.057360873103</v>
      </c>
      <c r="N127" s="11" t="n">
        <f aca="false">IF(M128&gt;M127,M127,M128)</f>
        <v>79.0504405441544</v>
      </c>
      <c r="O127" s="11" t="n">
        <f aca="false">IF(N127&lt;N126,N126,N127)</f>
        <v>79.0504405441544</v>
      </c>
      <c r="P127" s="11" t="n">
        <f aca="false">IF(O128&gt;O127,O127,O128)</f>
        <v>79.0504405441544</v>
      </c>
      <c r="Q127" s="11" t="n">
        <f aca="false">IF(P127&lt;P126,P126,P127)</f>
        <v>93.3802178068811</v>
      </c>
      <c r="R127" s="11" t="n">
        <f aca="false">IF(Q128&gt;Q127,Q127,Q128)</f>
        <v>93.3802178068811</v>
      </c>
      <c r="S127" s="11" t="n">
        <f aca="false">IF(R127&lt;R126,R126,R127)</f>
        <v>135.807371689111</v>
      </c>
      <c r="T127" s="11" t="n">
        <f aca="false">IF(S128&gt;S127,S127,S128)</f>
        <v>104.454818237108</v>
      </c>
      <c r="U127" s="11" t="n">
        <f aca="false">IF(T127&lt;T126,T126,T127)</f>
        <v>104.454818237108</v>
      </c>
      <c r="V127" s="11" t="n">
        <f aca="false">IF(U128&gt;U127,U127,U128)</f>
        <v>104.454818237108</v>
      </c>
      <c r="W127" s="11" t="n">
        <f aca="false">IF(V127&lt;V126,V126,V127)</f>
        <v>104.454818237108</v>
      </c>
      <c r="X127" s="11" t="n">
        <f aca="false">IF(W128&gt;W127,W127,W128)</f>
        <v>104.454818237108</v>
      </c>
      <c r="Y127" s="11" t="n">
        <f aca="false">IF(X127&lt;X126,X126,X127)</f>
        <v>104.454818237108</v>
      </c>
      <c r="Z127" s="11" t="n">
        <f aca="false">IF(Y128&gt;Y127,Y127,Y128)</f>
        <v>104.454818237108</v>
      </c>
      <c r="AA127" s="11" t="n">
        <f aca="false">IF(Z127&lt;Z126,Z126,Z127)</f>
        <v>119.494239635196</v>
      </c>
      <c r="AB127" s="11" t="n">
        <f aca="false">IF(AA128&gt;AA127,AA127,AA128)</f>
        <v>104.705096292295</v>
      </c>
      <c r="AC127" s="11" t="n">
        <f aca="false">IF(AB127&lt;AB126,AB126,AB127)</f>
        <v>104.705096292295</v>
      </c>
      <c r="AD127" s="11" t="n">
        <f aca="false">IF(AC128&gt;AC127,AC127,AC128)</f>
        <v>104.705096292295</v>
      </c>
      <c r="AE127" s="11" t="n">
        <f aca="false">IF(AD127&lt;AD126,AD126,AD127)</f>
        <v>140.070303548912</v>
      </c>
      <c r="AF127" s="11" t="n">
        <f aca="false">IF(AE128&gt;AE127,AE127,AE128)</f>
        <v>116.057360873103</v>
      </c>
      <c r="AG127" s="11" t="n">
        <f aca="false">IF(AF127&lt;AF126,AF126,AF127)</f>
        <v>116.057360873103</v>
      </c>
      <c r="AH127" s="11" t="n">
        <f aca="false">IF(AG128&gt;AG127,AG127,AG128)</f>
        <v>116.057360873103</v>
      </c>
      <c r="AI127" s="11" t="n">
        <f aca="false">IF(AH127&lt;AH126,AH126,AH127)</f>
        <v>116.057360873103</v>
      </c>
      <c r="AJ127" s="11" t="n">
        <f aca="false">IF(AI128&gt;AI127,AI127,AI128)</f>
        <v>116.057360873103</v>
      </c>
      <c r="AK127" s="11" t="n">
        <f aca="false">IF(AJ127&lt;AJ126,AJ126,AJ127)</f>
        <v>116.057360873103</v>
      </c>
      <c r="AL127" s="11" t="n">
        <f aca="false">IF(AK128&gt;AK127,AK127,AK128)</f>
        <v>116.057360873103</v>
      </c>
      <c r="AM127" s="11" t="n">
        <f aca="false">IF(AL127&lt;AL126,AL126,AL127)</f>
        <v>116.057360873103</v>
      </c>
      <c r="AN127" s="11" t="n">
        <f aca="false">IF(AM128&gt;AM127,AM127,AM128)</f>
        <v>116.057360873103</v>
      </c>
      <c r="AO127" s="11" t="n">
        <f aca="false">IF(AN127&lt;AN126,AN126,AN127)</f>
        <v>116.057360873103</v>
      </c>
      <c r="AP127" s="11" t="n">
        <f aca="false">IF(AO128&gt;AO127,AO127,AO128)</f>
        <v>116.057360873103</v>
      </c>
      <c r="AQ127" s="11" t="n">
        <f aca="false">IF(AP127&lt;AP126,AP126,AP127)</f>
        <v>116.057360873103</v>
      </c>
      <c r="AR127" s="11" t="n">
        <f aca="false">IF(AQ128&gt;AQ127,AQ127,AQ128)</f>
        <v>116.057360873103</v>
      </c>
      <c r="AS127" s="11" t="n">
        <f aca="false">IF(AR127&lt;AR126,AR126,AR127)</f>
        <v>116.057360873103</v>
      </c>
      <c r="AT127" s="11" t="n">
        <f aca="false">IF(AS128&gt;AS127,AS127,AS128)</f>
        <v>116.057360873103</v>
      </c>
      <c r="AU127" s="11" t="n">
        <f aca="false">IF(AT127&lt;AT126,AT126,AT127)</f>
        <v>116.057360873103</v>
      </c>
      <c r="AV127" s="11" t="n">
        <f aca="false">IF(AU128&gt;AU127,AU127,AU128)</f>
        <v>116.057360873103</v>
      </c>
      <c r="AW127" s="11" t="n">
        <f aca="false">IF(AV127&lt;AV126,AV126,AV127)</f>
        <v>136.562298013696</v>
      </c>
      <c r="AX127" s="11" t="n">
        <f aca="false">IF(AW128&gt;AW127,AW127,AW128)</f>
        <v>119.494239635196</v>
      </c>
      <c r="AY127" s="11" t="n">
        <f aca="false">IF(AX127&lt;AX126,AX126,AX127)</f>
        <v>135.750613226048</v>
      </c>
      <c r="AZ127" s="11" t="n">
        <f aca="false">IF(AY128&gt;AY127,AY127,AY128)</f>
        <v>134.06811484111</v>
      </c>
      <c r="BA127" s="11" t="n">
        <f aca="false">IF(AZ127&lt;AZ126,AZ126,AZ127)</f>
        <v>134.06811484111</v>
      </c>
      <c r="BB127" s="11" t="n">
        <f aca="false">IF(BA128&gt;BA127,BA127,BA128)</f>
        <v>134.06811484111</v>
      </c>
      <c r="BC127" s="11" t="n">
        <f aca="false">IF(BB127&lt;BB126,BB126,BB127)</f>
        <v>134.06811484111</v>
      </c>
      <c r="BD127" s="11" t="n">
        <f aca="false">IF(BC128&gt;BC127,BC127,BC128)</f>
        <v>134.06811484111</v>
      </c>
      <c r="BE127" s="11" t="n">
        <f aca="false">IF(BD127&lt;BD126,BD126,BD127)</f>
        <v>134.06811484111</v>
      </c>
      <c r="BF127" s="11" t="n">
        <f aca="false">IF(BE128&gt;BE127,BE127,BE128)</f>
        <v>134.06811484111</v>
      </c>
      <c r="BG127" s="11" t="n">
        <f aca="false">IF(BF127&lt;BF126,BF126,BF127)</f>
        <v>135.451211173883</v>
      </c>
      <c r="BH127" s="11" t="n">
        <f aca="false">IF(BG128&gt;BG127,BG127,BG128)</f>
        <v>135.451211173883</v>
      </c>
      <c r="BI127" s="11" t="n">
        <f aca="false">IF(BH127&lt;BH126,BH126,BH127)</f>
        <v>135.451211173883</v>
      </c>
      <c r="BJ127" s="11" t="n">
        <f aca="false">IF(BI128&gt;BI127,BI127,BI128)</f>
        <v>135.451211173883</v>
      </c>
      <c r="BK127" s="11" t="n">
        <f aca="false">IF(BJ127&lt;BJ126,BJ126,BJ127)</f>
        <v>135.451211173883</v>
      </c>
      <c r="BL127" s="11" t="n">
        <f aca="false">IF(BK128&gt;BK127,BK127,BK128)</f>
        <v>135.451211173883</v>
      </c>
      <c r="BM127" s="11" t="n">
        <f aca="false">IF(BL127&lt;BL126,BL126,BL127)</f>
        <v>135.451211173883</v>
      </c>
      <c r="BN127" s="11" t="n">
        <f aca="false">IF(BM128&gt;BM127,BM127,BM128)</f>
        <v>135.451211173883</v>
      </c>
      <c r="BO127" s="11" t="n">
        <f aca="false">IF(BN127&lt;BN126,BN126,BN127)</f>
        <v>141.614281800982</v>
      </c>
      <c r="BP127" s="11" t="n">
        <f aca="false">IF(BO128&gt;BO127,BO127,BO128)</f>
        <v>135.750613226048</v>
      </c>
      <c r="BQ127" s="11" t="n">
        <f aca="false">IF(BP127&lt;BP126,BP126,BP127)</f>
        <v>138.799199089516</v>
      </c>
      <c r="BR127" s="11" t="n">
        <f aca="false">IF(BQ128&gt;BQ127,BQ127,BQ128)</f>
        <v>135.807371689111</v>
      </c>
      <c r="BS127" s="11" t="n">
        <f aca="false">IF(BR127&lt;BR126,BR126,BR127)</f>
        <v>135.807371689111</v>
      </c>
      <c r="BT127" s="11" t="n">
        <f aca="false">IF(BS128&gt;BS127,BS127,BS128)</f>
        <v>135.807371689111</v>
      </c>
      <c r="BU127" s="11" t="n">
        <f aca="false">IF(BT127&lt;BT126,BT126,BT127)</f>
        <v>135.807371689111</v>
      </c>
      <c r="BV127" s="11" t="n">
        <f aca="false">IF(BU128&gt;BU127,BU127,BU128)</f>
        <v>135.807371689111</v>
      </c>
      <c r="BW127" s="11" t="n">
        <f aca="false">IF(BV127&lt;BV126,BV126,BV127)</f>
        <v>135.807371689111</v>
      </c>
      <c r="BX127" s="11" t="n">
        <f aca="false">IF(BW128&gt;BW127,BW127,BW128)</f>
        <v>135.807371689111</v>
      </c>
      <c r="BY127" s="11" t="n">
        <f aca="false">IF(BX127&lt;BX126,BX126,BX127)</f>
        <v>135.807371689111</v>
      </c>
      <c r="BZ127" s="11" t="n">
        <f aca="false">IF(BY128&gt;BY127,BY127,BY128)</f>
        <v>135.807371689111</v>
      </c>
      <c r="CA127" s="11" t="n">
        <f aca="false">IF(BZ127&lt;BZ126,BZ126,BZ127)</f>
        <v>135.807371689111</v>
      </c>
      <c r="CB127" s="11" t="n">
        <f aca="false">IF(CA128&gt;CA127,CA127,CA128)</f>
        <v>135.807371689111</v>
      </c>
      <c r="CC127" s="11" t="n">
        <f aca="false">IF(CB127&lt;CB126,CB126,CB127)</f>
        <v>140.03573608773</v>
      </c>
      <c r="CD127" s="11" t="n">
        <f aca="false">IF(CC128&gt;CC127,CC127,CC128)</f>
        <v>136.562298013696</v>
      </c>
      <c r="CE127" s="11" t="n">
        <f aca="false">IF(CD127&lt;CD126,CD126,CD127)</f>
        <v>136.562298013696</v>
      </c>
      <c r="CF127" s="11" t="n">
        <f aca="false">IF(CE128&gt;CE127,CE127,CE128)</f>
        <v>136.562298013696</v>
      </c>
      <c r="CG127" s="11" t="n">
        <f aca="false">IF(CF127&lt;CF126,CF126,CF127)</f>
        <v>136.562298013696</v>
      </c>
      <c r="CH127" s="11" t="n">
        <f aca="false">IF(CG128&gt;CG127,CG127,CG128)</f>
        <v>136.562298013696</v>
      </c>
      <c r="CI127" s="11" t="n">
        <f aca="false">IF(CH127&lt;CH126,CH126,CH127)</f>
        <v>140.913584935764</v>
      </c>
      <c r="CJ127" s="11" t="n">
        <f aca="false">IF(CI128&gt;CI127,CI127,CI128)</f>
        <v>138.799199089516</v>
      </c>
      <c r="CK127" s="11" t="n">
        <f aca="false">IF(CJ127&lt;CJ126,CJ126,CJ127)</f>
        <v>138.799199089516</v>
      </c>
      <c r="CL127" s="11" t="n">
        <f aca="false">IF(CK128&gt;CK127,CK127,CK128)</f>
        <v>138.799199089516</v>
      </c>
      <c r="CM127" s="11" t="n">
        <f aca="false">IF(CL127&lt;CL126,CL126,CL127)</f>
        <v>138.799199089516</v>
      </c>
      <c r="CN127" s="11" t="n">
        <f aca="false">IF(CM128&gt;CM127,CM127,CM128)</f>
        <v>138.799199089516</v>
      </c>
      <c r="CO127" s="11" t="n">
        <f aca="false">IF(CN127&lt;CN126,CN126,CN127)</f>
        <v>138.799199089516</v>
      </c>
      <c r="CP127" s="11" t="n">
        <f aca="false">IF(CO128&gt;CO127,CO127,CO128)</f>
        <v>138.799199089516</v>
      </c>
      <c r="CQ127" s="11" t="n">
        <f aca="false">IF(CP127&lt;CP126,CP126,CP127)</f>
        <v>138.799199089516</v>
      </c>
      <c r="CR127" s="11" t="n">
        <f aca="false">IF(CQ128&gt;CQ127,CQ127,CQ128)</f>
        <v>138.799199089516</v>
      </c>
      <c r="CS127" s="11" t="n">
        <f aca="false">IF(CR127&lt;CR126,CR126,CR127)</f>
        <v>138.799199089516</v>
      </c>
      <c r="CT127" s="11" t="n">
        <f aca="false">IF(CS128&gt;CS127,CS127,CS128)</f>
        <v>138.799199089516</v>
      </c>
      <c r="CU127" s="11" t="n">
        <f aca="false">IF(CT127&lt;CT126,CT126,CT127)</f>
        <v>140.311192985955</v>
      </c>
      <c r="CV127" s="11" t="n">
        <f aca="false">IF(CU128&gt;CU127,CU127,CU128)</f>
        <v>140.03573608773</v>
      </c>
      <c r="CW127" s="11" t="n">
        <f aca="false">IF(CV127&lt;CV126,CV126,CV127)</f>
        <v>140.03573608773</v>
      </c>
      <c r="CX127" s="11" t="n">
        <f aca="false">IF(CW128&gt;CW127,CW127,CW128)</f>
        <v>140.03573608773</v>
      </c>
      <c r="CY127" s="11" t="n">
        <f aca="false">IF(CX127&lt;CX126,CX126,CX127)</f>
        <v>140.03573608773</v>
      </c>
      <c r="CZ127" s="11" t="n">
        <f aca="false">IF(CY128&gt;CY127,CY127,CY128)</f>
        <v>140.03573608773</v>
      </c>
      <c r="DA127" s="11" t="n">
        <f aca="false">IF(CZ127&lt;CZ126,CZ126,CZ127)</f>
        <v>148.234679960402</v>
      </c>
      <c r="DB127" s="11" t="n">
        <f aca="false">IF(DA128&gt;DA127,DA127,DA128)</f>
        <v>140.070303548912</v>
      </c>
      <c r="DC127" s="11" t="n">
        <f aca="false">IF(DB127&lt;DB126,DB126,DB127)</f>
        <v>140.070303548912</v>
      </c>
      <c r="DD127" s="11" t="n">
        <f aca="false">IF(DC128&gt;DC127,DC127,DC128)</f>
        <v>140.070303548912</v>
      </c>
      <c r="DE127" s="11" t="n">
        <f aca="false">IF(DD127&lt;DD126,DD126,DD127)</f>
        <v>140.070303548912</v>
      </c>
      <c r="DF127" s="11" t="n">
        <f aca="false">IF(DE128&gt;DE127,DE127,DE128)</f>
        <v>140.070303548912</v>
      </c>
      <c r="DG127" s="11" t="n">
        <f aca="false">IF(DF127&lt;DF126,DF126,DF127)</f>
        <v>140.070303548912</v>
      </c>
      <c r="DH127" s="11" t="n">
        <f aca="false">IF(DG128&gt;DG127,DG127,DG128)</f>
        <v>140.070303548912</v>
      </c>
      <c r="DI127" s="11" t="n">
        <f aca="false">IF(DH127&lt;DH126,DH126,DH127)</f>
        <v>140.070303548912</v>
      </c>
      <c r="DJ127" s="11" t="n">
        <f aca="false">IF(DI128&gt;DI127,DI127,DI128)</f>
        <v>140.070303548912</v>
      </c>
      <c r="DK127" s="11" t="n">
        <f aca="false">IF(DJ127&lt;DJ126,DJ126,DJ127)</f>
        <v>140.070303548912</v>
      </c>
      <c r="DL127" s="11" t="n">
        <f aca="false">IF(DK128&gt;DK127,DK127,DK128)</f>
        <v>140.070303548912</v>
      </c>
      <c r="DM127" s="11" t="n">
        <f aca="false">IF(DL127&lt;DL126,DL126,DL127)</f>
        <v>140.070303548912</v>
      </c>
      <c r="DN127" s="11" t="n">
        <f aca="false">IF(DM128&gt;DM127,DM127,DM128)</f>
        <v>140.070303548912</v>
      </c>
      <c r="DO127" s="11" t="n">
        <f aca="false">IF(DN127&lt;DN126,DN126,DN127)</f>
        <v>140.070303548912</v>
      </c>
      <c r="DP127" s="11" t="n">
        <f aca="false">IF(DO128&gt;DO127,DO127,DO128)</f>
        <v>140.070303548912</v>
      </c>
      <c r="DQ127" s="11" t="n">
        <f aca="false">IF(DP127&lt;DP126,DP126,DP127)</f>
        <v>140.070303548912</v>
      </c>
      <c r="DR127" s="11" t="n">
        <f aca="false">IF(DQ128&gt;DQ127,DQ127,DQ128)</f>
        <v>140.070303548912</v>
      </c>
      <c r="DS127" s="11" t="n">
        <f aca="false">IF(DR127&lt;DR126,DR126,DR127)</f>
        <v>140.070303548912</v>
      </c>
      <c r="DT127" s="11" t="n">
        <f aca="false">IF(DS128&gt;DS127,DS127,DS128)</f>
        <v>140.070303548912</v>
      </c>
      <c r="DU127" s="11" t="n">
        <f aca="false">IF(DT127&lt;DT126,DT126,DT127)</f>
        <v>140.070303548912</v>
      </c>
      <c r="DV127" s="11" t="n">
        <f aca="false">IF(DU128&gt;DU127,DU127,DU128)</f>
        <v>140.070303548912</v>
      </c>
      <c r="DW127" s="11" t="n">
        <f aca="false">IF(DV127&lt;DV126,DV126,DV127)</f>
        <v>140.070303548912</v>
      </c>
      <c r="DX127" s="11" t="n">
        <f aca="false">IF(DW128&gt;DW127,DW127,DW128)</f>
        <v>140.070303548912</v>
      </c>
      <c r="DY127" s="11" t="n">
        <f aca="false">IF(DX127&lt;DX126,DX126,DX127)</f>
        <v>140.070303548912</v>
      </c>
      <c r="DZ127" s="11" t="n">
        <f aca="false">IF(DY128&gt;DY127,DY127,DY128)</f>
        <v>140.070303548912</v>
      </c>
      <c r="EA127" s="5" t="n">
        <f aca="false">DZ127</f>
        <v>140.070303548912</v>
      </c>
      <c r="EB127" s="10" t="n">
        <f aca="false">SIGN(EA127-EA126)</f>
        <v>1</v>
      </c>
    </row>
    <row r="128" customFormat="false" ht="12.75" hidden="false" customHeight="false" outlineLevel="0" collapsed="false">
      <c r="A128" s="9" t="n">
        <f aca="false">A127+1</f>
        <v>125</v>
      </c>
      <c r="B128" s="5" t="n">
        <f aca="true">RAND()*150</f>
        <v>40.2412980342461</v>
      </c>
      <c r="C128" s="6" t="n">
        <f aca="false">IF(B129&gt;B128,B128,B129)</f>
        <v>25.3474557156105</v>
      </c>
      <c r="D128" s="11" t="n">
        <f aca="false">IF(C128&lt;C127,C127,C128)</f>
        <v>104.705096292295</v>
      </c>
      <c r="E128" s="6" t="n">
        <f aca="false">IF(D129&gt;D128,D128,D129)</f>
        <v>23.2855117962008</v>
      </c>
      <c r="F128" s="11" t="n">
        <f aca="false">IF(E128&lt;E127,E127,E128)</f>
        <v>79.0504405441544</v>
      </c>
      <c r="G128" s="6" t="n">
        <f aca="false">IF(F129&gt;F128,F128,F129)</f>
        <v>40.2412980342461</v>
      </c>
      <c r="H128" s="11" t="n">
        <f aca="false">IF(G128&lt;G127,G127,G128)</f>
        <v>40.2412980342461</v>
      </c>
      <c r="I128" s="6" t="n">
        <f aca="false">IF(H129&gt;H128,H128,H129)</f>
        <v>40.2412980342461</v>
      </c>
      <c r="J128" s="11" t="n">
        <f aca="false">IF(I128&lt;I127,I127,I128)</f>
        <v>75.0556270858891</v>
      </c>
      <c r="K128" s="6" t="n">
        <f aca="false">IF(J129&gt;J128,J128,J129)</f>
        <v>75.0556270858891</v>
      </c>
      <c r="L128" s="11" t="n">
        <f aca="false">IF(K128&lt;K127,K127,K128)</f>
        <v>134.06811484111</v>
      </c>
      <c r="M128" s="6" t="n">
        <f aca="false">IF(L129&gt;L128,L128,L129)</f>
        <v>79.0504405441544</v>
      </c>
      <c r="N128" s="11" t="n">
        <f aca="false">IF(M128&lt;M127,M127,M128)</f>
        <v>116.057360873103</v>
      </c>
      <c r="O128" s="6" t="n">
        <f aca="false">IF(N129&gt;N128,N128,N129)</f>
        <v>104.454818237108</v>
      </c>
      <c r="P128" s="11" t="n">
        <f aca="false">IF(O128&lt;O127,O127,O128)</f>
        <v>104.454818237108</v>
      </c>
      <c r="Q128" s="6" t="n">
        <f aca="false">IF(P129&gt;P128,P128,P129)</f>
        <v>104.454818237108</v>
      </c>
      <c r="R128" s="11" t="n">
        <f aca="false">IF(Q128&lt;Q127,Q127,Q128)</f>
        <v>104.454818237108</v>
      </c>
      <c r="S128" s="6" t="n">
        <f aca="false">IF(R129&gt;R128,R128,R129)</f>
        <v>104.454818237108</v>
      </c>
      <c r="T128" s="11" t="n">
        <f aca="false">IF(S128&lt;S127,S127,S128)</f>
        <v>135.807371689111</v>
      </c>
      <c r="U128" s="6" t="n">
        <f aca="false">IF(T129&gt;T128,T128,T129)</f>
        <v>104.705096292295</v>
      </c>
      <c r="V128" s="11" t="n">
        <f aca="false">IF(U128&lt;U127,U127,U128)</f>
        <v>104.705096292295</v>
      </c>
      <c r="W128" s="6" t="n">
        <f aca="false">IF(V129&gt;V128,V128,V129)</f>
        <v>104.705096292295</v>
      </c>
      <c r="X128" s="11" t="n">
        <f aca="false">IF(W128&lt;W127,W127,W128)</f>
        <v>104.705096292295</v>
      </c>
      <c r="Y128" s="6" t="n">
        <f aca="false">IF(X129&gt;X128,X128,X129)</f>
        <v>104.705096292295</v>
      </c>
      <c r="Z128" s="11" t="n">
        <f aca="false">IF(Y128&lt;Y127,Y127,Y128)</f>
        <v>104.705096292295</v>
      </c>
      <c r="AA128" s="6" t="n">
        <f aca="false">IF(Z129&gt;Z128,Z128,Z129)</f>
        <v>104.705096292295</v>
      </c>
      <c r="AB128" s="11" t="n">
        <f aca="false">IF(AA128&lt;AA127,AA127,AA128)</f>
        <v>119.494239635196</v>
      </c>
      <c r="AC128" s="6" t="n">
        <f aca="false">IF(AB129&gt;AB128,AB128,AB129)</f>
        <v>116.057360873103</v>
      </c>
      <c r="AD128" s="11" t="n">
        <f aca="false">IF(AC128&lt;AC127,AC127,AC128)</f>
        <v>116.057360873103</v>
      </c>
      <c r="AE128" s="6" t="n">
        <f aca="false">IF(AD129&gt;AD128,AD128,AD129)</f>
        <v>116.057360873103</v>
      </c>
      <c r="AF128" s="11" t="n">
        <f aca="false">IF(AE128&lt;AE127,AE127,AE128)</f>
        <v>140.070303548912</v>
      </c>
      <c r="AG128" s="6" t="n">
        <f aca="false">IF(AF129&gt;AF128,AF128,AF129)</f>
        <v>119.494239635196</v>
      </c>
      <c r="AH128" s="11" t="n">
        <f aca="false">IF(AG128&lt;AG127,AG127,AG128)</f>
        <v>119.494239635196</v>
      </c>
      <c r="AI128" s="6" t="n">
        <f aca="false">IF(AH129&gt;AH128,AH128,AH129)</f>
        <v>119.494239635196</v>
      </c>
      <c r="AJ128" s="11" t="n">
        <f aca="false">IF(AI128&lt;AI127,AI127,AI128)</f>
        <v>119.494239635196</v>
      </c>
      <c r="AK128" s="6" t="n">
        <f aca="false">IF(AJ129&gt;AJ128,AJ128,AJ129)</f>
        <v>119.494239635196</v>
      </c>
      <c r="AL128" s="11" t="n">
        <f aca="false">IF(AK128&lt;AK127,AK127,AK128)</f>
        <v>119.494239635196</v>
      </c>
      <c r="AM128" s="6" t="n">
        <f aca="false">IF(AL129&gt;AL128,AL128,AL129)</f>
        <v>119.494239635196</v>
      </c>
      <c r="AN128" s="11" t="n">
        <f aca="false">IF(AM128&lt;AM127,AM127,AM128)</f>
        <v>119.494239635196</v>
      </c>
      <c r="AO128" s="6" t="n">
        <f aca="false">IF(AN129&gt;AN128,AN128,AN129)</f>
        <v>119.494239635196</v>
      </c>
      <c r="AP128" s="11" t="n">
        <f aca="false">IF(AO128&lt;AO127,AO127,AO128)</f>
        <v>119.494239635196</v>
      </c>
      <c r="AQ128" s="6" t="n">
        <f aca="false">IF(AP129&gt;AP128,AP128,AP129)</f>
        <v>119.494239635196</v>
      </c>
      <c r="AR128" s="11" t="n">
        <f aca="false">IF(AQ128&lt;AQ127,AQ127,AQ128)</f>
        <v>119.494239635196</v>
      </c>
      <c r="AS128" s="6" t="n">
        <f aca="false">IF(AR129&gt;AR128,AR128,AR129)</f>
        <v>119.494239635196</v>
      </c>
      <c r="AT128" s="11" t="n">
        <f aca="false">IF(AS128&lt;AS127,AS127,AS128)</f>
        <v>119.494239635196</v>
      </c>
      <c r="AU128" s="6" t="n">
        <f aca="false">IF(AT129&gt;AT128,AT128,AT129)</f>
        <v>119.494239635196</v>
      </c>
      <c r="AV128" s="11" t="n">
        <f aca="false">IF(AU128&lt;AU127,AU127,AU128)</f>
        <v>119.494239635196</v>
      </c>
      <c r="AW128" s="6" t="n">
        <f aca="false">IF(AV129&gt;AV128,AV128,AV129)</f>
        <v>119.494239635196</v>
      </c>
      <c r="AX128" s="11" t="n">
        <f aca="false">IF(AW128&lt;AW127,AW127,AW128)</f>
        <v>136.562298013696</v>
      </c>
      <c r="AY128" s="6" t="n">
        <f aca="false">IF(AX129&gt;AX128,AX128,AX129)</f>
        <v>134.06811484111</v>
      </c>
      <c r="AZ128" s="11" t="n">
        <f aca="false">IF(AY128&lt;AY127,AY127,AY128)</f>
        <v>135.750613226048</v>
      </c>
      <c r="BA128" s="6" t="n">
        <f aca="false">IF(AZ129&gt;AZ128,AZ128,AZ129)</f>
        <v>135.750613226048</v>
      </c>
      <c r="BB128" s="11" t="n">
        <f aca="false">IF(BA128&lt;BA127,BA127,BA128)</f>
        <v>135.750613226048</v>
      </c>
      <c r="BC128" s="6" t="n">
        <f aca="false">IF(BB129&gt;BB128,BB128,BB129)</f>
        <v>135.750613226048</v>
      </c>
      <c r="BD128" s="11" t="n">
        <f aca="false">IF(BC128&lt;BC127,BC127,BC128)</f>
        <v>135.750613226048</v>
      </c>
      <c r="BE128" s="6" t="n">
        <f aca="false">IF(BD129&gt;BD128,BD128,BD129)</f>
        <v>135.750613226048</v>
      </c>
      <c r="BF128" s="11" t="n">
        <f aca="false">IF(BE128&lt;BE127,BE127,BE128)</f>
        <v>135.750613226048</v>
      </c>
      <c r="BG128" s="6" t="n">
        <f aca="false">IF(BF129&gt;BF128,BF128,BF129)</f>
        <v>135.750613226048</v>
      </c>
      <c r="BH128" s="11" t="n">
        <f aca="false">IF(BG128&lt;BG127,BG127,BG128)</f>
        <v>135.750613226048</v>
      </c>
      <c r="BI128" s="6" t="n">
        <f aca="false">IF(BH129&gt;BH128,BH128,BH129)</f>
        <v>135.750613226048</v>
      </c>
      <c r="BJ128" s="11" t="n">
        <f aca="false">IF(BI128&lt;BI127,BI127,BI128)</f>
        <v>135.750613226048</v>
      </c>
      <c r="BK128" s="6" t="n">
        <f aca="false">IF(BJ129&gt;BJ128,BJ128,BJ129)</f>
        <v>135.750613226048</v>
      </c>
      <c r="BL128" s="11" t="n">
        <f aca="false">IF(BK128&lt;BK127,BK127,BK128)</f>
        <v>135.750613226048</v>
      </c>
      <c r="BM128" s="6" t="n">
        <f aca="false">IF(BL129&gt;BL128,BL128,BL129)</f>
        <v>135.750613226048</v>
      </c>
      <c r="BN128" s="11" t="n">
        <f aca="false">IF(BM128&lt;BM127,BM127,BM128)</f>
        <v>135.750613226048</v>
      </c>
      <c r="BO128" s="6" t="n">
        <f aca="false">IF(BN129&gt;BN128,BN128,BN129)</f>
        <v>135.750613226048</v>
      </c>
      <c r="BP128" s="11" t="n">
        <f aca="false">IF(BO128&lt;BO127,BO127,BO128)</f>
        <v>141.614281800982</v>
      </c>
      <c r="BQ128" s="6" t="n">
        <f aca="false">IF(BP129&gt;BP128,BP128,BP129)</f>
        <v>135.807371689111</v>
      </c>
      <c r="BR128" s="11" t="n">
        <f aca="false">IF(BQ128&lt;BQ127,BQ127,BQ128)</f>
        <v>138.799199089516</v>
      </c>
      <c r="BS128" s="6" t="n">
        <f aca="false">IF(BR129&gt;BR128,BR128,BR129)</f>
        <v>136.562298013696</v>
      </c>
      <c r="BT128" s="11" t="n">
        <f aca="false">IF(BS128&lt;BS127,BS127,BS128)</f>
        <v>136.562298013696</v>
      </c>
      <c r="BU128" s="6" t="n">
        <f aca="false">IF(BT129&gt;BT128,BT128,BT129)</f>
        <v>136.562298013696</v>
      </c>
      <c r="BV128" s="11" t="n">
        <f aca="false">IF(BU128&lt;BU127,BU127,BU128)</f>
        <v>136.562298013696</v>
      </c>
      <c r="BW128" s="6" t="n">
        <f aca="false">IF(BV129&gt;BV128,BV128,BV129)</f>
        <v>136.562298013696</v>
      </c>
      <c r="BX128" s="11" t="n">
        <f aca="false">IF(BW128&lt;BW127,BW127,BW128)</f>
        <v>136.562298013696</v>
      </c>
      <c r="BY128" s="6" t="n">
        <f aca="false">IF(BX129&gt;BX128,BX128,BX129)</f>
        <v>136.562298013696</v>
      </c>
      <c r="BZ128" s="11" t="n">
        <f aca="false">IF(BY128&lt;BY127,BY127,BY128)</f>
        <v>136.562298013696</v>
      </c>
      <c r="CA128" s="6" t="n">
        <f aca="false">IF(BZ129&gt;BZ128,BZ128,BZ129)</f>
        <v>136.562298013696</v>
      </c>
      <c r="CB128" s="11" t="n">
        <f aca="false">IF(CA128&lt;CA127,CA127,CA128)</f>
        <v>136.562298013696</v>
      </c>
      <c r="CC128" s="6" t="n">
        <f aca="false">IF(CB129&gt;CB128,CB128,CB129)</f>
        <v>136.562298013696</v>
      </c>
      <c r="CD128" s="11" t="n">
        <f aca="false">IF(CC128&lt;CC127,CC127,CC128)</f>
        <v>140.03573608773</v>
      </c>
      <c r="CE128" s="6" t="n">
        <f aca="false">IF(CD129&gt;CD128,CD128,CD129)</f>
        <v>138.799199089516</v>
      </c>
      <c r="CF128" s="11" t="n">
        <f aca="false">IF(CE128&lt;CE127,CE127,CE128)</f>
        <v>138.799199089516</v>
      </c>
      <c r="CG128" s="6" t="n">
        <f aca="false">IF(CF129&gt;CF128,CF128,CF129)</f>
        <v>138.799199089516</v>
      </c>
      <c r="CH128" s="11" t="n">
        <f aca="false">IF(CG128&lt;CG127,CG127,CG128)</f>
        <v>138.799199089516</v>
      </c>
      <c r="CI128" s="6" t="n">
        <f aca="false">IF(CH129&gt;CH128,CH128,CH129)</f>
        <v>138.799199089516</v>
      </c>
      <c r="CJ128" s="11" t="n">
        <f aca="false">IF(CI128&lt;CI127,CI127,CI128)</f>
        <v>140.913584935764</v>
      </c>
      <c r="CK128" s="6" t="n">
        <f aca="false">IF(CJ129&gt;CJ128,CJ128,CJ129)</f>
        <v>140.03573608773</v>
      </c>
      <c r="CL128" s="11" t="n">
        <f aca="false">IF(CK128&lt;CK127,CK127,CK128)</f>
        <v>140.03573608773</v>
      </c>
      <c r="CM128" s="6" t="n">
        <f aca="false">IF(CL129&gt;CL128,CL128,CL129)</f>
        <v>140.03573608773</v>
      </c>
      <c r="CN128" s="11" t="n">
        <f aca="false">IF(CM128&lt;CM127,CM127,CM128)</f>
        <v>140.03573608773</v>
      </c>
      <c r="CO128" s="6" t="n">
        <f aca="false">IF(CN129&gt;CN128,CN128,CN129)</f>
        <v>140.03573608773</v>
      </c>
      <c r="CP128" s="11" t="n">
        <f aca="false">IF(CO128&lt;CO127,CO127,CO128)</f>
        <v>140.03573608773</v>
      </c>
      <c r="CQ128" s="6" t="n">
        <f aca="false">IF(CP129&gt;CP128,CP128,CP129)</f>
        <v>140.03573608773</v>
      </c>
      <c r="CR128" s="11" t="n">
        <f aca="false">IF(CQ128&lt;CQ127,CQ127,CQ128)</f>
        <v>140.03573608773</v>
      </c>
      <c r="CS128" s="6" t="n">
        <f aca="false">IF(CR129&gt;CR128,CR128,CR129)</f>
        <v>140.03573608773</v>
      </c>
      <c r="CT128" s="11" t="n">
        <f aca="false">IF(CS128&lt;CS127,CS127,CS128)</f>
        <v>140.03573608773</v>
      </c>
      <c r="CU128" s="6" t="n">
        <f aca="false">IF(CT129&gt;CT128,CT128,CT129)</f>
        <v>140.03573608773</v>
      </c>
      <c r="CV128" s="11" t="n">
        <f aca="false">IF(CU128&lt;CU127,CU127,CU128)</f>
        <v>140.311192985955</v>
      </c>
      <c r="CW128" s="6" t="n">
        <f aca="false">IF(CV129&gt;CV128,CV128,CV129)</f>
        <v>140.070303548912</v>
      </c>
      <c r="CX128" s="11" t="n">
        <f aca="false">IF(CW128&lt;CW127,CW127,CW128)</f>
        <v>140.070303548912</v>
      </c>
      <c r="CY128" s="6" t="n">
        <f aca="false">IF(CX129&gt;CX128,CX128,CX129)</f>
        <v>140.070303548912</v>
      </c>
      <c r="CZ128" s="11" t="n">
        <f aca="false">IF(CY128&lt;CY127,CY127,CY128)</f>
        <v>140.070303548912</v>
      </c>
      <c r="DA128" s="6" t="n">
        <f aca="false">IF(CZ129&gt;CZ128,CZ128,CZ129)</f>
        <v>140.070303548912</v>
      </c>
      <c r="DB128" s="11" t="n">
        <f aca="false">IF(DA128&lt;DA127,DA127,DA128)</f>
        <v>148.234679960402</v>
      </c>
      <c r="DC128" s="6" t="n">
        <f aca="false">IF(DB129&gt;DB128,DB128,DB129)</f>
        <v>140.311192985955</v>
      </c>
      <c r="DD128" s="11" t="n">
        <f aca="false">IF(DC128&lt;DC127,DC127,DC128)</f>
        <v>140.311192985955</v>
      </c>
      <c r="DE128" s="6" t="n">
        <f aca="false">IF(DD129&gt;DD128,DD128,DD129)</f>
        <v>140.311192985955</v>
      </c>
      <c r="DF128" s="11" t="n">
        <f aca="false">IF(DE128&lt;DE127,DE127,DE128)</f>
        <v>140.311192985955</v>
      </c>
      <c r="DG128" s="6" t="n">
        <f aca="false">IF(DF129&gt;DF128,DF128,DF129)</f>
        <v>140.311192985955</v>
      </c>
      <c r="DH128" s="11" t="n">
        <f aca="false">IF(DG128&lt;DG127,DG127,DG128)</f>
        <v>140.311192985955</v>
      </c>
      <c r="DI128" s="6" t="n">
        <f aca="false">IF(DH129&gt;DH128,DH128,DH129)</f>
        <v>140.311192985955</v>
      </c>
      <c r="DJ128" s="11" t="n">
        <f aca="false">IF(DI128&lt;DI127,DI127,DI128)</f>
        <v>140.311192985955</v>
      </c>
      <c r="DK128" s="6" t="n">
        <f aca="false">IF(DJ129&gt;DJ128,DJ128,DJ129)</f>
        <v>140.311192985955</v>
      </c>
      <c r="DL128" s="11" t="n">
        <f aca="false">IF(DK128&lt;DK127,DK127,DK128)</f>
        <v>140.311192985955</v>
      </c>
      <c r="DM128" s="6" t="n">
        <f aca="false">IF(DL129&gt;DL128,DL128,DL129)</f>
        <v>140.311192985955</v>
      </c>
      <c r="DN128" s="11" t="n">
        <f aca="false">IF(DM128&lt;DM127,DM127,DM128)</f>
        <v>140.311192985955</v>
      </c>
      <c r="DO128" s="6" t="n">
        <f aca="false">IF(DN129&gt;DN128,DN128,DN129)</f>
        <v>140.311192985955</v>
      </c>
      <c r="DP128" s="11" t="n">
        <f aca="false">IF(DO128&lt;DO127,DO127,DO128)</f>
        <v>140.311192985955</v>
      </c>
      <c r="DQ128" s="6" t="n">
        <f aca="false">IF(DP129&gt;DP128,DP128,DP129)</f>
        <v>140.311192985955</v>
      </c>
      <c r="DR128" s="11" t="n">
        <f aca="false">IF(DQ128&lt;DQ127,DQ127,DQ128)</f>
        <v>140.311192985955</v>
      </c>
      <c r="DS128" s="6" t="n">
        <f aca="false">IF(DR129&gt;DR128,DR128,DR129)</f>
        <v>140.311192985955</v>
      </c>
      <c r="DT128" s="11" t="n">
        <f aca="false">IF(DS128&lt;DS127,DS127,DS128)</f>
        <v>140.311192985955</v>
      </c>
      <c r="DU128" s="6" t="n">
        <f aca="false">IF(DT129&gt;DT128,DT128,DT129)</f>
        <v>140.311192985955</v>
      </c>
      <c r="DV128" s="11" t="n">
        <f aca="false">IF(DU128&lt;DU127,DU127,DU128)</f>
        <v>140.311192985955</v>
      </c>
      <c r="DW128" s="6" t="n">
        <f aca="false">IF(DV129&gt;DV128,DV128,DV129)</f>
        <v>140.311192985955</v>
      </c>
      <c r="DX128" s="11" t="n">
        <f aca="false">IF(DW128&lt;DW127,DW127,DW128)</f>
        <v>140.311192985955</v>
      </c>
      <c r="DY128" s="6" t="n">
        <f aca="false">IF(DX129&gt;DX128,DX128,DX129)</f>
        <v>140.311192985955</v>
      </c>
      <c r="DZ128" s="11" t="n">
        <f aca="false">IF(DY128&lt;DY127,DY127,DY128)</f>
        <v>140.311192985955</v>
      </c>
      <c r="EA128" s="5" t="n">
        <f aca="false">DZ128</f>
        <v>140.311192985955</v>
      </c>
      <c r="EB128" s="10" t="n">
        <f aca="false">SIGN(EA128-EA127)</f>
        <v>1</v>
      </c>
    </row>
    <row r="129" customFormat="false" ht="12.75" hidden="false" customHeight="false" outlineLevel="0" collapsed="false">
      <c r="A129" s="9" t="n">
        <f aca="false">A128+1</f>
        <v>126</v>
      </c>
      <c r="B129" s="5" t="n">
        <f aca="true">RAND()*150</f>
        <v>25.3474557156105</v>
      </c>
      <c r="C129" s="6" t="n">
        <f aca="false">IF(B129&lt;B128,B128,B129)</f>
        <v>40.2412980342461</v>
      </c>
      <c r="D129" s="6" t="n">
        <f aca="false">IF(C130&gt;C129,C129,C130)</f>
        <v>23.2855117962008</v>
      </c>
      <c r="E129" s="6" t="n">
        <f aca="false">IF(D129&lt;D128,D128,D129)</f>
        <v>104.705096292295</v>
      </c>
      <c r="F129" s="6" t="n">
        <f aca="false">IF(E130&gt;E129,E129,E130)</f>
        <v>40.2412980342461</v>
      </c>
      <c r="G129" s="6" t="n">
        <f aca="false">IF(F129&lt;F128,F128,F129)</f>
        <v>79.0504405441544</v>
      </c>
      <c r="H129" s="6" t="n">
        <f aca="false">IF(G130&gt;G129,G129,G130)</f>
        <v>79.0504405441544</v>
      </c>
      <c r="I129" s="6" t="n">
        <f aca="false">IF(H129&lt;H128,H128,H129)</f>
        <v>79.0504405441544</v>
      </c>
      <c r="J129" s="6" t="n">
        <f aca="false">IF(I130&gt;I129,I129,I130)</f>
        <v>79.0504405441544</v>
      </c>
      <c r="K129" s="6" t="n">
        <f aca="false">IF(J129&lt;J128,J128,J129)</f>
        <v>79.0504405441544</v>
      </c>
      <c r="L129" s="6" t="n">
        <f aca="false">IF(K130&gt;K129,K129,K130)</f>
        <v>79.0504405441544</v>
      </c>
      <c r="M129" s="6" t="n">
        <f aca="false">IF(L129&lt;L128,L128,L129)</f>
        <v>134.06811484111</v>
      </c>
      <c r="N129" s="6" t="n">
        <f aca="false">IF(M130&gt;M129,M129,M130)</f>
        <v>104.454818237108</v>
      </c>
      <c r="O129" s="6" t="n">
        <f aca="false">IF(N129&lt;N128,N128,N129)</f>
        <v>116.057360873103</v>
      </c>
      <c r="P129" s="6" t="n">
        <f aca="false">IF(O130&gt;O129,O129,O130)</f>
        <v>104.705096292295</v>
      </c>
      <c r="Q129" s="6" t="n">
        <f aca="false">IF(P129&lt;P128,P128,P129)</f>
        <v>104.705096292295</v>
      </c>
      <c r="R129" s="6" t="n">
        <f aca="false">IF(Q130&gt;Q129,Q129,Q130)</f>
        <v>104.705096292295</v>
      </c>
      <c r="S129" s="6" t="n">
        <f aca="false">IF(R129&lt;R128,R128,R129)</f>
        <v>104.705096292295</v>
      </c>
      <c r="T129" s="6" t="n">
        <f aca="false">IF(S130&gt;S129,S129,S130)</f>
        <v>104.705096292295</v>
      </c>
      <c r="U129" s="6" t="n">
        <f aca="false">IF(T129&lt;T128,T128,T129)</f>
        <v>135.807371689111</v>
      </c>
      <c r="V129" s="6" t="n">
        <f aca="false">IF(U130&gt;U129,U129,U130)</f>
        <v>116.057360873103</v>
      </c>
      <c r="W129" s="6" t="n">
        <f aca="false">IF(V129&lt;V128,V128,V129)</f>
        <v>116.057360873103</v>
      </c>
      <c r="X129" s="6" t="n">
        <f aca="false">IF(W130&gt;W129,W129,W130)</f>
        <v>116.057360873103</v>
      </c>
      <c r="Y129" s="6" t="n">
        <f aca="false">IF(X129&lt;X128,X128,X129)</f>
        <v>116.057360873103</v>
      </c>
      <c r="Z129" s="6" t="n">
        <f aca="false">IF(Y130&gt;Y129,Y129,Y130)</f>
        <v>116.057360873103</v>
      </c>
      <c r="AA129" s="6" t="n">
        <f aca="false">IF(Z129&lt;Z128,Z128,Z129)</f>
        <v>116.057360873103</v>
      </c>
      <c r="AB129" s="6" t="n">
        <f aca="false">IF(AA130&gt;AA129,AA129,AA130)</f>
        <v>116.057360873103</v>
      </c>
      <c r="AC129" s="6" t="n">
        <f aca="false">IF(AB129&lt;AB128,AB128,AB129)</f>
        <v>119.494239635196</v>
      </c>
      <c r="AD129" s="6" t="n">
        <f aca="false">IF(AC130&gt;AC129,AC129,AC130)</f>
        <v>119.494239635196</v>
      </c>
      <c r="AE129" s="6" t="n">
        <f aca="false">IF(AD129&lt;AD128,AD128,AD129)</f>
        <v>119.494239635196</v>
      </c>
      <c r="AF129" s="6" t="n">
        <f aca="false">IF(AE130&gt;AE129,AE129,AE130)</f>
        <v>119.494239635196</v>
      </c>
      <c r="AG129" s="6" t="n">
        <f aca="false">IF(AF129&lt;AF128,AF128,AF129)</f>
        <v>140.070303548912</v>
      </c>
      <c r="AH129" s="6" t="n">
        <f aca="false">IF(AG130&gt;AG129,AG129,AG130)</f>
        <v>134.06811484111</v>
      </c>
      <c r="AI129" s="6" t="n">
        <f aca="false">IF(AH129&lt;AH128,AH128,AH129)</f>
        <v>134.06811484111</v>
      </c>
      <c r="AJ129" s="6" t="n">
        <f aca="false">IF(AI130&gt;AI129,AI129,AI130)</f>
        <v>134.06811484111</v>
      </c>
      <c r="AK129" s="6" t="n">
        <f aca="false">IF(AJ129&lt;AJ128,AJ128,AJ129)</f>
        <v>134.06811484111</v>
      </c>
      <c r="AL129" s="6" t="n">
        <f aca="false">IF(AK130&gt;AK129,AK129,AK130)</f>
        <v>134.06811484111</v>
      </c>
      <c r="AM129" s="6" t="n">
        <f aca="false">IF(AL129&lt;AL128,AL128,AL129)</f>
        <v>134.06811484111</v>
      </c>
      <c r="AN129" s="6" t="n">
        <f aca="false">IF(AM130&gt;AM129,AM129,AM130)</f>
        <v>134.06811484111</v>
      </c>
      <c r="AO129" s="6" t="n">
        <f aca="false">IF(AN129&lt;AN128,AN128,AN129)</f>
        <v>134.06811484111</v>
      </c>
      <c r="AP129" s="6" t="n">
        <f aca="false">IF(AO130&gt;AO129,AO129,AO130)</f>
        <v>134.06811484111</v>
      </c>
      <c r="AQ129" s="6" t="n">
        <f aca="false">IF(AP129&lt;AP128,AP128,AP129)</f>
        <v>134.06811484111</v>
      </c>
      <c r="AR129" s="6" t="n">
        <f aca="false">IF(AQ130&gt;AQ129,AQ129,AQ130)</f>
        <v>134.06811484111</v>
      </c>
      <c r="AS129" s="6" t="n">
        <f aca="false">IF(AR129&lt;AR128,AR128,AR129)</f>
        <v>134.06811484111</v>
      </c>
      <c r="AT129" s="6" t="n">
        <f aca="false">IF(AS130&gt;AS129,AS129,AS130)</f>
        <v>134.06811484111</v>
      </c>
      <c r="AU129" s="6" t="n">
        <f aca="false">IF(AT129&lt;AT128,AT128,AT129)</f>
        <v>134.06811484111</v>
      </c>
      <c r="AV129" s="6" t="n">
        <f aca="false">IF(AU130&gt;AU129,AU129,AU130)</f>
        <v>134.06811484111</v>
      </c>
      <c r="AW129" s="6" t="n">
        <f aca="false">IF(AV129&lt;AV128,AV128,AV129)</f>
        <v>134.06811484111</v>
      </c>
      <c r="AX129" s="6" t="n">
        <f aca="false">IF(AW130&gt;AW129,AW129,AW130)</f>
        <v>134.06811484111</v>
      </c>
      <c r="AY129" s="6" t="n">
        <f aca="false">IF(AX129&lt;AX128,AX128,AX129)</f>
        <v>136.562298013696</v>
      </c>
      <c r="AZ129" s="6" t="n">
        <f aca="false">IF(AY130&gt;AY129,AY129,AY130)</f>
        <v>135.807371689111</v>
      </c>
      <c r="BA129" s="6" t="n">
        <f aca="false">IF(AZ129&lt;AZ128,AZ128,AZ129)</f>
        <v>135.807371689111</v>
      </c>
      <c r="BB129" s="6" t="n">
        <f aca="false">IF(BA130&gt;BA129,BA129,BA130)</f>
        <v>135.807371689111</v>
      </c>
      <c r="BC129" s="6" t="n">
        <f aca="false">IF(BB129&lt;BB128,BB128,BB129)</f>
        <v>135.807371689111</v>
      </c>
      <c r="BD129" s="6" t="n">
        <f aca="false">IF(BC130&gt;BC129,BC129,BC130)</f>
        <v>135.807371689111</v>
      </c>
      <c r="BE129" s="6" t="n">
        <f aca="false">IF(BD129&lt;BD128,BD128,BD129)</f>
        <v>135.807371689111</v>
      </c>
      <c r="BF129" s="6" t="n">
        <f aca="false">IF(BE130&gt;BE129,BE129,BE130)</f>
        <v>135.807371689111</v>
      </c>
      <c r="BG129" s="6" t="n">
        <f aca="false">IF(BF129&lt;BF128,BF128,BF129)</f>
        <v>135.807371689111</v>
      </c>
      <c r="BH129" s="6" t="n">
        <f aca="false">IF(BG130&gt;BG129,BG129,BG130)</f>
        <v>135.807371689111</v>
      </c>
      <c r="BI129" s="6" t="n">
        <f aca="false">IF(BH129&lt;BH128,BH128,BH129)</f>
        <v>135.807371689111</v>
      </c>
      <c r="BJ129" s="6" t="n">
        <f aca="false">IF(BI130&gt;BI129,BI129,BI130)</f>
        <v>135.807371689111</v>
      </c>
      <c r="BK129" s="6" t="n">
        <f aca="false">IF(BJ129&lt;BJ128,BJ128,BJ129)</f>
        <v>135.807371689111</v>
      </c>
      <c r="BL129" s="6" t="n">
        <f aca="false">IF(BK130&gt;BK129,BK129,BK130)</f>
        <v>135.807371689111</v>
      </c>
      <c r="BM129" s="6" t="n">
        <f aca="false">IF(BL129&lt;BL128,BL128,BL129)</f>
        <v>135.807371689111</v>
      </c>
      <c r="BN129" s="6" t="n">
        <f aca="false">IF(BM130&gt;BM129,BM129,BM130)</f>
        <v>135.807371689111</v>
      </c>
      <c r="BO129" s="6" t="n">
        <f aca="false">IF(BN129&lt;BN128,BN128,BN129)</f>
        <v>135.807371689111</v>
      </c>
      <c r="BP129" s="6" t="n">
        <f aca="false">IF(BO130&gt;BO129,BO129,BO130)</f>
        <v>135.807371689111</v>
      </c>
      <c r="BQ129" s="6" t="n">
        <f aca="false">IF(BP129&lt;BP128,BP128,BP129)</f>
        <v>141.614281800982</v>
      </c>
      <c r="BR129" s="6" t="n">
        <f aca="false">IF(BQ130&gt;BQ129,BQ129,BQ130)</f>
        <v>136.562298013696</v>
      </c>
      <c r="BS129" s="6" t="n">
        <f aca="false">IF(BR129&lt;BR128,BR128,BR129)</f>
        <v>138.799199089516</v>
      </c>
      <c r="BT129" s="6" t="n">
        <f aca="false">IF(BS130&gt;BS129,BS129,BS130)</f>
        <v>138.799199089516</v>
      </c>
      <c r="BU129" s="6" t="n">
        <f aca="false">IF(BT129&lt;BT128,BT128,BT129)</f>
        <v>138.799199089516</v>
      </c>
      <c r="BV129" s="6" t="n">
        <f aca="false">IF(BU130&gt;BU129,BU129,BU130)</f>
        <v>138.799199089516</v>
      </c>
      <c r="BW129" s="6" t="n">
        <f aca="false">IF(BV129&lt;BV128,BV128,BV129)</f>
        <v>138.799199089516</v>
      </c>
      <c r="BX129" s="6" t="n">
        <f aca="false">IF(BW130&gt;BW129,BW129,BW130)</f>
        <v>138.799199089516</v>
      </c>
      <c r="BY129" s="6" t="n">
        <f aca="false">IF(BX129&lt;BX128,BX128,BX129)</f>
        <v>138.799199089516</v>
      </c>
      <c r="BZ129" s="6" t="n">
        <f aca="false">IF(BY130&gt;BY129,BY129,BY130)</f>
        <v>138.799199089516</v>
      </c>
      <c r="CA129" s="6" t="n">
        <f aca="false">IF(BZ129&lt;BZ128,BZ128,BZ129)</f>
        <v>138.799199089516</v>
      </c>
      <c r="CB129" s="6" t="n">
        <f aca="false">IF(CA130&gt;CA129,CA129,CA130)</f>
        <v>138.799199089516</v>
      </c>
      <c r="CC129" s="6" t="n">
        <f aca="false">IF(CB129&lt;CB128,CB128,CB129)</f>
        <v>138.799199089516</v>
      </c>
      <c r="CD129" s="6" t="n">
        <f aca="false">IF(CC130&gt;CC129,CC129,CC130)</f>
        <v>138.799199089516</v>
      </c>
      <c r="CE129" s="6" t="n">
        <f aca="false">IF(CD129&lt;CD128,CD128,CD129)</f>
        <v>140.03573608773</v>
      </c>
      <c r="CF129" s="6" t="n">
        <f aca="false">IF(CE130&gt;CE129,CE129,CE130)</f>
        <v>140.03573608773</v>
      </c>
      <c r="CG129" s="6" t="n">
        <f aca="false">IF(CF129&lt;CF128,CF128,CF129)</f>
        <v>140.03573608773</v>
      </c>
      <c r="CH129" s="6" t="n">
        <f aca="false">IF(CG130&gt;CG129,CG129,CG130)</f>
        <v>140.03573608773</v>
      </c>
      <c r="CI129" s="6" t="n">
        <f aca="false">IF(CH129&lt;CH128,CH128,CH129)</f>
        <v>140.03573608773</v>
      </c>
      <c r="CJ129" s="6" t="n">
        <f aca="false">IF(CI130&gt;CI129,CI129,CI130)</f>
        <v>140.03573608773</v>
      </c>
      <c r="CK129" s="6" t="n">
        <f aca="false">IF(CJ129&lt;CJ128,CJ128,CJ129)</f>
        <v>140.913584935764</v>
      </c>
      <c r="CL129" s="6" t="n">
        <f aca="false">IF(CK130&gt;CK129,CK129,CK130)</f>
        <v>140.070303548912</v>
      </c>
      <c r="CM129" s="6" t="n">
        <f aca="false">IF(CL129&lt;CL128,CL128,CL129)</f>
        <v>140.070303548912</v>
      </c>
      <c r="CN129" s="6" t="n">
        <f aca="false">IF(CM130&gt;CM129,CM129,CM130)</f>
        <v>140.070303548912</v>
      </c>
      <c r="CO129" s="6" t="n">
        <f aca="false">IF(CN129&lt;CN128,CN128,CN129)</f>
        <v>140.070303548912</v>
      </c>
      <c r="CP129" s="6" t="n">
        <f aca="false">IF(CO130&gt;CO129,CO129,CO130)</f>
        <v>140.070303548912</v>
      </c>
      <c r="CQ129" s="6" t="n">
        <f aca="false">IF(CP129&lt;CP128,CP128,CP129)</f>
        <v>140.070303548912</v>
      </c>
      <c r="CR129" s="6" t="n">
        <f aca="false">IF(CQ130&gt;CQ129,CQ129,CQ130)</f>
        <v>140.070303548912</v>
      </c>
      <c r="CS129" s="6" t="n">
        <f aca="false">IF(CR129&lt;CR128,CR128,CR129)</f>
        <v>140.070303548912</v>
      </c>
      <c r="CT129" s="6" t="n">
        <f aca="false">IF(CS130&gt;CS129,CS129,CS130)</f>
        <v>140.070303548912</v>
      </c>
      <c r="CU129" s="6" t="n">
        <f aca="false">IF(CT129&lt;CT128,CT128,CT129)</f>
        <v>140.070303548912</v>
      </c>
      <c r="CV129" s="6" t="n">
        <f aca="false">IF(CU130&gt;CU129,CU129,CU130)</f>
        <v>140.070303548912</v>
      </c>
      <c r="CW129" s="6" t="n">
        <f aca="false">IF(CV129&lt;CV128,CV128,CV129)</f>
        <v>140.311192985955</v>
      </c>
      <c r="CX129" s="6" t="n">
        <f aca="false">IF(CW130&gt;CW129,CW129,CW130)</f>
        <v>140.311192985955</v>
      </c>
      <c r="CY129" s="6" t="n">
        <f aca="false">IF(CX129&lt;CX128,CX128,CX129)</f>
        <v>140.311192985955</v>
      </c>
      <c r="CZ129" s="6" t="n">
        <f aca="false">IF(CY130&gt;CY129,CY129,CY130)</f>
        <v>140.311192985955</v>
      </c>
      <c r="DA129" s="6" t="n">
        <f aca="false">IF(CZ129&lt;CZ128,CZ128,CZ129)</f>
        <v>140.311192985955</v>
      </c>
      <c r="DB129" s="6" t="n">
        <f aca="false">IF(DA130&gt;DA129,DA129,DA130)</f>
        <v>140.311192985955</v>
      </c>
      <c r="DC129" s="6" t="n">
        <f aca="false">IF(DB129&lt;DB128,DB128,DB129)</f>
        <v>148.234679960402</v>
      </c>
      <c r="DD129" s="6" t="n">
        <f aca="false">IF(DC130&gt;DC129,DC129,DC130)</f>
        <v>140.913584935764</v>
      </c>
      <c r="DE129" s="6" t="n">
        <f aca="false">IF(DD129&lt;DD128,DD128,DD129)</f>
        <v>140.913584935764</v>
      </c>
      <c r="DF129" s="6" t="n">
        <f aca="false">IF(DE130&gt;DE129,DE129,DE130)</f>
        <v>140.913584935764</v>
      </c>
      <c r="DG129" s="6" t="n">
        <f aca="false">IF(DF129&lt;DF128,DF128,DF129)</f>
        <v>140.913584935764</v>
      </c>
      <c r="DH129" s="6" t="n">
        <f aca="false">IF(DG130&gt;DG129,DG129,DG130)</f>
        <v>140.913584935764</v>
      </c>
      <c r="DI129" s="6" t="n">
        <f aca="false">IF(DH129&lt;DH128,DH128,DH129)</f>
        <v>140.913584935764</v>
      </c>
      <c r="DJ129" s="6" t="n">
        <f aca="false">IF(DI130&gt;DI129,DI129,DI130)</f>
        <v>140.913584935764</v>
      </c>
      <c r="DK129" s="6" t="n">
        <f aca="false">IF(DJ129&lt;DJ128,DJ128,DJ129)</f>
        <v>140.913584935764</v>
      </c>
      <c r="DL129" s="6" t="n">
        <f aca="false">IF(DK130&gt;DK129,DK129,DK130)</f>
        <v>140.913584935764</v>
      </c>
      <c r="DM129" s="6" t="n">
        <f aca="false">IF(DL129&lt;DL128,DL128,DL129)</f>
        <v>140.913584935764</v>
      </c>
      <c r="DN129" s="6" t="n">
        <f aca="false">IF(DM130&gt;DM129,DM129,DM130)</f>
        <v>140.913584935764</v>
      </c>
      <c r="DO129" s="6" t="n">
        <f aca="false">IF(DN129&lt;DN128,DN128,DN129)</f>
        <v>140.913584935764</v>
      </c>
      <c r="DP129" s="6" t="n">
        <f aca="false">IF(DO130&gt;DO129,DO129,DO130)</f>
        <v>140.913584935764</v>
      </c>
      <c r="DQ129" s="6" t="n">
        <f aca="false">IF(DP129&lt;DP128,DP128,DP129)</f>
        <v>140.913584935764</v>
      </c>
      <c r="DR129" s="6" t="n">
        <f aca="false">IF(DQ130&gt;DQ129,DQ129,DQ130)</f>
        <v>140.913584935764</v>
      </c>
      <c r="DS129" s="6" t="n">
        <f aca="false">IF(DR129&lt;DR128,DR128,DR129)</f>
        <v>140.913584935764</v>
      </c>
      <c r="DT129" s="6" t="n">
        <f aca="false">IF(DS130&gt;DS129,DS129,DS130)</f>
        <v>140.913584935764</v>
      </c>
      <c r="DU129" s="6" t="n">
        <f aca="false">IF(DT129&lt;DT128,DT128,DT129)</f>
        <v>140.913584935764</v>
      </c>
      <c r="DV129" s="6" t="n">
        <f aca="false">IF(DU130&gt;DU129,DU129,DU130)</f>
        <v>140.913584935764</v>
      </c>
      <c r="DW129" s="6" t="n">
        <f aca="false">IF(DV129&lt;DV128,DV128,DV129)</f>
        <v>140.913584935764</v>
      </c>
      <c r="DX129" s="6" t="n">
        <f aca="false">IF(DW130&gt;DW129,DW129,DW130)</f>
        <v>140.913584935764</v>
      </c>
      <c r="DY129" s="6" t="n">
        <f aca="false">IF(DX129&lt;DX128,DX128,DX129)</f>
        <v>140.913584935764</v>
      </c>
      <c r="DZ129" s="6" t="n">
        <f aca="false">IF(DY130&gt;DY129,DY129,DY130)</f>
        <v>140.913584935764</v>
      </c>
      <c r="EA129" s="5" t="n">
        <f aca="false">DZ129</f>
        <v>140.913584935764</v>
      </c>
      <c r="EB129" s="10" t="n">
        <f aca="false">SIGN(EA129-EA128)</f>
        <v>1</v>
      </c>
    </row>
    <row r="130" customFormat="false" ht="12.75" hidden="false" customHeight="false" outlineLevel="0" collapsed="false">
      <c r="A130" s="9" t="n">
        <f aca="false">A129+1</f>
        <v>127</v>
      </c>
      <c r="B130" s="5" t="n">
        <f aca="true">RAND()*150</f>
        <v>104.454818237108</v>
      </c>
      <c r="C130" s="11" t="n">
        <f aca="false">IF(B131&gt;B130,B130,B131)</f>
        <v>23.2855117962008</v>
      </c>
      <c r="D130" s="6" t="n">
        <f aca="false">IF(C130&lt;C129,C129,C130)</f>
        <v>40.2412980342461</v>
      </c>
      <c r="E130" s="11" t="n">
        <f aca="false">IF(D131&gt;D130,D130,D131)</f>
        <v>40.2412980342461</v>
      </c>
      <c r="F130" s="6" t="n">
        <f aca="false">IF(E130&lt;E129,E129,E130)</f>
        <v>104.705096292295</v>
      </c>
      <c r="G130" s="11" t="n">
        <f aca="false">IF(F131&gt;F130,F130,F131)</f>
        <v>104.454818237108</v>
      </c>
      <c r="H130" s="6" t="n">
        <f aca="false">IF(G130&lt;G129,G129,G130)</f>
        <v>104.454818237108</v>
      </c>
      <c r="I130" s="11" t="n">
        <f aca="false">IF(H131&gt;H130,H130,H131)</f>
        <v>104.454818237108</v>
      </c>
      <c r="J130" s="6" t="n">
        <f aca="false">IF(I130&lt;I129,I129,I130)</f>
        <v>104.454818237108</v>
      </c>
      <c r="K130" s="11" t="n">
        <f aca="false">IF(J131&gt;J130,J130,J131)</f>
        <v>104.454818237108</v>
      </c>
      <c r="L130" s="6" t="n">
        <f aca="false">IF(K130&lt;K129,K129,K130)</f>
        <v>104.454818237108</v>
      </c>
      <c r="M130" s="11" t="n">
        <f aca="false">IF(L131&gt;L130,L130,L131)</f>
        <v>104.454818237108</v>
      </c>
      <c r="N130" s="6" t="n">
        <f aca="false">IF(M130&lt;M129,M129,M130)</f>
        <v>134.06811484111</v>
      </c>
      <c r="O130" s="11" t="n">
        <f aca="false">IF(N131&gt;N130,N130,N131)</f>
        <v>104.705096292295</v>
      </c>
      <c r="P130" s="6" t="n">
        <f aca="false">IF(O130&lt;O129,O129,O130)</f>
        <v>116.057360873103</v>
      </c>
      <c r="Q130" s="11" t="n">
        <f aca="false">IF(P131&gt;P130,P130,P131)</f>
        <v>116.057360873103</v>
      </c>
      <c r="R130" s="6" t="n">
        <f aca="false">IF(Q130&lt;Q129,Q129,Q130)</f>
        <v>116.057360873103</v>
      </c>
      <c r="S130" s="11" t="n">
        <f aca="false">IF(R131&gt;R130,R130,R131)</f>
        <v>116.057360873103</v>
      </c>
      <c r="T130" s="6" t="n">
        <f aca="false">IF(S130&lt;S129,S129,S130)</f>
        <v>116.057360873103</v>
      </c>
      <c r="U130" s="11" t="n">
        <f aca="false">IF(T131&gt;T130,T130,T131)</f>
        <v>116.057360873103</v>
      </c>
      <c r="V130" s="6" t="n">
        <f aca="false">IF(U130&lt;U129,U129,U130)</f>
        <v>135.807371689111</v>
      </c>
      <c r="W130" s="11" t="n">
        <f aca="false">IF(V131&gt;V130,V130,V131)</f>
        <v>134.06811484111</v>
      </c>
      <c r="X130" s="6" t="n">
        <f aca="false">IF(W130&lt;W129,W129,W130)</f>
        <v>134.06811484111</v>
      </c>
      <c r="Y130" s="11" t="n">
        <f aca="false">IF(X131&gt;X130,X130,X131)</f>
        <v>134.06811484111</v>
      </c>
      <c r="Z130" s="6" t="n">
        <f aca="false">IF(Y130&lt;Y129,Y129,Y130)</f>
        <v>134.06811484111</v>
      </c>
      <c r="AA130" s="11" t="n">
        <f aca="false">IF(Z131&gt;Z130,Z130,Z131)</f>
        <v>134.06811484111</v>
      </c>
      <c r="AB130" s="6" t="n">
        <f aca="false">IF(AA130&lt;AA129,AA129,AA130)</f>
        <v>134.06811484111</v>
      </c>
      <c r="AC130" s="11" t="n">
        <f aca="false">IF(AB131&gt;AB130,AB130,AB131)</f>
        <v>134.06811484111</v>
      </c>
      <c r="AD130" s="6" t="n">
        <f aca="false">IF(AC130&lt;AC129,AC129,AC130)</f>
        <v>134.06811484111</v>
      </c>
      <c r="AE130" s="11" t="n">
        <f aca="false">IF(AD131&gt;AD130,AD130,AD131)</f>
        <v>134.06811484111</v>
      </c>
      <c r="AF130" s="6" t="n">
        <f aca="false">IF(AE130&lt;AE129,AE129,AE130)</f>
        <v>134.06811484111</v>
      </c>
      <c r="AG130" s="11" t="n">
        <f aca="false">IF(AF131&gt;AF130,AF130,AF131)</f>
        <v>134.06811484111</v>
      </c>
      <c r="AH130" s="6" t="n">
        <f aca="false">IF(AG130&lt;AG129,AG129,AG130)</f>
        <v>140.070303548912</v>
      </c>
      <c r="AI130" s="11" t="n">
        <f aca="false">IF(AH131&gt;AH130,AH130,AH131)</f>
        <v>135.807371689111</v>
      </c>
      <c r="AJ130" s="6" t="n">
        <f aca="false">IF(AI130&lt;AI129,AI129,AI130)</f>
        <v>135.807371689111</v>
      </c>
      <c r="AK130" s="11" t="n">
        <f aca="false">IF(AJ131&gt;AJ130,AJ130,AJ131)</f>
        <v>135.807371689111</v>
      </c>
      <c r="AL130" s="6" t="n">
        <f aca="false">IF(AK130&lt;AK129,AK129,AK130)</f>
        <v>135.807371689111</v>
      </c>
      <c r="AM130" s="11" t="n">
        <f aca="false">IF(AL131&gt;AL130,AL130,AL131)</f>
        <v>135.807371689111</v>
      </c>
      <c r="AN130" s="6" t="n">
        <f aca="false">IF(AM130&lt;AM129,AM129,AM130)</f>
        <v>135.807371689111</v>
      </c>
      <c r="AO130" s="11" t="n">
        <f aca="false">IF(AN131&gt;AN130,AN130,AN131)</f>
        <v>135.807371689111</v>
      </c>
      <c r="AP130" s="6" t="n">
        <f aca="false">IF(AO130&lt;AO129,AO129,AO130)</f>
        <v>135.807371689111</v>
      </c>
      <c r="AQ130" s="11" t="n">
        <f aca="false">IF(AP131&gt;AP130,AP130,AP131)</f>
        <v>135.807371689111</v>
      </c>
      <c r="AR130" s="6" t="n">
        <f aca="false">IF(AQ130&lt;AQ129,AQ129,AQ130)</f>
        <v>135.807371689111</v>
      </c>
      <c r="AS130" s="11" t="n">
        <f aca="false">IF(AR131&gt;AR130,AR130,AR131)</f>
        <v>135.807371689111</v>
      </c>
      <c r="AT130" s="6" t="n">
        <f aca="false">IF(AS130&lt;AS129,AS129,AS130)</f>
        <v>135.807371689111</v>
      </c>
      <c r="AU130" s="11" t="n">
        <f aca="false">IF(AT131&gt;AT130,AT130,AT131)</f>
        <v>135.807371689111</v>
      </c>
      <c r="AV130" s="6" t="n">
        <f aca="false">IF(AU130&lt;AU129,AU129,AU130)</f>
        <v>135.807371689111</v>
      </c>
      <c r="AW130" s="11" t="n">
        <f aca="false">IF(AV131&gt;AV130,AV130,AV131)</f>
        <v>135.807371689111</v>
      </c>
      <c r="AX130" s="6" t="n">
        <f aca="false">IF(AW130&lt;AW129,AW129,AW130)</f>
        <v>135.807371689111</v>
      </c>
      <c r="AY130" s="11" t="n">
        <f aca="false">IF(AX131&gt;AX130,AX130,AX131)</f>
        <v>135.807371689111</v>
      </c>
      <c r="AZ130" s="6" t="n">
        <f aca="false">IF(AY130&lt;AY129,AY129,AY130)</f>
        <v>136.562298013696</v>
      </c>
      <c r="BA130" s="11" t="n">
        <f aca="false">IF(AZ131&gt;AZ130,AZ130,AZ131)</f>
        <v>136.562298013696</v>
      </c>
      <c r="BB130" s="6" t="n">
        <f aca="false">IF(BA130&lt;BA129,BA129,BA130)</f>
        <v>136.562298013696</v>
      </c>
      <c r="BC130" s="11" t="n">
        <f aca="false">IF(BB131&gt;BB130,BB130,BB131)</f>
        <v>136.562298013696</v>
      </c>
      <c r="BD130" s="6" t="n">
        <f aca="false">IF(BC130&lt;BC129,BC129,BC130)</f>
        <v>136.562298013696</v>
      </c>
      <c r="BE130" s="11" t="n">
        <f aca="false">IF(BD131&gt;BD130,BD130,BD131)</f>
        <v>136.562298013696</v>
      </c>
      <c r="BF130" s="6" t="n">
        <f aca="false">IF(BE130&lt;BE129,BE129,BE130)</f>
        <v>136.562298013696</v>
      </c>
      <c r="BG130" s="11" t="n">
        <f aca="false">IF(BF131&gt;BF130,BF130,BF131)</f>
        <v>136.562298013696</v>
      </c>
      <c r="BH130" s="6" t="n">
        <f aca="false">IF(BG130&lt;BG129,BG129,BG130)</f>
        <v>136.562298013696</v>
      </c>
      <c r="BI130" s="11" t="n">
        <f aca="false">IF(BH131&gt;BH130,BH130,BH131)</f>
        <v>136.562298013696</v>
      </c>
      <c r="BJ130" s="6" t="n">
        <f aca="false">IF(BI130&lt;BI129,BI129,BI130)</f>
        <v>136.562298013696</v>
      </c>
      <c r="BK130" s="11" t="n">
        <f aca="false">IF(BJ131&gt;BJ130,BJ130,BJ131)</f>
        <v>136.562298013696</v>
      </c>
      <c r="BL130" s="6" t="n">
        <f aca="false">IF(BK130&lt;BK129,BK129,BK130)</f>
        <v>136.562298013696</v>
      </c>
      <c r="BM130" s="11" t="n">
        <f aca="false">IF(BL131&gt;BL130,BL130,BL131)</f>
        <v>136.562298013696</v>
      </c>
      <c r="BN130" s="6" t="n">
        <f aca="false">IF(BM130&lt;BM129,BM129,BM130)</f>
        <v>136.562298013696</v>
      </c>
      <c r="BO130" s="11" t="n">
        <f aca="false">IF(BN131&gt;BN130,BN130,BN131)</f>
        <v>136.562298013696</v>
      </c>
      <c r="BP130" s="6" t="n">
        <f aca="false">IF(BO130&lt;BO129,BO129,BO130)</f>
        <v>136.562298013696</v>
      </c>
      <c r="BQ130" s="11" t="n">
        <f aca="false">IF(BP131&gt;BP130,BP130,BP131)</f>
        <v>136.562298013696</v>
      </c>
      <c r="BR130" s="6" t="n">
        <f aca="false">IF(BQ130&lt;BQ129,BQ129,BQ130)</f>
        <v>141.614281800982</v>
      </c>
      <c r="BS130" s="11" t="n">
        <f aca="false">IF(BR131&gt;BR130,BR130,BR131)</f>
        <v>140.070303548912</v>
      </c>
      <c r="BT130" s="6" t="n">
        <f aca="false">IF(BS130&lt;BS129,BS129,BS130)</f>
        <v>140.070303548912</v>
      </c>
      <c r="BU130" s="11" t="n">
        <f aca="false">IF(BT131&gt;BT130,BT130,BT131)</f>
        <v>140.070303548912</v>
      </c>
      <c r="BV130" s="6" t="n">
        <f aca="false">IF(BU130&lt;BU129,BU129,BU130)</f>
        <v>140.070303548912</v>
      </c>
      <c r="BW130" s="11" t="n">
        <f aca="false">IF(BV131&gt;BV130,BV130,BV131)</f>
        <v>140.070303548912</v>
      </c>
      <c r="BX130" s="6" t="n">
        <f aca="false">IF(BW130&lt;BW129,BW129,BW130)</f>
        <v>140.070303548912</v>
      </c>
      <c r="BY130" s="11" t="n">
        <f aca="false">IF(BX131&gt;BX130,BX130,BX131)</f>
        <v>140.070303548912</v>
      </c>
      <c r="BZ130" s="6" t="n">
        <f aca="false">IF(BY130&lt;BY129,BY129,BY130)</f>
        <v>140.070303548912</v>
      </c>
      <c r="CA130" s="11" t="n">
        <f aca="false">IF(BZ131&gt;BZ130,BZ130,BZ131)</f>
        <v>140.070303548912</v>
      </c>
      <c r="CB130" s="6" t="n">
        <f aca="false">IF(CA130&lt;CA129,CA129,CA130)</f>
        <v>140.070303548912</v>
      </c>
      <c r="CC130" s="11" t="n">
        <f aca="false">IF(CB131&gt;CB130,CB130,CB131)</f>
        <v>140.070303548912</v>
      </c>
      <c r="CD130" s="6" t="n">
        <f aca="false">IF(CC130&lt;CC129,CC129,CC130)</f>
        <v>140.070303548912</v>
      </c>
      <c r="CE130" s="11" t="n">
        <f aca="false">IF(CD131&gt;CD130,CD130,CD131)</f>
        <v>140.070303548912</v>
      </c>
      <c r="CF130" s="6" t="n">
        <f aca="false">IF(CE130&lt;CE129,CE129,CE130)</f>
        <v>140.070303548912</v>
      </c>
      <c r="CG130" s="11" t="n">
        <f aca="false">IF(CF131&gt;CF130,CF130,CF131)</f>
        <v>140.070303548912</v>
      </c>
      <c r="CH130" s="6" t="n">
        <f aca="false">IF(CG130&lt;CG129,CG129,CG130)</f>
        <v>140.070303548912</v>
      </c>
      <c r="CI130" s="11" t="n">
        <f aca="false">IF(CH131&gt;CH130,CH130,CH131)</f>
        <v>140.070303548912</v>
      </c>
      <c r="CJ130" s="6" t="n">
        <f aca="false">IF(CI130&lt;CI129,CI129,CI130)</f>
        <v>140.070303548912</v>
      </c>
      <c r="CK130" s="11" t="n">
        <f aca="false">IF(CJ131&gt;CJ130,CJ130,CJ131)</f>
        <v>140.070303548912</v>
      </c>
      <c r="CL130" s="6" t="n">
        <f aca="false">IF(CK130&lt;CK129,CK129,CK130)</f>
        <v>140.913584935764</v>
      </c>
      <c r="CM130" s="11" t="n">
        <f aca="false">IF(CL131&gt;CL130,CL130,CL131)</f>
        <v>140.913584935764</v>
      </c>
      <c r="CN130" s="6" t="n">
        <f aca="false">IF(CM130&lt;CM129,CM129,CM130)</f>
        <v>140.913584935764</v>
      </c>
      <c r="CO130" s="11" t="n">
        <f aca="false">IF(CN131&gt;CN130,CN130,CN131)</f>
        <v>140.913584935764</v>
      </c>
      <c r="CP130" s="6" t="n">
        <f aca="false">IF(CO130&lt;CO129,CO129,CO130)</f>
        <v>140.913584935764</v>
      </c>
      <c r="CQ130" s="11" t="n">
        <f aca="false">IF(CP131&gt;CP130,CP130,CP131)</f>
        <v>140.913584935764</v>
      </c>
      <c r="CR130" s="6" t="n">
        <f aca="false">IF(CQ130&lt;CQ129,CQ129,CQ130)</f>
        <v>140.913584935764</v>
      </c>
      <c r="CS130" s="11" t="n">
        <f aca="false">IF(CR131&gt;CR130,CR130,CR131)</f>
        <v>140.913584935764</v>
      </c>
      <c r="CT130" s="6" t="n">
        <f aca="false">IF(CS130&lt;CS129,CS129,CS130)</f>
        <v>140.913584935764</v>
      </c>
      <c r="CU130" s="11" t="n">
        <f aca="false">IF(CT131&gt;CT130,CT130,CT131)</f>
        <v>140.913584935764</v>
      </c>
      <c r="CV130" s="6" t="n">
        <f aca="false">IF(CU130&lt;CU129,CU129,CU130)</f>
        <v>140.913584935764</v>
      </c>
      <c r="CW130" s="11" t="n">
        <f aca="false">IF(CV131&gt;CV130,CV130,CV131)</f>
        <v>140.913584935764</v>
      </c>
      <c r="CX130" s="6" t="n">
        <f aca="false">IF(CW130&lt;CW129,CW129,CW130)</f>
        <v>140.913584935764</v>
      </c>
      <c r="CY130" s="11" t="n">
        <f aca="false">IF(CX131&gt;CX130,CX130,CX131)</f>
        <v>140.913584935764</v>
      </c>
      <c r="CZ130" s="6" t="n">
        <f aca="false">IF(CY130&lt;CY129,CY129,CY130)</f>
        <v>140.913584935764</v>
      </c>
      <c r="DA130" s="11" t="n">
        <f aca="false">IF(CZ131&gt;CZ130,CZ130,CZ131)</f>
        <v>140.913584935764</v>
      </c>
      <c r="DB130" s="6" t="n">
        <f aca="false">IF(DA130&lt;DA129,DA129,DA130)</f>
        <v>140.913584935764</v>
      </c>
      <c r="DC130" s="11" t="n">
        <f aca="false">IF(DB131&gt;DB130,DB130,DB131)</f>
        <v>140.913584935764</v>
      </c>
      <c r="DD130" s="6" t="n">
        <f aca="false">IF(DC130&lt;DC129,DC129,DC130)</f>
        <v>148.234679960402</v>
      </c>
      <c r="DE130" s="11" t="n">
        <f aca="false">IF(DD131&gt;DD130,DD130,DD131)</f>
        <v>141.614281800982</v>
      </c>
      <c r="DF130" s="6" t="n">
        <f aca="false">IF(DE130&lt;DE129,DE129,DE130)</f>
        <v>141.614281800982</v>
      </c>
      <c r="DG130" s="11" t="n">
        <f aca="false">IF(DF131&gt;DF130,DF130,DF131)</f>
        <v>141.614281800982</v>
      </c>
      <c r="DH130" s="6" t="n">
        <f aca="false">IF(DG130&lt;DG129,DG129,DG130)</f>
        <v>141.614281800982</v>
      </c>
      <c r="DI130" s="11" t="n">
        <f aca="false">IF(DH131&gt;DH130,DH130,DH131)</f>
        <v>141.614281800982</v>
      </c>
      <c r="DJ130" s="6" t="n">
        <f aca="false">IF(DI130&lt;DI129,DI129,DI130)</f>
        <v>141.614281800982</v>
      </c>
      <c r="DK130" s="11" t="n">
        <f aca="false">IF(DJ131&gt;DJ130,DJ130,DJ131)</f>
        <v>141.614281800982</v>
      </c>
      <c r="DL130" s="6" t="n">
        <f aca="false">IF(DK130&lt;DK129,DK129,DK130)</f>
        <v>141.614281800982</v>
      </c>
      <c r="DM130" s="11" t="n">
        <f aca="false">IF(DL131&gt;DL130,DL130,DL131)</f>
        <v>141.614281800982</v>
      </c>
      <c r="DN130" s="6" t="n">
        <f aca="false">IF(DM130&lt;DM129,DM129,DM130)</f>
        <v>141.614281800982</v>
      </c>
      <c r="DO130" s="11" t="n">
        <f aca="false">IF(DN131&gt;DN130,DN130,DN131)</f>
        <v>141.614281800982</v>
      </c>
      <c r="DP130" s="6" t="n">
        <f aca="false">IF(DO130&lt;DO129,DO129,DO130)</f>
        <v>141.614281800982</v>
      </c>
      <c r="DQ130" s="11" t="n">
        <f aca="false">IF(DP131&gt;DP130,DP130,DP131)</f>
        <v>141.614281800982</v>
      </c>
      <c r="DR130" s="6" t="n">
        <f aca="false">IF(DQ130&lt;DQ129,DQ129,DQ130)</f>
        <v>141.614281800982</v>
      </c>
      <c r="DS130" s="11" t="n">
        <f aca="false">IF(DR131&gt;DR130,DR130,DR131)</f>
        <v>141.614281800982</v>
      </c>
      <c r="DT130" s="6" t="n">
        <f aca="false">IF(DS130&lt;DS129,DS129,DS130)</f>
        <v>141.614281800982</v>
      </c>
      <c r="DU130" s="11" t="n">
        <f aca="false">IF(DT131&gt;DT130,DT130,DT131)</f>
        <v>141.614281800982</v>
      </c>
      <c r="DV130" s="6" t="n">
        <f aca="false">IF(DU130&lt;DU129,DU129,DU130)</f>
        <v>141.614281800982</v>
      </c>
      <c r="DW130" s="11" t="n">
        <f aca="false">IF(DV131&gt;DV130,DV130,DV131)</f>
        <v>141.614281800982</v>
      </c>
      <c r="DX130" s="6" t="n">
        <f aca="false">IF(DW130&lt;DW129,DW129,DW130)</f>
        <v>141.614281800982</v>
      </c>
      <c r="DY130" s="11" t="n">
        <f aca="false">IF(DX131&gt;DX130,DX130,DX131)</f>
        <v>141.614281800982</v>
      </c>
      <c r="DZ130" s="6" t="n">
        <f aca="false">IF(DY130&lt;DY129,DY129,DY130)</f>
        <v>141.614281800982</v>
      </c>
      <c r="EA130" s="5" t="n">
        <f aca="false">DZ130</f>
        <v>141.614281800982</v>
      </c>
      <c r="EB130" s="10" t="n">
        <f aca="false">SIGN(EA130-EA129)</f>
        <v>1</v>
      </c>
    </row>
    <row r="131" customFormat="false" ht="12.75" hidden="false" customHeight="false" outlineLevel="0" collapsed="false">
      <c r="A131" s="9" t="n">
        <f aca="false">A130+1</f>
        <v>128</v>
      </c>
      <c r="B131" s="5" t="n">
        <f aca="true">RAND()*150</f>
        <v>23.2855117962008</v>
      </c>
      <c r="C131" s="11" t="n">
        <f aca="false">IF(B131&lt;B130,B130,B131)</f>
        <v>104.454818237108</v>
      </c>
      <c r="D131" s="7" t="n">
        <f aca="false">C131</f>
        <v>104.454818237108</v>
      </c>
      <c r="E131" s="11" t="n">
        <f aca="false">IF(D131&lt;D130,D130,D131)</f>
        <v>104.454818237108</v>
      </c>
      <c r="F131" s="7" t="n">
        <f aca="false">E131</f>
        <v>104.454818237108</v>
      </c>
      <c r="G131" s="11" t="n">
        <f aca="false">IF(F131&lt;F130,F130,F131)</f>
        <v>104.705096292295</v>
      </c>
      <c r="H131" s="7" t="n">
        <f aca="false">G131</f>
        <v>104.705096292295</v>
      </c>
      <c r="I131" s="11" t="n">
        <f aca="false">IF(H131&lt;H130,H130,H131)</f>
        <v>104.705096292295</v>
      </c>
      <c r="J131" s="7" t="n">
        <f aca="false">I131</f>
        <v>104.705096292295</v>
      </c>
      <c r="K131" s="11" t="n">
        <f aca="false">IF(J131&lt;J130,J130,J131)</f>
        <v>104.705096292295</v>
      </c>
      <c r="L131" s="7" t="n">
        <f aca="false">K131</f>
        <v>104.705096292295</v>
      </c>
      <c r="M131" s="11" t="n">
        <f aca="false">IF(L131&lt;L130,L130,L131)</f>
        <v>104.705096292295</v>
      </c>
      <c r="N131" s="7" t="n">
        <f aca="false">M131</f>
        <v>104.705096292295</v>
      </c>
      <c r="O131" s="11" t="n">
        <f aca="false">IF(N131&lt;N130,N130,N131)</f>
        <v>134.06811484111</v>
      </c>
      <c r="P131" s="7" t="n">
        <f aca="false">O131</f>
        <v>134.06811484111</v>
      </c>
      <c r="Q131" s="11" t="n">
        <f aca="false">IF(P131&lt;P130,P130,P131)</f>
        <v>134.06811484111</v>
      </c>
      <c r="R131" s="7" t="n">
        <f aca="false">Q131</f>
        <v>134.06811484111</v>
      </c>
      <c r="S131" s="11" t="n">
        <f aca="false">IF(R131&lt;R130,R130,R131)</f>
        <v>134.06811484111</v>
      </c>
      <c r="T131" s="7" t="n">
        <f aca="false">S131</f>
        <v>134.06811484111</v>
      </c>
      <c r="U131" s="11" t="n">
        <f aca="false">IF(T131&lt;T130,T130,T131)</f>
        <v>134.06811484111</v>
      </c>
      <c r="V131" s="7" t="n">
        <f aca="false">U131</f>
        <v>134.06811484111</v>
      </c>
      <c r="W131" s="11" t="n">
        <f aca="false">IF(V131&lt;V130,V130,V131)</f>
        <v>135.807371689111</v>
      </c>
      <c r="X131" s="7" t="n">
        <f aca="false">W131</f>
        <v>135.807371689111</v>
      </c>
      <c r="Y131" s="11" t="n">
        <f aca="false">IF(X131&lt;X130,X130,X131)</f>
        <v>135.807371689111</v>
      </c>
      <c r="Z131" s="7" t="n">
        <f aca="false">Y131</f>
        <v>135.807371689111</v>
      </c>
      <c r="AA131" s="11" t="n">
        <f aca="false">IF(Z131&lt;Z130,Z130,Z131)</f>
        <v>135.807371689111</v>
      </c>
      <c r="AB131" s="7" t="n">
        <f aca="false">AA131</f>
        <v>135.807371689111</v>
      </c>
      <c r="AC131" s="11" t="n">
        <f aca="false">IF(AB131&lt;AB130,AB130,AB131)</f>
        <v>135.807371689111</v>
      </c>
      <c r="AD131" s="7" t="n">
        <f aca="false">AC131</f>
        <v>135.807371689111</v>
      </c>
      <c r="AE131" s="11" t="n">
        <f aca="false">IF(AD131&lt;AD130,AD130,AD131)</f>
        <v>135.807371689111</v>
      </c>
      <c r="AF131" s="7" t="n">
        <f aca="false">AE131</f>
        <v>135.807371689111</v>
      </c>
      <c r="AG131" s="11" t="n">
        <f aca="false">IF(AF131&lt;AF130,AF130,AF131)</f>
        <v>135.807371689111</v>
      </c>
      <c r="AH131" s="7" t="n">
        <f aca="false">AG131</f>
        <v>135.807371689111</v>
      </c>
      <c r="AI131" s="11" t="n">
        <f aca="false">IF(AH131&lt;AH130,AH130,AH131)</f>
        <v>140.070303548912</v>
      </c>
      <c r="AJ131" s="7" t="n">
        <f aca="false">AI131</f>
        <v>140.070303548912</v>
      </c>
      <c r="AK131" s="11" t="n">
        <f aca="false">IF(AJ131&lt;AJ130,AJ130,AJ131)</f>
        <v>140.070303548912</v>
      </c>
      <c r="AL131" s="7" t="n">
        <f aca="false">AK131</f>
        <v>140.070303548912</v>
      </c>
      <c r="AM131" s="11" t="n">
        <f aca="false">IF(AL131&lt;AL130,AL130,AL131)</f>
        <v>140.070303548912</v>
      </c>
      <c r="AN131" s="7" t="n">
        <f aca="false">AM131</f>
        <v>140.070303548912</v>
      </c>
      <c r="AO131" s="11" t="n">
        <f aca="false">IF(AN131&lt;AN130,AN130,AN131)</f>
        <v>140.070303548912</v>
      </c>
      <c r="AP131" s="7" t="n">
        <f aca="false">AO131</f>
        <v>140.070303548912</v>
      </c>
      <c r="AQ131" s="11" t="n">
        <f aca="false">IF(AP131&lt;AP130,AP130,AP131)</f>
        <v>140.070303548912</v>
      </c>
      <c r="AR131" s="7" t="n">
        <f aca="false">AQ131</f>
        <v>140.070303548912</v>
      </c>
      <c r="AS131" s="11" t="n">
        <f aca="false">IF(AR131&lt;AR130,AR130,AR131)</f>
        <v>140.070303548912</v>
      </c>
      <c r="AT131" s="7" t="n">
        <f aca="false">AS131</f>
        <v>140.070303548912</v>
      </c>
      <c r="AU131" s="11" t="n">
        <f aca="false">IF(AT131&lt;AT130,AT130,AT131)</f>
        <v>140.070303548912</v>
      </c>
      <c r="AV131" s="7" t="n">
        <f aca="false">AU131</f>
        <v>140.070303548912</v>
      </c>
      <c r="AW131" s="11" t="n">
        <f aca="false">IF(AV131&lt;AV130,AV130,AV131)</f>
        <v>140.070303548912</v>
      </c>
      <c r="AX131" s="7" t="n">
        <f aca="false">AW131</f>
        <v>140.070303548912</v>
      </c>
      <c r="AY131" s="11" t="n">
        <f aca="false">IF(AX131&lt;AX130,AX130,AX131)</f>
        <v>140.070303548912</v>
      </c>
      <c r="AZ131" s="7" t="n">
        <f aca="false">AY131</f>
        <v>140.070303548912</v>
      </c>
      <c r="BA131" s="11" t="n">
        <f aca="false">IF(AZ131&lt;AZ130,AZ130,AZ131)</f>
        <v>140.070303548912</v>
      </c>
      <c r="BB131" s="7" t="n">
        <f aca="false">BA131</f>
        <v>140.070303548912</v>
      </c>
      <c r="BC131" s="11" t="n">
        <f aca="false">IF(BB131&lt;BB130,BB130,BB131)</f>
        <v>140.070303548912</v>
      </c>
      <c r="BD131" s="7" t="n">
        <f aca="false">BC131</f>
        <v>140.070303548912</v>
      </c>
      <c r="BE131" s="11" t="n">
        <f aca="false">IF(BD131&lt;BD130,BD130,BD131)</f>
        <v>140.070303548912</v>
      </c>
      <c r="BF131" s="7" t="n">
        <f aca="false">BE131</f>
        <v>140.070303548912</v>
      </c>
      <c r="BG131" s="11" t="n">
        <f aca="false">IF(BF131&lt;BF130,BF130,BF131)</f>
        <v>140.070303548912</v>
      </c>
      <c r="BH131" s="7" t="n">
        <f aca="false">BG131</f>
        <v>140.070303548912</v>
      </c>
      <c r="BI131" s="11" t="n">
        <f aca="false">IF(BH131&lt;BH130,BH130,BH131)</f>
        <v>140.070303548912</v>
      </c>
      <c r="BJ131" s="7" t="n">
        <f aca="false">BI131</f>
        <v>140.070303548912</v>
      </c>
      <c r="BK131" s="11" t="n">
        <f aca="false">IF(BJ131&lt;BJ130,BJ130,BJ131)</f>
        <v>140.070303548912</v>
      </c>
      <c r="BL131" s="7" t="n">
        <f aca="false">BK131</f>
        <v>140.070303548912</v>
      </c>
      <c r="BM131" s="11" t="n">
        <f aca="false">IF(BL131&lt;BL130,BL130,BL131)</f>
        <v>140.070303548912</v>
      </c>
      <c r="BN131" s="7" t="n">
        <f aca="false">BM131</f>
        <v>140.070303548912</v>
      </c>
      <c r="BO131" s="11" t="n">
        <f aca="false">IF(BN131&lt;BN130,BN130,BN131)</f>
        <v>140.070303548912</v>
      </c>
      <c r="BP131" s="7" t="n">
        <f aca="false">BO131</f>
        <v>140.070303548912</v>
      </c>
      <c r="BQ131" s="11" t="n">
        <f aca="false">IF(BP131&lt;BP130,BP130,BP131)</f>
        <v>140.070303548912</v>
      </c>
      <c r="BR131" s="7" t="n">
        <f aca="false">BQ131</f>
        <v>140.070303548912</v>
      </c>
      <c r="BS131" s="11" t="n">
        <f aca="false">IF(BR131&lt;BR130,BR130,BR131)</f>
        <v>141.614281800982</v>
      </c>
      <c r="BT131" s="7" t="n">
        <f aca="false">BS131</f>
        <v>141.614281800982</v>
      </c>
      <c r="BU131" s="11" t="n">
        <f aca="false">IF(BT131&lt;BT130,BT130,BT131)</f>
        <v>141.614281800982</v>
      </c>
      <c r="BV131" s="7" t="n">
        <f aca="false">BU131</f>
        <v>141.614281800982</v>
      </c>
      <c r="BW131" s="11" t="n">
        <f aca="false">IF(BV131&lt;BV130,BV130,BV131)</f>
        <v>141.614281800982</v>
      </c>
      <c r="BX131" s="7" t="n">
        <f aca="false">BW131</f>
        <v>141.614281800982</v>
      </c>
      <c r="BY131" s="11" t="n">
        <f aca="false">IF(BX131&lt;BX130,BX130,BX131)</f>
        <v>141.614281800982</v>
      </c>
      <c r="BZ131" s="7" t="n">
        <f aca="false">BY131</f>
        <v>141.614281800982</v>
      </c>
      <c r="CA131" s="11" t="n">
        <f aca="false">IF(BZ131&lt;BZ130,BZ130,BZ131)</f>
        <v>141.614281800982</v>
      </c>
      <c r="CB131" s="7" t="n">
        <f aca="false">CA131</f>
        <v>141.614281800982</v>
      </c>
      <c r="CC131" s="11" t="n">
        <f aca="false">IF(CB131&lt;CB130,CB130,CB131)</f>
        <v>141.614281800982</v>
      </c>
      <c r="CD131" s="7" t="n">
        <f aca="false">CC131</f>
        <v>141.614281800982</v>
      </c>
      <c r="CE131" s="11" t="n">
        <f aca="false">IF(CD131&lt;CD130,CD130,CD131)</f>
        <v>141.614281800982</v>
      </c>
      <c r="CF131" s="7" t="n">
        <f aca="false">CE131</f>
        <v>141.614281800982</v>
      </c>
      <c r="CG131" s="11" t="n">
        <f aca="false">IF(CF131&lt;CF130,CF130,CF131)</f>
        <v>141.614281800982</v>
      </c>
      <c r="CH131" s="7" t="n">
        <f aca="false">CG131</f>
        <v>141.614281800982</v>
      </c>
      <c r="CI131" s="11" t="n">
        <f aca="false">IF(CH131&lt;CH130,CH130,CH131)</f>
        <v>141.614281800982</v>
      </c>
      <c r="CJ131" s="7" t="n">
        <f aca="false">CI131</f>
        <v>141.614281800982</v>
      </c>
      <c r="CK131" s="11" t="n">
        <f aca="false">IF(CJ131&lt;CJ130,CJ130,CJ131)</f>
        <v>141.614281800982</v>
      </c>
      <c r="CL131" s="7" t="n">
        <f aca="false">CK131</f>
        <v>141.614281800982</v>
      </c>
      <c r="CM131" s="11" t="n">
        <f aca="false">IF(CL131&lt;CL130,CL130,CL131)</f>
        <v>141.614281800982</v>
      </c>
      <c r="CN131" s="7" t="n">
        <f aca="false">CM131</f>
        <v>141.614281800982</v>
      </c>
      <c r="CO131" s="11" t="n">
        <f aca="false">IF(CN131&lt;CN130,CN130,CN131)</f>
        <v>141.614281800982</v>
      </c>
      <c r="CP131" s="7" t="n">
        <f aca="false">CO131</f>
        <v>141.614281800982</v>
      </c>
      <c r="CQ131" s="11" t="n">
        <f aca="false">IF(CP131&lt;CP130,CP130,CP131)</f>
        <v>141.614281800982</v>
      </c>
      <c r="CR131" s="7" t="n">
        <f aca="false">CQ131</f>
        <v>141.614281800982</v>
      </c>
      <c r="CS131" s="11" t="n">
        <f aca="false">IF(CR131&lt;CR130,CR130,CR131)</f>
        <v>141.614281800982</v>
      </c>
      <c r="CT131" s="7" t="n">
        <f aca="false">CS131</f>
        <v>141.614281800982</v>
      </c>
      <c r="CU131" s="11" t="n">
        <f aca="false">IF(CT131&lt;CT130,CT130,CT131)</f>
        <v>141.614281800982</v>
      </c>
      <c r="CV131" s="7" t="n">
        <f aca="false">CU131</f>
        <v>141.614281800982</v>
      </c>
      <c r="CW131" s="11" t="n">
        <f aca="false">IF(CV131&lt;CV130,CV130,CV131)</f>
        <v>141.614281800982</v>
      </c>
      <c r="CX131" s="7" t="n">
        <f aca="false">CW131</f>
        <v>141.614281800982</v>
      </c>
      <c r="CY131" s="11" t="n">
        <f aca="false">IF(CX131&lt;CX130,CX130,CX131)</f>
        <v>141.614281800982</v>
      </c>
      <c r="CZ131" s="7" t="n">
        <f aca="false">CY131</f>
        <v>141.614281800982</v>
      </c>
      <c r="DA131" s="11" t="n">
        <f aca="false">IF(CZ131&lt;CZ130,CZ130,CZ131)</f>
        <v>141.614281800982</v>
      </c>
      <c r="DB131" s="7" t="n">
        <f aca="false">DA131</f>
        <v>141.614281800982</v>
      </c>
      <c r="DC131" s="11" t="n">
        <f aca="false">IF(DB131&lt;DB130,DB130,DB131)</f>
        <v>141.614281800982</v>
      </c>
      <c r="DD131" s="7" t="n">
        <f aca="false">DC131</f>
        <v>141.614281800982</v>
      </c>
      <c r="DE131" s="11" t="n">
        <f aca="false">IF(DD131&lt;DD130,DD130,DD131)</f>
        <v>148.234679960402</v>
      </c>
      <c r="DF131" s="7" t="n">
        <f aca="false">DE131</f>
        <v>148.234679960402</v>
      </c>
      <c r="DG131" s="11" t="n">
        <f aca="false">IF(DF131&lt;DF130,DF130,DF131)</f>
        <v>148.234679960402</v>
      </c>
      <c r="DH131" s="7" t="n">
        <f aca="false">DG131</f>
        <v>148.234679960402</v>
      </c>
      <c r="DI131" s="11" t="n">
        <f aca="false">IF(DH131&lt;DH130,DH130,DH131)</f>
        <v>148.234679960402</v>
      </c>
      <c r="DJ131" s="7" t="n">
        <f aca="false">DI131</f>
        <v>148.234679960402</v>
      </c>
      <c r="DK131" s="11" t="n">
        <f aca="false">IF(DJ131&lt;DJ130,DJ130,DJ131)</f>
        <v>148.234679960402</v>
      </c>
      <c r="DL131" s="7" t="n">
        <f aca="false">DK131</f>
        <v>148.234679960402</v>
      </c>
      <c r="DM131" s="11" t="n">
        <f aca="false">IF(DL131&lt;DL130,DL130,DL131)</f>
        <v>148.234679960402</v>
      </c>
      <c r="DN131" s="7" t="n">
        <f aca="false">DM131</f>
        <v>148.234679960402</v>
      </c>
      <c r="DO131" s="11" t="n">
        <f aca="false">IF(DN131&lt;DN130,DN130,DN131)</f>
        <v>148.234679960402</v>
      </c>
      <c r="DP131" s="7" t="n">
        <f aca="false">DO131</f>
        <v>148.234679960402</v>
      </c>
      <c r="DQ131" s="11" t="n">
        <f aca="false">IF(DP131&lt;DP130,DP130,DP131)</f>
        <v>148.234679960402</v>
      </c>
      <c r="DR131" s="7" t="n">
        <f aca="false">DQ131</f>
        <v>148.234679960402</v>
      </c>
      <c r="DS131" s="11" t="n">
        <f aca="false">IF(DR131&lt;DR130,DR130,DR131)</f>
        <v>148.234679960402</v>
      </c>
      <c r="DT131" s="7" t="n">
        <f aca="false">DS131</f>
        <v>148.234679960402</v>
      </c>
      <c r="DU131" s="11" t="n">
        <f aca="false">IF(DT131&lt;DT130,DT130,DT131)</f>
        <v>148.234679960402</v>
      </c>
      <c r="DV131" s="7" t="n">
        <f aca="false">DU131</f>
        <v>148.234679960402</v>
      </c>
      <c r="DW131" s="11" t="n">
        <f aca="false">IF(DV131&lt;DV130,DV130,DV131)</f>
        <v>148.234679960402</v>
      </c>
      <c r="DX131" s="7" t="n">
        <f aca="false">DW131</f>
        <v>148.234679960402</v>
      </c>
      <c r="DY131" s="11" t="n">
        <f aca="false">IF(DX131&lt;DX130,DX130,DX131)</f>
        <v>148.234679960402</v>
      </c>
      <c r="DZ131" s="7" t="n">
        <f aca="false">DY131</f>
        <v>148.234679960402</v>
      </c>
      <c r="EA131" s="5" t="n">
        <f aca="false">DZ131</f>
        <v>148.234679960402</v>
      </c>
      <c r="EB131" s="10" t="n">
        <f aca="false">SIGN(EA131-EA13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20:13:06Z</dcterms:created>
  <dc:creator>BJ</dc:creator>
  <dc:description/>
  <dc:language>en-US</dc:language>
  <cp:lastModifiedBy>bertjan</cp:lastModifiedBy>
  <cp:revision>0</cp:revision>
  <dc:subject/>
  <dc:title/>
</cp:coreProperties>
</file>