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ctie van twee variabele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 = (Ai-5).(Bj-10).C</t>
  </si>
  <si>
    <t xml:space="preserve">C =</t>
  </si>
  <si>
    <t xml:space="preserve">j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A0</t>
  </si>
  <si>
    <t xml:space="preserve">A1</t>
  </si>
  <si>
    <t xml:space="preserve">i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Fuctie van twee variabelen'!$G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G$17:$G$27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0</c:v>
                </c:pt>
                <c:pt idx="3">
                  <c:v>80</c:v>
                </c:pt>
                <c:pt idx="4">
                  <c:v>40</c:v>
                </c:pt>
                <c:pt idx="5">
                  <c:v>-0</c:v>
                </c:pt>
                <c:pt idx="6">
                  <c:v>-40</c:v>
                </c:pt>
                <c:pt idx="7">
                  <c:v>-80</c:v>
                </c:pt>
                <c:pt idx="8">
                  <c:v>-120</c:v>
                </c:pt>
                <c:pt idx="9">
                  <c:v>-160</c:v>
                </c:pt>
                <c:pt idx="10">
                  <c:v>-200</c:v>
                </c:pt>
              </c:numCache>
            </c:numRef>
          </c:val>
        </c:ser>
        <c:ser>
          <c:idx val="1"/>
          <c:order val="1"/>
          <c:tx>
            <c:strRef>
              <c:f>'Fuctie van twee variabelen'!$H$1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H$17:$H$27</c:f>
              <c:numCache>
                <c:formatCode>General</c:formatCode>
                <c:ptCount val="11"/>
                <c:pt idx="0">
                  <c:v>160</c:v>
                </c:pt>
                <c:pt idx="1">
                  <c:v>128</c:v>
                </c:pt>
                <c:pt idx="2">
                  <c:v>96</c:v>
                </c:pt>
                <c:pt idx="3">
                  <c:v>64</c:v>
                </c:pt>
                <c:pt idx="4">
                  <c:v>32</c:v>
                </c:pt>
                <c:pt idx="5">
                  <c:v>-0</c:v>
                </c:pt>
                <c:pt idx="6">
                  <c:v>-32</c:v>
                </c:pt>
                <c:pt idx="7">
                  <c:v>-64</c:v>
                </c:pt>
                <c:pt idx="8">
                  <c:v>-96</c:v>
                </c:pt>
                <c:pt idx="9">
                  <c:v>-128</c:v>
                </c:pt>
                <c:pt idx="10">
                  <c:v>-160</c:v>
                </c:pt>
              </c:numCache>
            </c:numRef>
          </c:val>
        </c:ser>
        <c:ser>
          <c:idx val="2"/>
          <c:order val="2"/>
          <c:tx>
            <c:strRef>
              <c:f>'Fuctie van twee variabelen'!$I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I$17:$I$27</c:f>
              <c:numCache>
                <c:formatCode>General</c:formatCode>
                <c:ptCount val="11"/>
                <c:pt idx="0">
                  <c:v>120</c:v>
                </c:pt>
                <c:pt idx="1">
                  <c:v>96</c:v>
                </c:pt>
                <c:pt idx="2">
                  <c:v>72</c:v>
                </c:pt>
                <c:pt idx="3">
                  <c:v>48</c:v>
                </c:pt>
                <c:pt idx="4">
                  <c:v>24</c:v>
                </c:pt>
                <c:pt idx="5">
                  <c:v>-0</c:v>
                </c:pt>
                <c:pt idx="6">
                  <c:v>-24</c:v>
                </c:pt>
                <c:pt idx="7">
                  <c:v>-48</c:v>
                </c:pt>
                <c:pt idx="8">
                  <c:v>-72</c:v>
                </c:pt>
                <c:pt idx="9">
                  <c:v>-96</c:v>
                </c:pt>
                <c:pt idx="10">
                  <c:v>-120</c:v>
                </c:pt>
              </c:numCache>
            </c:numRef>
          </c:val>
        </c:ser>
        <c:ser>
          <c:idx val="3"/>
          <c:order val="3"/>
          <c:tx>
            <c:strRef>
              <c:f>'Fuctie van twee variabelen'!$J$1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J$17:$J$27</c:f>
              <c:numCache>
                <c:formatCode>General</c:formatCode>
                <c:ptCount val="11"/>
                <c:pt idx="0">
                  <c:v>80</c:v>
                </c:pt>
                <c:pt idx="1">
                  <c:v>64</c:v>
                </c:pt>
                <c:pt idx="2">
                  <c:v>48</c:v>
                </c:pt>
                <c:pt idx="3">
                  <c:v>32</c:v>
                </c:pt>
                <c:pt idx="4">
                  <c:v>16</c:v>
                </c:pt>
                <c:pt idx="5">
                  <c:v>-0</c:v>
                </c:pt>
                <c:pt idx="6">
                  <c:v>-16</c:v>
                </c:pt>
                <c:pt idx="7">
                  <c:v>-32</c:v>
                </c:pt>
                <c:pt idx="8">
                  <c:v>-48</c:v>
                </c:pt>
                <c:pt idx="9">
                  <c:v>-64</c:v>
                </c:pt>
                <c:pt idx="10">
                  <c:v>-80</c:v>
                </c:pt>
              </c:numCache>
            </c:numRef>
          </c:val>
        </c:ser>
        <c:ser>
          <c:idx val="4"/>
          <c:order val="4"/>
          <c:tx>
            <c:strRef>
              <c:f>'Fuctie van twee variabelen'!$K$1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K$17:$K$27</c:f>
              <c:numCache>
                <c:formatCode>General</c:formatCode>
                <c:ptCount val="11"/>
                <c:pt idx="0">
                  <c:v>40</c:v>
                </c:pt>
                <c:pt idx="1">
                  <c:v>32</c:v>
                </c:pt>
                <c:pt idx="2">
                  <c:v>24</c:v>
                </c:pt>
                <c:pt idx="3">
                  <c:v>16</c:v>
                </c:pt>
                <c:pt idx="4">
                  <c:v>8</c:v>
                </c:pt>
                <c:pt idx="5">
                  <c:v>-0</c:v>
                </c:pt>
                <c:pt idx="6">
                  <c:v>-8</c:v>
                </c:pt>
                <c:pt idx="7">
                  <c:v>-16</c:v>
                </c:pt>
                <c:pt idx="8">
                  <c:v>-24</c:v>
                </c:pt>
                <c:pt idx="9">
                  <c:v>-32</c:v>
                </c:pt>
                <c:pt idx="10">
                  <c:v>-40</c:v>
                </c:pt>
              </c:numCache>
            </c:numRef>
          </c:val>
        </c:ser>
        <c:ser>
          <c:idx val="5"/>
          <c:order val="5"/>
          <c:tx>
            <c:strRef>
              <c:f>'Fuctie van twee variabelen'!$L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L$17:$L$27</c:f>
              <c:numCache>
                <c:formatCode>General</c:formatCode>
                <c:ptCount val="1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Fuctie van twee variabelen'!$M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M$17:$M$27</c:f>
              <c:numCache>
                <c:formatCode>General</c:formatCode>
                <c:ptCount val="11"/>
                <c:pt idx="0">
                  <c:v>-40</c:v>
                </c:pt>
                <c:pt idx="1">
                  <c:v>-32</c:v>
                </c:pt>
                <c:pt idx="2">
                  <c:v>-24</c:v>
                </c:pt>
                <c:pt idx="3">
                  <c:v>-16</c:v>
                </c:pt>
                <c:pt idx="4">
                  <c:v>-8</c:v>
                </c:pt>
                <c:pt idx="5">
                  <c:v>0</c:v>
                </c:pt>
                <c:pt idx="6">
                  <c:v>8</c:v>
                </c:pt>
                <c:pt idx="7">
                  <c:v>16</c:v>
                </c:pt>
                <c:pt idx="8">
                  <c:v>24</c:v>
                </c:pt>
                <c:pt idx="9">
                  <c:v>32</c:v>
                </c:pt>
                <c:pt idx="10">
                  <c:v>40</c:v>
                </c:pt>
              </c:numCache>
            </c:numRef>
          </c:val>
        </c:ser>
        <c:ser>
          <c:idx val="7"/>
          <c:order val="7"/>
          <c:tx>
            <c:strRef>
              <c:f>'Fuctie van twee variabelen'!$N$1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N$17:$N$27</c:f>
              <c:numCache>
                <c:formatCode>General</c:formatCode>
                <c:ptCount val="11"/>
                <c:pt idx="0">
                  <c:v>-80</c:v>
                </c:pt>
                <c:pt idx="1">
                  <c:v>-64</c:v>
                </c:pt>
                <c:pt idx="2">
                  <c:v>-48</c:v>
                </c:pt>
                <c:pt idx="3">
                  <c:v>-32</c:v>
                </c:pt>
                <c:pt idx="4">
                  <c:v>-16</c:v>
                </c:pt>
                <c:pt idx="5">
                  <c:v>0</c:v>
                </c:pt>
                <c:pt idx="6">
                  <c:v>16</c:v>
                </c:pt>
                <c:pt idx="7">
                  <c:v>32</c:v>
                </c:pt>
                <c:pt idx="8">
                  <c:v>48</c:v>
                </c:pt>
                <c:pt idx="9">
                  <c:v>64</c:v>
                </c:pt>
                <c:pt idx="10">
                  <c:v>80</c:v>
                </c:pt>
              </c:numCache>
            </c:numRef>
          </c:val>
        </c:ser>
        <c:ser>
          <c:idx val="8"/>
          <c:order val="8"/>
          <c:tx>
            <c:strRef>
              <c:f>'Fuctie van twee variabelen'!$O$1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O$17:$O$27</c:f>
              <c:numCache>
                <c:formatCode>General</c:formatCode>
                <c:ptCount val="11"/>
                <c:pt idx="0">
                  <c:v>-120</c:v>
                </c:pt>
                <c:pt idx="1">
                  <c:v>-96</c:v>
                </c:pt>
                <c:pt idx="2">
                  <c:v>-72</c:v>
                </c:pt>
                <c:pt idx="3">
                  <c:v>-48</c:v>
                </c:pt>
                <c:pt idx="4">
                  <c:v>-24</c:v>
                </c:pt>
                <c:pt idx="5">
                  <c:v>0</c:v>
                </c:pt>
                <c:pt idx="6">
                  <c:v>24</c:v>
                </c:pt>
                <c:pt idx="7">
                  <c:v>48</c:v>
                </c:pt>
                <c:pt idx="8">
                  <c:v>72</c:v>
                </c:pt>
                <c:pt idx="9">
                  <c:v>96</c:v>
                </c:pt>
                <c:pt idx="10">
                  <c:v>120</c:v>
                </c:pt>
              </c:numCache>
            </c:numRef>
          </c:val>
        </c:ser>
        <c:ser>
          <c:idx val="9"/>
          <c:order val="9"/>
          <c:tx>
            <c:strRef>
              <c:f>'Fuctie van twee variabelen'!$P$15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P$17:$P$27</c:f>
              <c:numCache>
                <c:formatCode>General</c:formatCode>
                <c:ptCount val="11"/>
                <c:pt idx="0">
                  <c:v>-160</c:v>
                </c:pt>
                <c:pt idx="1">
                  <c:v>-128</c:v>
                </c:pt>
                <c:pt idx="2">
                  <c:v>-96</c:v>
                </c:pt>
                <c:pt idx="3">
                  <c:v>-64</c:v>
                </c:pt>
                <c:pt idx="4">
                  <c:v>-32</c:v>
                </c:pt>
                <c:pt idx="5">
                  <c:v>0</c:v>
                </c:pt>
                <c:pt idx="6">
                  <c:v>32</c:v>
                </c:pt>
                <c:pt idx="7">
                  <c:v>64</c:v>
                </c:pt>
                <c:pt idx="8">
                  <c:v>96</c:v>
                </c:pt>
                <c:pt idx="9">
                  <c:v>128</c:v>
                </c:pt>
                <c:pt idx="10">
                  <c:v>160</c:v>
                </c:pt>
              </c:numCache>
            </c:numRef>
          </c:val>
        </c:ser>
        <c:ser>
          <c:idx val="10"/>
          <c:order val="10"/>
          <c:tx>
            <c:strRef>
              <c:f>'Fuctie van twee variabelen'!$Q$1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ctie van twee variabelen'!$E$17:$F$27</c:f>
              <c:multiLvlStrCache>
                <c:ptCount val="11"/>
                <c:lvl/>
                <c:lvl>
                  <c:pt idx="0">
                    <c:v>0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'Fuctie van twee variabelen'!$Q$17:$Q$27</c:f>
              <c:numCache>
                <c:formatCode>General</c:formatCode>
                <c:ptCount val="11"/>
                <c:pt idx="0">
                  <c:v>-200</c:v>
                </c:pt>
                <c:pt idx="1">
                  <c:v>-160</c:v>
                </c:pt>
                <c:pt idx="2">
                  <c:v>-120</c:v>
                </c:pt>
                <c:pt idx="3">
                  <c:v>-80</c:v>
                </c:pt>
                <c:pt idx="4">
                  <c:v>-40</c:v>
                </c:pt>
                <c:pt idx="5">
                  <c:v>0</c:v>
                </c:pt>
                <c:pt idx="6">
                  <c:v>40</c:v>
                </c:pt>
                <c:pt idx="7">
                  <c:v>80</c:v>
                </c:pt>
                <c:pt idx="8">
                  <c:v>120</c:v>
                </c:pt>
                <c:pt idx="9">
                  <c:v>160</c:v>
                </c:pt>
                <c:pt idx="10">
                  <c:v>200</c:v>
                </c:pt>
              </c:numCache>
            </c:numRef>
          </c:val>
        </c:ser>
        <c:gapWidth val="100"/>
        <c:shape val="box"/>
        <c:axId val="54618032"/>
        <c:axId val="86845120"/>
        <c:axId val="24124662"/>
      </c:bar3DChart>
      <c:catAx>
        <c:axId val="5461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120"/>
        <c:crossesAt val="-200"/>
        <c:auto val="1"/>
        <c:lblAlgn val="ctr"/>
        <c:lblOffset val="100"/>
        <c:noMultiLvlLbl val="0"/>
      </c:catAx>
      <c:valAx>
        <c:axId val="86845120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032"/>
        <c:crossesAt val="1"/>
        <c:crossBetween val="midCat"/>
      </c:valAx>
      <c:serAx>
        <c:axId val="2412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12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3</xdr:row>
      <xdr:rowOff>47520</xdr:rowOff>
    </xdr:from>
    <xdr:to>
      <xdr:col>24</xdr:col>
      <xdr:colOff>18180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5262840" y="533160"/>
        <a:ext cx="4427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0</xdr:row>
      <xdr:rowOff>86040</xdr:rowOff>
    </xdr:from>
    <xdr:to>
      <xdr:col>1</xdr:col>
      <xdr:colOff>191160</xdr:colOff>
      <xdr:row>22</xdr:row>
      <xdr:rowOff>56880</xdr:rowOff>
    </xdr:to>
    <xdr:sp>
      <xdr:nvSpPr>
        <xdr:cNvPr id="1" name="Line 2"/>
        <xdr:cNvSpPr/>
      </xdr:nvSpPr>
      <xdr:spPr>
        <a:xfrm>
          <a:off x="512280" y="3267360"/>
          <a:ext cx="3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75960</xdr:rowOff>
    </xdr:from>
    <xdr:to>
      <xdr:col>11</xdr:col>
      <xdr:colOff>30240</xdr:colOff>
      <xdr:row>10</xdr:row>
      <xdr:rowOff>75960</xdr:rowOff>
    </xdr:to>
    <xdr:sp>
      <xdr:nvSpPr>
        <xdr:cNvPr id="2" name="Line 3"/>
        <xdr:cNvSpPr/>
      </xdr:nvSpPr>
      <xdr:spPr>
        <a:xfrm>
          <a:off x="2701080" y="182844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2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0.85"/>
    <col collapsed="false" customWidth="true" hidden="false" outlineLevel="0" max="17" min="7" style="1" width="4.7"/>
    <col collapsed="false" customWidth="false" hidden="false" outlineLevel="0" max="257" min="18" style="1" width="9.14"/>
  </cols>
  <sheetData>
    <row r="6" customFormat="false" ht="23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E9" s="3"/>
      <c r="G9" s="4" t="s">
        <v>1</v>
      </c>
      <c r="H9" s="5" t="n">
        <v>4</v>
      </c>
    </row>
    <row r="10" customFormat="false" ht="12.75" hidden="false" customHeight="false" outlineLevel="0" collapsed="false">
      <c r="J10" s="6" t="s">
        <v>2</v>
      </c>
    </row>
    <row r="11" customFormat="false" ht="12.75" hidden="false" customHeight="true" outlineLevel="0" collapsed="false">
      <c r="J11" s="6"/>
    </row>
    <row r="12" customFormat="false" ht="12.75" hidden="false" customHeight="true" outlineLevel="0" collapsed="false"/>
    <row r="13" customFormat="false" ht="12.75" hidden="false" customHeight="false" outlineLevel="0" collapsed="false">
      <c r="G13" s="4" t="s">
        <v>3</v>
      </c>
      <c r="H13" s="4" t="s">
        <v>4</v>
      </c>
      <c r="I13" s="4" t="s">
        <v>5</v>
      </c>
      <c r="J13" s="4" t="s">
        <v>6</v>
      </c>
      <c r="K13" s="4" t="s">
        <v>7</v>
      </c>
      <c r="L13" s="4" t="s">
        <v>8</v>
      </c>
      <c r="M13" s="4" t="s">
        <v>9</v>
      </c>
      <c r="N13" s="4" t="s">
        <v>10</v>
      </c>
      <c r="O13" s="4" t="s">
        <v>11</v>
      </c>
      <c r="P13" s="4" t="s">
        <v>12</v>
      </c>
      <c r="Q13" s="4" t="s">
        <v>13</v>
      </c>
    </row>
    <row r="14" customFormat="false" ht="5.25" hidden="false" customHeight="true" outlineLevel="0" collapsed="false"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D15" s="8"/>
      <c r="E15" s="9"/>
      <c r="F15" s="10"/>
      <c r="G15" s="11" t="n">
        <v>0</v>
      </c>
      <c r="H15" s="11" t="n">
        <v>2</v>
      </c>
      <c r="I15" s="11" t="n">
        <v>4</v>
      </c>
      <c r="J15" s="11" t="n">
        <v>6</v>
      </c>
      <c r="K15" s="11" t="n">
        <v>8</v>
      </c>
      <c r="L15" s="11" t="n">
        <v>10</v>
      </c>
      <c r="M15" s="11" t="n">
        <v>12</v>
      </c>
      <c r="N15" s="11" t="n">
        <v>14</v>
      </c>
      <c r="O15" s="11" t="n">
        <v>16</v>
      </c>
      <c r="P15" s="11" t="n">
        <v>18</v>
      </c>
      <c r="Q15" s="11" t="n">
        <v>20</v>
      </c>
    </row>
    <row r="16" customFormat="false" ht="5.25" hidden="false" customHeight="true" outlineLevel="0" collapsed="false">
      <c r="D16" s="8"/>
      <c r="E16" s="9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C17" s="4" t="s">
        <v>14</v>
      </c>
      <c r="D17" s="8"/>
      <c r="E17" s="11" t="n">
        <v>0</v>
      </c>
      <c r="F17" s="8"/>
      <c r="G17" s="12" t="n">
        <f aca="false">($E17-5)*(G$15-10)*$H$9</f>
        <v>200</v>
      </c>
      <c r="H17" s="12" t="n">
        <f aca="false">($E17-5)*(H$15-10)*$H$9</f>
        <v>160</v>
      </c>
      <c r="I17" s="12" t="n">
        <f aca="false">($E17-5)*(I$15-10)*$H$9</f>
        <v>120</v>
      </c>
      <c r="J17" s="12" t="n">
        <f aca="false">($E17-5)*(J$15-10)*$H$9</f>
        <v>80</v>
      </c>
      <c r="K17" s="12" t="n">
        <f aca="false">($E17-5)*(K$15-10)*$H$9</f>
        <v>40</v>
      </c>
      <c r="L17" s="12" t="n">
        <f aca="false">($E17-5)*(L$15-10)*$H$9</f>
        <v>-0</v>
      </c>
      <c r="M17" s="12" t="n">
        <f aca="false">($E17-5)*(M$15-10)*$H$9</f>
        <v>-40</v>
      </c>
      <c r="N17" s="12" t="n">
        <f aca="false">($E17-5)*(N$15-10)*$H$9</f>
        <v>-80</v>
      </c>
      <c r="O17" s="12" t="n">
        <f aca="false">($E17-5)*(O$15-10)*$H$9</f>
        <v>-120</v>
      </c>
      <c r="P17" s="12" t="n">
        <f aca="false">($E17-5)*(P$15-10)*$H$9</f>
        <v>-160</v>
      </c>
      <c r="Q17" s="12" t="n">
        <f aca="false">($E17-5)*(Q$15-10)*$H$9</f>
        <v>-200</v>
      </c>
    </row>
    <row r="18" customFormat="false" ht="12.75" hidden="false" customHeight="false" outlineLevel="0" collapsed="false">
      <c r="C18" s="4" t="s">
        <v>15</v>
      </c>
      <c r="D18" s="8"/>
      <c r="E18" s="11" t="n">
        <v>1</v>
      </c>
      <c r="F18" s="8"/>
      <c r="G18" s="12" t="n">
        <f aca="false">($E18-5)*(G$15-10)*$H$9</f>
        <v>160</v>
      </c>
      <c r="H18" s="12" t="n">
        <f aca="false">($E18-5)*(H$15-10)*$H$9</f>
        <v>128</v>
      </c>
      <c r="I18" s="12" t="n">
        <f aca="false">($E18-5)*(I$15-10)*$H$9</f>
        <v>96</v>
      </c>
      <c r="J18" s="12" t="n">
        <f aca="false">($E18-5)*(J$15-10)*$H$9</f>
        <v>64</v>
      </c>
      <c r="K18" s="12" t="n">
        <f aca="false">($E18-5)*(K$15-10)*$H$9</f>
        <v>32</v>
      </c>
      <c r="L18" s="12" t="n">
        <f aca="false">($E18-5)*(L$15-10)*$H$9</f>
        <v>-0</v>
      </c>
      <c r="M18" s="12" t="n">
        <f aca="false">($E18-5)*(M$15-10)*$H$9</f>
        <v>-32</v>
      </c>
      <c r="N18" s="12" t="n">
        <f aca="false">($E18-5)*(N$15-10)*$H$9</f>
        <v>-64</v>
      </c>
      <c r="O18" s="12" t="n">
        <f aca="false">($E18-5)*(O$15-10)*$H$9</f>
        <v>-96</v>
      </c>
      <c r="P18" s="12" t="n">
        <f aca="false">($E18-5)*(P$15-10)*$H$9</f>
        <v>-128</v>
      </c>
      <c r="Q18" s="12" t="n">
        <f aca="false">($E18-5)*(Q$15-10)*$H$9</f>
        <v>-160</v>
      </c>
    </row>
    <row r="19" customFormat="false" ht="12.75" hidden="false" customHeight="true" outlineLevel="0" collapsed="false">
      <c r="B19" s="13" t="s">
        <v>16</v>
      </c>
      <c r="C19" s="4" t="s">
        <v>17</v>
      </c>
      <c r="D19" s="8"/>
      <c r="E19" s="11" t="n">
        <v>2</v>
      </c>
      <c r="F19" s="8"/>
      <c r="G19" s="12" t="n">
        <f aca="false">($E19-5)*(G$15-10)*$H$9</f>
        <v>120</v>
      </c>
      <c r="H19" s="12" t="n">
        <f aca="false">($E19-5)*(H$15-10)*$H$9</f>
        <v>96</v>
      </c>
      <c r="I19" s="12" t="n">
        <f aca="false">($E19-5)*(I$15-10)*$H$9</f>
        <v>72</v>
      </c>
      <c r="J19" s="12" t="n">
        <f aca="false">($E19-5)*(J$15-10)*$H$9</f>
        <v>48</v>
      </c>
      <c r="K19" s="12" t="n">
        <f aca="false">($E19-5)*(K$15-10)*$H$9</f>
        <v>24</v>
      </c>
      <c r="L19" s="12" t="n">
        <f aca="false">($E19-5)*(L$15-10)*$H$9</f>
        <v>-0</v>
      </c>
      <c r="M19" s="12" t="n">
        <f aca="false">($E19-5)*(M$15-10)*$H$9</f>
        <v>-24</v>
      </c>
      <c r="N19" s="12" t="n">
        <f aca="false">($E19-5)*(N$15-10)*$H$9</f>
        <v>-48</v>
      </c>
      <c r="O19" s="12" t="n">
        <f aca="false">($E19-5)*(O$15-10)*$H$9</f>
        <v>-72</v>
      </c>
      <c r="P19" s="12" t="n">
        <f aca="false">($E19-5)*(P$15-10)*$H$9</f>
        <v>-96</v>
      </c>
      <c r="Q19" s="12" t="n">
        <f aca="false">($E19-5)*(Q$15-10)*$H$9</f>
        <v>-120</v>
      </c>
    </row>
    <row r="20" customFormat="false" ht="12.75" hidden="false" customHeight="true" outlineLevel="0" collapsed="false">
      <c r="B20" s="13"/>
      <c r="C20" s="4" t="s">
        <v>18</v>
      </c>
      <c r="D20" s="8"/>
      <c r="E20" s="11" t="n">
        <v>3</v>
      </c>
      <c r="F20" s="8"/>
      <c r="G20" s="12" t="n">
        <f aca="false">($E20-5)*(G$15-10)*$H$9</f>
        <v>80</v>
      </c>
      <c r="H20" s="12" t="n">
        <f aca="false">($E20-5)*(H$15-10)*$H$9</f>
        <v>64</v>
      </c>
      <c r="I20" s="12" t="n">
        <f aca="false">($E20-5)*(I$15-10)*$H$9</f>
        <v>48</v>
      </c>
      <c r="J20" s="12" t="n">
        <f aca="false">($E20-5)*(J$15-10)*$H$9</f>
        <v>32</v>
      </c>
      <c r="K20" s="12" t="n">
        <f aca="false">($E20-5)*(K$15-10)*$H$9</f>
        <v>16</v>
      </c>
      <c r="L20" s="12" t="n">
        <f aca="false">($E20-5)*(L$15-10)*$H$9</f>
        <v>-0</v>
      </c>
      <c r="M20" s="12" t="n">
        <f aca="false">($E20-5)*(M$15-10)*$H$9</f>
        <v>-16</v>
      </c>
      <c r="N20" s="12" t="n">
        <f aca="false">($E20-5)*(N$15-10)*$H$9</f>
        <v>-32</v>
      </c>
      <c r="O20" s="12" t="n">
        <f aca="false">($E20-5)*(O$15-10)*$H$9</f>
        <v>-48</v>
      </c>
      <c r="P20" s="12" t="n">
        <f aca="false">($E20-5)*(P$15-10)*$H$9</f>
        <v>-64</v>
      </c>
      <c r="Q20" s="12" t="n">
        <f aca="false">($E20-5)*(Q$15-10)*$H$9</f>
        <v>-80</v>
      </c>
    </row>
    <row r="21" customFormat="false" ht="12.75" hidden="false" customHeight="false" outlineLevel="0" collapsed="false">
      <c r="C21" s="4" t="s">
        <v>19</v>
      </c>
      <c r="D21" s="8"/>
      <c r="E21" s="11" t="n">
        <v>4</v>
      </c>
      <c r="F21" s="8"/>
      <c r="G21" s="12" t="n">
        <f aca="false">($E21-5)*(G$15-10)*$H$9</f>
        <v>40</v>
      </c>
      <c r="H21" s="12" t="n">
        <f aca="false">($E21-5)*(H$15-10)*$H$9</f>
        <v>32</v>
      </c>
      <c r="I21" s="12" t="n">
        <f aca="false">($E21-5)*(I$15-10)*$H$9</f>
        <v>24</v>
      </c>
      <c r="J21" s="12" t="n">
        <f aca="false">($E21-5)*(J$15-10)*$H$9</f>
        <v>16</v>
      </c>
      <c r="K21" s="12" t="n">
        <f aca="false">($E21-5)*(K$15-10)*$H$9</f>
        <v>8</v>
      </c>
      <c r="L21" s="12" t="n">
        <f aca="false">($E21-5)*(L$15-10)*$H$9</f>
        <v>-0</v>
      </c>
      <c r="M21" s="12" t="n">
        <f aca="false">($E21-5)*(M$15-10)*$H$9</f>
        <v>-8</v>
      </c>
      <c r="N21" s="12" t="n">
        <f aca="false">($E21-5)*(N$15-10)*$H$9</f>
        <v>-16</v>
      </c>
      <c r="O21" s="12" t="n">
        <f aca="false">($E21-5)*(O$15-10)*$H$9</f>
        <v>-24</v>
      </c>
      <c r="P21" s="12" t="n">
        <f aca="false">($E21-5)*(P$15-10)*$H$9</f>
        <v>-32</v>
      </c>
      <c r="Q21" s="12" t="n">
        <f aca="false">($E21-5)*(Q$15-10)*$H$9</f>
        <v>-40</v>
      </c>
    </row>
    <row r="22" customFormat="false" ht="12.75" hidden="false" customHeight="false" outlineLevel="0" collapsed="false">
      <c r="C22" s="4" t="s">
        <v>20</v>
      </c>
      <c r="D22" s="8"/>
      <c r="E22" s="11" t="n">
        <v>5</v>
      </c>
      <c r="F22" s="8"/>
      <c r="G22" s="12" t="n">
        <f aca="false">($E22-5)*(G$15-10)*$H$9</f>
        <v>-0</v>
      </c>
      <c r="H22" s="12" t="n">
        <f aca="false">($E22-5)*(H$15-10)*$H$9</f>
        <v>-0</v>
      </c>
      <c r="I22" s="12" t="n">
        <f aca="false">($E22-5)*(I$15-10)*$H$9</f>
        <v>-0</v>
      </c>
      <c r="J22" s="12" t="n">
        <f aca="false">($E22-5)*(J$15-10)*$H$9</f>
        <v>-0</v>
      </c>
      <c r="K22" s="12" t="n">
        <f aca="false">($E22-5)*(K$15-10)*$H$9</f>
        <v>-0</v>
      </c>
      <c r="L22" s="12" t="n">
        <f aca="false">($E22-5)*(L$15-10)*$H$9</f>
        <v>0</v>
      </c>
      <c r="M22" s="12" t="n">
        <f aca="false">($E22-5)*(M$15-10)*$H$9</f>
        <v>0</v>
      </c>
      <c r="N22" s="12" t="n">
        <f aca="false">($E22-5)*(N$15-10)*$H$9</f>
        <v>0</v>
      </c>
      <c r="O22" s="12" t="n">
        <f aca="false">($E22-5)*(O$15-10)*$H$9</f>
        <v>0</v>
      </c>
      <c r="P22" s="12" t="n">
        <f aca="false">($E22-5)*(P$15-10)*$H$9</f>
        <v>0</v>
      </c>
      <c r="Q22" s="12" t="n">
        <f aca="false">($E22-5)*(Q$15-10)*$H$9</f>
        <v>0</v>
      </c>
    </row>
    <row r="23" customFormat="false" ht="12.75" hidden="false" customHeight="false" outlineLevel="0" collapsed="false">
      <c r="C23" s="4" t="s">
        <v>21</v>
      </c>
      <c r="D23" s="8"/>
      <c r="E23" s="11" t="n">
        <v>6</v>
      </c>
      <c r="F23" s="8"/>
      <c r="G23" s="12" t="n">
        <f aca="false">($E23-5)*(G$15-10)*$H$9</f>
        <v>-40</v>
      </c>
      <c r="H23" s="12" t="n">
        <f aca="false">($E23-5)*(H$15-10)*$H$9</f>
        <v>-32</v>
      </c>
      <c r="I23" s="12" t="n">
        <f aca="false">($E23-5)*(I$15-10)*$H$9</f>
        <v>-24</v>
      </c>
      <c r="J23" s="12" t="n">
        <f aca="false">($E23-5)*(J$15-10)*$H$9</f>
        <v>-16</v>
      </c>
      <c r="K23" s="12" t="n">
        <f aca="false">($E23-5)*(K$15-10)*$H$9</f>
        <v>-8</v>
      </c>
      <c r="L23" s="12" t="n">
        <f aca="false">($E23-5)*(L$15-10)*$H$9</f>
        <v>0</v>
      </c>
      <c r="M23" s="12" t="n">
        <f aca="false">($E23-5)*(M$15-10)*$H$9</f>
        <v>8</v>
      </c>
      <c r="N23" s="12" t="n">
        <f aca="false">($E23-5)*(N$15-10)*$H$9</f>
        <v>16</v>
      </c>
      <c r="O23" s="12" t="n">
        <f aca="false">($E23-5)*(O$15-10)*$H$9</f>
        <v>24</v>
      </c>
      <c r="P23" s="12" t="n">
        <f aca="false">($E23-5)*(P$15-10)*$H$9</f>
        <v>32</v>
      </c>
      <c r="Q23" s="12" t="n">
        <f aca="false">($E23-5)*(Q$15-10)*$H$9</f>
        <v>40</v>
      </c>
    </row>
    <row r="24" customFormat="false" ht="12.75" hidden="false" customHeight="false" outlineLevel="0" collapsed="false">
      <c r="C24" s="4" t="s">
        <v>22</v>
      </c>
      <c r="D24" s="8"/>
      <c r="E24" s="11" t="n">
        <v>7</v>
      </c>
      <c r="F24" s="8"/>
      <c r="G24" s="12" t="n">
        <f aca="false">($E24-5)*(G$15-10)*$H$9</f>
        <v>-80</v>
      </c>
      <c r="H24" s="12" t="n">
        <f aca="false">($E24-5)*(H$15-10)*$H$9</f>
        <v>-64</v>
      </c>
      <c r="I24" s="12" t="n">
        <f aca="false">($E24-5)*(I$15-10)*$H$9</f>
        <v>-48</v>
      </c>
      <c r="J24" s="12" t="n">
        <f aca="false">($E24-5)*(J$15-10)*$H$9</f>
        <v>-32</v>
      </c>
      <c r="K24" s="12" t="n">
        <f aca="false">($E24-5)*(K$15-10)*$H$9</f>
        <v>-16</v>
      </c>
      <c r="L24" s="12" t="n">
        <f aca="false">($E24-5)*(L$15-10)*$H$9</f>
        <v>0</v>
      </c>
      <c r="M24" s="12" t="n">
        <f aca="false">($E24-5)*(M$15-10)*$H$9</f>
        <v>16</v>
      </c>
      <c r="N24" s="12" t="n">
        <f aca="false">($E24-5)*(N$15-10)*$H$9</f>
        <v>32</v>
      </c>
      <c r="O24" s="12" t="n">
        <f aca="false">($E24-5)*(O$15-10)*$H$9</f>
        <v>48</v>
      </c>
      <c r="P24" s="12" t="n">
        <f aca="false">($E24-5)*(P$15-10)*$H$9</f>
        <v>64</v>
      </c>
      <c r="Q24" s="12" t="n">
        <f aca="false">($E24-5)*(Q$15-10)*$H$9</f>
        <v>80</v>
      </c>
    </row>
    <row r="25" customFormat="false" ht="12.75" hidden="false" customHeight="false" outlineLevel="0" collapsed="false">
      <c r="C25" s="4" t="s">
        <v>23</v>
      </c>
      <c r="D25" s="8"/>
      <c r="E25" s="11" t="n">
        <v>8</v>
      </c>
      <c r="F25" s="8"/>
      <c r="G25" s="12" t="n">
        <f aca="false">($E25-5)*(G$15-10)*$H$9</f>
        <v>-120</v>
      </c>
      <c r="H25" s="12" t="n">
        <f aca="false">($E25-5)*(H$15-10)*$H$9</f>
        <v>-96</v>
      </c>
      <c r="I25" s="12" t="n">
        <f aca="false">($E25-5)*(I$15-10)*$H$9</f>
        <v>-72</v>
      </c>
      <c r="J25" s="12" t="n">
        <f aca="false">($E25-5)*(J$15-10)*$H$9</f>
        <v>-48</v>
      </c>
      <c r="K25" s="12" t="n">
        <f aca="false">($E25-5)*(K$15-10)*$H$9</f>
        <v>-24</v>
      </c>
      <c r="L25" s="12" t="n">
        <f aca="false">($E25-5)*(L$15-10)*$H$9</f>
        <v>0</v>
      </c>
      <c r="M25" s="12" t="n">
        <f aca="false">($E25-5)*(M$15-10)*$H$9</f>
        <v>24</v>
      </c>
      <c r="N25" s="12" t="n">
        <f aca="false">($E25-5)*(N$15-10)*$H$9</f>
        <v>48</v>
      </c>
      <c r="O25" s="12" t="n">
        <f aca="false">($E25-5)*(O$15-10)*$H$9</f>
        <v>72</v>
      </c>
      <c r="P25" s="12" t="n">
        <f aca="false">($E25-5)*(P$15-10)*$H$9</f>
        <v>96</v>
      </c>
      <c r="Q25" s="12" t="n">
        <f aca="false">($E25-5)*(Q$15-10)*$H$9</f>
        <v>120</v>
      </c>
    </row>
    <row r="26" customFormat="false" ht="12.75" hidden="false" customHeight="false" outlineLevel="0" collapsed="false">
      <c r="C26" s="4" t="s">
        <v>24</v>
      </c>
      <c r="D26" s="8"/>
      <c r="E26" s="11" t="n">
        <v>9</v>
      </c>
      <c r="F26" s="8"/>
      <c r="G26" s="12" t="n">
        <f aca="false">($E26-5)*(G$15-10)*$H$9</f>
        <v>-160</v>
      </c>
      <c r="H26" s="12" t="n">
        <f aca="false">($E26-5)*(H$15-10)*$H$9</f>
        <v>-128</v>
      </c>
      <c r="I26" s="12" t="n">
        <f aca="false">($E26-5)*(I$15-10)*$H$9</f>
        <v>-96</v>
      </c>
      <c r="J26" s="12" t="n">
        <f aca="false">($E26-5)*(J$15-10)*$H$9</f>
        <v>-64</v>
      </c>
      <c r="K26" s="12" t="n">
        <f aca="false">($E26-5)*(K$15-10)*$H$9</f>
        <v>-32</v>
      </c>
      <c r="L26" s="12" t="n">
        <f aca="false">($E26-5)*(L$15-10)*$H$9</f>
        <v>0</v>
      </c>
      <c r="M26" s="12" t="n">
        <f aca="false">($E26-5)*(M$15-10)*$H$9</f>
        <v>32</v>
      </c>
      <c r="N26" s="12" t="n">
        <f aca="false">($E26-5)*(N$15-10)*$H$9</f>
        <v>64</v>
      </c>
      <c r="O26" s="12" t="n">
        <f aca="false">($E26-5)*(O$15-10)*$H$9</f>
        <v>96</v>
      </c>
      <c r="P26" s="12" t="n">
        <f aca="false">($E26-5)*(P$15-10)*$H$9</f>
        <v>128</v>
      </c>
      <c r="Q26" s="12" t="n">
        <f aca="false">($E26-5)*(Q$15-10)*$H$9</f>
        <v>160</v>
      </c>
    </row>
    <row r="27" customFormat="false" ht="12.75" hidden="false" customHeight="false" outlineLevel="0" collapsed="false">
      <c r="C27" s="4" t="s">
        <v>25</v>
      </c>
      <c r="D27" s="8"/>
      <c r="E27" s="11" t="n">
        <v>10</v>
      </c>
      <c r="F27" s="8"/>
      <c r="G27" s="12" t="n">
        <f aca="false">($E27-5)*(G$15-10)*$H$9</f>
        <v>-200</v>
      </c>
      <c r="H27" s="12" t="n">
        <f aca="false">($E27-5)*(H$15-10)*$H$9</f>
        <v>-160</v>
      </c>
      <c r="I27" s="12" t="n">
        <f aca="false">($E27-5)*(I$15-10)*$H$9</f>
        <v>-120</v>
      </c>
      <c r="J27" s="12" t="n">
        <f aca="false">($E27-5)*(J$15-10)*$H$9</f>
        <v>-80</v>
      </c>
      <c r="K27" s="12" t="n">
        <f aca="false">($E27-5)*(K$15-10)*$H$9</f>
        <v>-40</v>
      </c>
      <c r="L27" s="12" t="n">
        <f aca="false">($E27-5)*(L$15-10)*$H$9</f>
        <v>0</v>
      </c>
      <c r="M27" s="12" t="n">
        <f aca="false">($E27-5)*(M$15-10)*$H$9</f>
        <v>40</v>
      </c>
      <c r="N27" s="12" t="n">
        <f aca="false">($E27-5)*(N$15-10)*$H$9</f>
        <v>80</v>
      </c>
      <c r="O27" s="12" t="n">
        <f aca="false">($E27-5)*(O$15-10)*$H$9</f>
        <v>120</v>
      </c>
      <c r="P27" s="12" t="n">
        <f aca="false">($E27-5)*(P$15-10)*$H$9</f>
        <v>160</v>
      </c>
      <c r="Q27" s="12" t="n">
        <f aca="false">($E27-5)*(Q$15-10)*$H$9</f>
        <v>200</v>
      </c>
    </row>
  </sheetData>
  <mergeCells count="3">
    <mergeCell ref="C6:Q6"/>
    <mergeCell ref="J10:J11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3:07:55Z</dcterms:created>
  <dc:creator>bertjan</dc:creator>
  <dc:description/>
  <dc:language>en-US</dc:language>
  <cp:lastModifiedBy>bertjan</cp:lastModifiedBy>
  <cp:revision>0</cp:revision>
  <dc:subject/>
  <dc:title/>
</cp:coreProperties>
</file>