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D poort" sheetId="1" state="visible" r:id="rId2"/>
    <sheet name="R'S' trekker" sheetId="2" state="visible" r:id="rId3"/>
    <sheet name="klad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A</t>
  </si>
  <si>
    <t xml:space="preserve">Q</t>
  </si>
  <si>
    <t xml:space="preserve">AND</t>
  </si>
  <si>
    <t xml:space="preserve">B</t>
  </si>
  <si>
    <t xml:space="preserve">n</t>
  </si>
  <si>
    <t xml:space="preserve">S' R' trekker schakeling</t>
  </si>
  <si>
    <t xml:space="preserve">S'</t>
  </si>
  <si>
    <t xml:space="preserve">NOT</t>
  </si>
  <si>
    <t xml:space="preserve">Q'</t>
  </si>
  <si>
    <t xml:space="preserve">R'</t>
  </si>
  <si>
    <t xml:space="preserve">arial</t>
  </si>
  <si>
    <t xml:space="preserve">map symbols</t>
  </si>
  <si>
    <t xml:space="preserve">symbol</t>
  </si>
  <si>
    <t xml:space="preserve">WP math A</t>
  </si>
  <si>
    <t xml:space="preserve">­</t>
  </si>
  <si>
    <t xml:space="preserve">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color rgb="FF00FF00"/>
      <name val="Arial"/>
      <family val="2"/>
    </font>
    <font>
      <sz val="10"/>
      <name val="Symbol"/>
      <family val="1"/>
      <charset val="2"/>
    </font>
    <font>
      <sz val="10"/>
      <name val="WP MathA"/>
      <family val="0"/>
    </font>
    <font>
      <sz val="10"/>
      <name val="Map Symbol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Dashed">
        <color rgb="FF969696"/>
      </left>
      <right/>
      <top style="mediumDashed">
        <color rgb="FF969696"/>
      </top>
      <bottom/>
      <diagonal/>
    </border>
    <border diagonalUp="false" diagonalDown="false">
      <left/>
      <right/>
      <top style="mediumDashed">
        <color rgb="FF969696"/>
      </top>
      <bottom/>
      <diagonal/>
    </border>
    <border diagonalUp="false" diagonalDown="false">
      <left/>
      <right style="mediumDashed">
        <color rgb="FF969696"/>
      </right>
      <top style="mediumDashed">
        <color rgb="FF969696"/>
      </top>
      <bottom/>
      <diagonal/>
    </border>
    <border diagonalUp="false" diagonalDown="false">
      <left style="mediumDashed">
        <color rgb="FF969696"/>
      </left>
      <right/>
      <top/>
      <bottom/>
      <diagonal/>
    </border>
    <border diagonalUp="false" diagonalDown="false">
      <left/>
      <right style="mediumDashed">
        <color rgb="FF969696"/>
      </right>
      <top/>
      <bottom/>
      <diagonal/>
    </border>
    <border diagonalUp="false" diagonalDown="false">
      <left style="mediumDashed">
        <color rgb="FF969696"/>
      </left>
      <right/>
      <top/>
      <bottom style="mediumDashed">
        <color rgb="FF969696"/>
      </bottom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 style="mediumDashed">
        <color rgb="FF969696"/>
      </right>
      <top/>
      <bottom style="medium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60</xdr:colOff>
      <xdr:row>7</xdr:row>
      <xdr:rowOff>75240</xdr:rowOff>
    </xdr:from>
    <xdr:to>
      <xdr:col>22</xdr:col>
      <xdr:colOff>190440</xdr:colOff>
      <xdr:row>7</xdr:row>
      <xdr:rowOff>75960</xdr:rowOff>
    </xdr:to>
    <xdr:cxnSp>
      <xdr:nvCxnSpPr>
        <xdr:cNvPr id="0" name="AutoShape 1"/>
        <xdr:cNvCxnSpPr/>
      </xdr:nvCxnSpPr>
      <xdr:spPr>
        <a:xfrm>
          <a:off x="3619080" y="1208880"/>
          <a:ext cx="76284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-360</xdr:colOff>
      <xdr:row>11</xdr:row>
      <xdr:rowOff>75600</xdr:rowOff>
    </xdr:from>
    <xdr:to>
      <xdr:col>22</xdr:col>
      <xdr:colOff>190440</xdr:colOff>
      <xdr:row>11</xdr:row>
      <xdr:rowOff>76320</xdr:rowOff>
    </xdr:to>
    <xdr:cxnSp>
      <xdr:nvCxnSpPr>
        <xdr:cNvPr id="1" name="AutoShape 2"/>
        <xdr:cNvCxnSpPr/>
      </xdr:nvCxnSpPr>
      <xdr:spPr>
        <a:xfrm>
          <a:off x="3619080" y="1856880"/>
          <a:ext cx="76284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30320</xdr:colOff>
      <xdr:row>7</xdr:row>
      <xdr:rowOff>0</xdr:rowOff>
    </xdr:from>
    <xdr:to>
      <xdr:col>17</xdr:col>
      <xdr:colOff>180720</xdr:colOff>
      <xdr:row>8</xdr:row>
      <xdr:rowOff>9720</xdr:rowOff>
    </xdr:to>
    <xdr:clientData/>
  </xdr:twoCellAnchor>
  <xdr:twoCellAnchor editAs="oneCell">
    <xdr:from>
      <xdr:col>16</xdr:col>
      <xdr:colOff>130320</xdr:colOff>
      <xdr:row>11</xdr:row>
      <xdr:rowOff>0</xdr:rowOff>
    </xdr:from>
    <xdr:to>
      <xdr:col>17</xdr:col>
      <xdr:colOff>180720</xdr:colOff>
      <xdr:row>12</xdr:row>
      <xdr:rowOff>9360</xdr:rowOff>
    </xdr:to>
    <xdr:clientData/>
  </xdr:twoCellAnchor>
  <xdr:twoCellAnchor editAs="oneCell">
    <xdr:from>
      <xdr:col>27</xdr:col>
      <xdr:colOff>9720</xdr:colOff>
      <xdr:row>9</xdr:row>
      <xdr:rowOff>75600</xdr:rowOff>
    </xdr:from>
    <xdr:to>
      <xdr:col>31</xdr:col>
      <xdr:colOff>10800</xdr:colOff>
      <xdr:row>9</xdr:row>
      <xdr:rowOff>76320</xdr:rowOff>
    </xdr:to>
    <xdr:cxnSp>
      <xdr:nvCxnSpPr>
        <xdr:cNvPr id="2" name="AutoShape 5"/>
        <xdr:cNvCxnSpPr/>
      </xdr:nvCxnSpPr>
      <xdr:spPr>
        <a:xfrm>
          <a:off x="5153400" y="1532880"/>
          <a:ext cx="76320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5</xdr:row>
      <xdr:rowOff>75240</xdr:rowOff>
    </xdr:from>
    <xdr:to>
      <xdr:col>19</xdr:col>
      <xdr:colOff>190800</xdr:colOff>
      <xdr:row>5</xdr:row>
      <xdr:rowOff>75960</xdr:rowOff>
    </xdr:to>
    <xdr:cxnSp>
      <xdr:nvCxnSpPr>
        <xdr:cNvPr id="3" name="AutoShape 1"/>
        <xdr:cNvCxnSpPr/>
      </xdr:nvCxnSpPr>
      <xdr:spPr>
        <a:xfrm>
          <a:off x="3047760" y="961200"/>
          <a:ext cx="76284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9880</xdr:colOff>
      <xdr:row>14</xdr:row>
      <xdr:rowOff>66240</xdr:rowOff>
    </xdr:from>
    <xdr:to>
      <xdr:col>19</xdr:col>
      <xdr:colOff>180360</xdr:colOff>
      <xdr:row>14</xdr:row>
      <xdr:rowOff>66240</xdr:rowOff>
    </xdr:to>
    <xdr:sp>
      <xdr:nvSpPr>
        <xdr:cNvPr id="4" name="Line 11"/>
        <xdr:cNvSpPr/>
      </xdr:nvSpPr>
      <xdr:spPr>
        <a:xfrm flipH="1">
          <a:off x="3458880" y="2409480"/>
          <a:ext cx="3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75960</xdr:rowOff>
    </xdr:from>
    <xdr:to>
      <xdr:col>31</xdr:col>
      <xdr:colOff>360</xdr:colOff>
      <xdr:row>7</xdr:row>
      <xdr:rowOff>124200</xdr:rowOff>
    </xdr:to>
    <xdr:sp>
      <xdr:nvSpPr>
        <xdr:cNvPr id="5" name="Line 16"/>
        <xdr:cNvSpPr/>
      </xdr:nvSpPr>
      <xdr:spPr>
        <a:xfrm>
          <a:off x="5905440" y="1123560"/>
          <a:ext cx="36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28440</xdr:rowOff>
    </xdr:from>
    <xdr:to>
      <xdr:col>31</xdr:col>
      <xdr:colOff>360</xdr:colOff>
      <xdr:row>15</xdr:row>
      <xdr:rowOff>75600</xdr:rowOff>
    </xdr:to>
    <xdr:sp>
      <xdr:nvSpPr>
        <xdr:cNvPr id="6" name="Line 17"/>
        <xdr:cNvSpPr/>
      </xdr:nvSpPr>
      <xdr:spPr>
        <a:xfrm>
          <a:off x="5905440" y="23716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7</xdr:row>
      <xdr:rowOff>66600</xdr:rowOff>
    </xdr:from>
    <xdr:to>
      <xdr:col>18</xdr:col>
      <xdr:colOff>30240</xdr:colOff>
      <xdr:row>9</xdr:row>
      <xdr:rowOff>86040</xdr:rowOff>
    </xdr:to>
    <xdr:sp>
      <xdr:nvSpPr>
        <xdr:cNvPr id="7" name="Line 18"/>
        <xdr:cNvSpPr/>
      </xdr:nvSpPr>
      <xdr:spPr>
        <a:xfrm>
          <a:off x="3459240" y="1276200"/>
          <a:ext cx="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12</xdr:row>
      <xdr:rowOff>28440</xdr:rowOff>
    </xdr:from>
    <xdr:to>
      <xdr:col>18</xdr:col>
      <xdr:colOff>40320</xdr:colOff>
      <xdr:row>14</xdr:row>
      <xdr:rowOff>66240</xdr:rowOff>
    </xdr:to>
    <xdr:sp>
      <xdr:nvSpPr>
        <xdr:cNvPr id="8" name="Line 20"/>
        <xdr:cNvSpPr/>
      </xdr:nvSpPr>
      <xdr:spPr>
        <a:xfrm>
          <a:off x="3469320" y="20476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7</xdr:row>
      <xdr:rowOff>114120</xdr:rowOff>
    </xdr:from>
    <xdr:to>
      <xdr:col>30</xdr:col>
      <xdr:colOff>190800</xdr:colOff>
      <xdr:row>12</xdr:row>
      <xdr:rowOff>37800</xdr:rowOff>
    </xdr:to>
    <xdr:sp>
      <xdr:nvSpPr>
        <xdr:cNvPr id="9" name="Line 21"/>
        <xdr:cNvSpPr/>
      </xdr:nvSpPr>
      <xdr:spPr>
        <a:xfrm flipV="1">
          <a:off x="3469320" y="1323720"/>
          <a:ext cx="24364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9</xdr:row>
      <xdr:rowOff>95400</xdr:rowOff>
    </xdr:from>
    <xdr:to>
      <xdr:col>30</xdr:col>
      <xdr:colOff>190800</xdr:colOff>
      <xdr:row>14</xdr:row>
      <xdr:rowOff>37800</xdr:rowOff>
    </xdr:to>
    <xdr:sp>
      <xdr:nvSpPr>
        <xdr:cNvPr id="10" name="Line 22"/>
        <xdr:cNvSpPr/>
      </xdr:nvSpPr>
      <xdr:spPr>
        <a:xfrm>
          <a:off x="3469320" y="1629000"/>
          <a:ext cx="243648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5</xdr:row>
      <xdr:rowOff>66240</xdr:rowOff>
    </xdr:from>
    <xdr:to>
      <xdr:col>25</xdr:col>
      <xdr:colOff>180720</xdr:colOff>
      <xdr:row>15</xdr:row>
      <xdr:rowOff>66240</xdr:rowOff>
    </xdr:to>
    <xdr:sp>
      <xdr:nvSpPr>
        <xdr:cNvPr id="11" name="Line 23"/>
        <xdr:cNvSpPr/>
      </xdr:nvSpPr>
      <xdr:spPr>
        <a:xfrm>
          <a:off x="4582080" y="2571480"/>
          <a:ext cx="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6</xdr:row>
      <xdr:rowOff>66600</xdr:rowOff>
    </xdr:from>
    <xdr:to>
      <xdr:col>25</xdr:col>
      <xdr:colOff>180720</xdr:colOff>
      <xdr:row>6</xdr:row>
      <xdr:rowOff>66600</xdr:rowOff>
    </xdr:to>
    <xdr:sp>
      <xdr:nvSpPr>
        <xdr:cNvPr id="12" name="Line 24"/>
        <xdr:cNvSpPr/>
      </xdr:nvSpPr>
      <xdr:spPr>
        <a:xfrm>
          <a:off x="4582080" y="1114200"/>
          <a:ext cx="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</xdr:colOff>
      <xdr:row>16</xdr:row>
      <xdr:rowOff>75600</xdr:rowOff>
    </xdr:from>
    <xdr:to>
      <xdr:col>19</xdr:col>
      <xdr:colOff>180720</xdr:colOff>
      <xdr:row>16</xdr:row>
      <xdr:rowOff>76320</xdr:rowOff>
    </xdr:to>
    <xdr:cxnSp>
      <xdr:nvCxnSpPr>
        <xdr:cNvPr id="13" name="AutoShape 41"/>
        <xdr:cNvCxnSpPr/>
      </xdr:nvCxnSpPr>
      <xdr:spPr>
        <a:xfrm>
          <a:off x="3037680" y="2742480"/>
          <a:ext cx="76284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30320</xdr:colOff>
      <xdr:row>5</xdr:row>
      <xdr:rowOff>0</xdr:rowOff>
    </xdr:from>
    <xdr:to>
      <xdr:col>14</xdr:col>
      <xdr:colOff>180720</xdr:colOff>
      <xdr:row>6</xdr:row>
      <xdr:rowOff>9720</xdr:rowOff>
    </xdr:to>
    <xdr:clientData/>
  </xdr:twoCellAnchor>
  <xdr:twoCellAnchor editAs="oneCell">
    <xdr:from>
      <xdr:col>13</xdr:col>
      <xdr:colOff>130320</xdr:colOff>
      <xdr:row>15</xdr:row>
      <xdr:rowOff>152280</xdr:rowOff>
    </xdr:from>
    <xdr:to>
      <xdr:col>14</xdr:col>
      <xdr:colOff>180720</xdr:colOff>
      <xdr:row>16</xdr:row>
      <xdr:rowOff>162000</xdr:rowOff>
    </xdr:to>
    <xdr:clientData/>
  </xdr:twoCellAnchor>
  <xdr:twoCellAnchor editAs="oneCell">
    <xdr:from>
      <xdr:col>29</xdr:col>
      <xdr:colOff>180360</xdr:colOff>
      <xdr:row>6</xdr:row>
      <xdr:rowOff>75600</xdr:rowOff>
    </xdr:from>
    <xdr:to>
      <xdr:col>32</xdr:col>
      <xdr:colOff>181080</xdr:colOff>
      <xdr:row>6</xdr:row>
      <xdr:rowOff>76320</xdr:rowOff>
    </xdr:to>
    <xdr:cxnSp>
      <xdr:nvCxnSpPr>
        <xdr:cNvPr id="14" name="AutoShape 0"/>
        <xdr:cNvCxnSpPr/>
      </xdr:nvCxnSpPr>
      <xdr:spPr>
        <a:xfrm>
          <a:off x="5704920" y="1123200"/>
          <a:ext cx="57240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9880</xdr:colOff>
      <xdr:row>7</xdr:row>
      <xdr:rowOff>66600</xdr:rowOff>
    </xdr:from>
    <xdr:to>
      <xdr:col>19</xdr:col>
      <xdr:colOff>180360</xdr:colOff>
      <xdr:row>7</xdr:row>
      <xdr:rowOff>66600</xdr:rowOff>
    </xdr:to>
    <xdr:sp>
      <xdr:nvSpPr>
        <xdr:cNvPr id="15" name="Line 48"/>
        <xdr:cNvSpPr/>
      </xdr:nvSpPr>
      <xdr:spPr>
        <a:xfrm flipH="1">
          <a:off x="3458880" y="1276200"/>
          <a:ext cx="3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5</xdr:row>
      <xdr:rowOff>75240</xdr:rowOff>
    </xdr:from>
    <xdr:to>
      <xdr:col>33</xdr:col>
      <xdr:colOff>10440</xdr:colOff>
      <xdr:row>15</xdr:row>
      <xdr:rowOff>75960</xdr:rowOff>
    </xdr:to>
    <xdr:cxnSp>
      <xdr:nvCxnSpPr>
        <xdr:cNvPr id="16" name="AutoShape 66"/>
        <xdr:cNvCxnSpPr/>
      </xdr:nvCxnSpPr>
      <xdr:spPr>
        <a:xfrm>
          <a:off x="5725080" y="2580480"/>
          <a:ext cx="57240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AF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5" activeCellId="0" sqref="Q15"/>
    </sheetView>
  </sheetViews>
  <sheetFormatPr defaultColWidth="2.70703125" defaultRowHeight="12.75" zeroHeight="false" outlineLevelRow="0" outlineLevelCol="0"/>
  <cols>
    <col collapsed="false" customWidth="false" hidden="false" outlineLevel="0" max="17" min="1" style="1" width="2.7"/>
    <col collapsed="false" customWidth="false" hidden="false" outlineLevel="0" max="257" min="18" style="2" width="2.7"/>
  </cols>
  <sheetData>
    <row r="1" customFormat="false" ht="12.75" hidden="false" customHeight="false" outlineLevel="0" collapsed="false">
      <c r="R1" s="1"/>
    </row>
    <row r="2" customFormat="false" ht="12.75" hidden="false" customHeight="false" outlineLevel="0" collapsed="false">
      <c r="R2" s="1"/>
    </row>
    <row r="3" customFormat="false" ht="12.75" hidden="false" customHeight="false" outlineLevel="0" collapsed="false">
      <c r="R3" s="1"/>
    </row>
    <row r="4" customFormat="false" ht="12.75" hidden="false" customHeight="false" outlineLevel="0" collapsed="false">
      <c r="R4" s="1"/>
    </row>
    <row r="5" customFormat="false" ht="12.75" hidden="false" customHeight="false" outlineLevel="0" collapsed="false">
      <c r="R5" s="1"/>
    </row>
    <row r="6" customFormat="false" ht="12.75" hidden="false" customHeight="false" outlineLevel="0" collapsed="false">
      <c r="R6" s="1"/>
    </row>
    <row r="7" customFormat="false" ht="12.75" hidden="false" customHeight="false" outlineLevel="0" collapsed="false">
      <c r="R7" s="1"/>
      <c r="S7" s="3" t="s">
        <v>0</v>
      </c>
      <c r="U7" s="4"/>
      <c r="X7" s="5"/>
      <c r="Y7" s="5"/>
      <c r="Z7" s="5"/>
      <c r="AA7" s="5"/>
    </row>
    <row r="8" customFormat="false" ht="12.75" hidden="false" customHeight="false" outlineLevel="0" collapsed="false">
      <c r="R8" s="2" t="b">
        <f aca="false">FALSE()</f>
        <v>0</v>
      </c>
      <c r="S8" s="6" t="n">
        <f aca="false">IF(R8=TRUE(),1,0)</f>
        <v>0</v>
      </c>
      <c r="T8" s="7"/>
      <c r="U8" s="8"/>
      <c r="V8" s="8"/>
      <c r="W8" s="8"/>
      <c r="X8" s="9" t="n">
        <f aca="false">S8</f>
        <v>0</v>
      </c>
      <c r="Y8" s="5"/>
      <c r="Z8" s="5"/>
      <c r="AA8" s="5"/>
    </row>
    <row r="9" customFormat="false" ht="12.75" hidden="false" customHeight="false" outlineLevel="0" collapsed="false">
      <c r="X9" s="10"/>
      <c r="Y9" s="10"/>
      <c r="Z9" s="10"/>
      <c r="AA9" s="10"/>
      <c r="AF9" s="3" t="s">
        <v>1</v>
      </c>
    </row>
    <row r="10" customFormat="false" ht="12.75" hidden="false" customHeight="false" outlineLevel="0" collapsed="false">
      <c r="X10" s="10"/>
      <c r="Y10" s="11" t="s">
        <v>2</v>
      </c>
      <c r="Z10" s="5"/>
      <c r="AA10" s="9" t="n">
        <f aca="false">IF(AND(X8,X12)=TRUE(),1,0)</f>
        <v>0</v>
      </c>
      <c r="AF10" s="6" t="n">
        <f aca="false">AA10</f>
        <v>0</v>
      </c>
    </row>
    <row r="11" customFormat="false" ht="12.75" hidden="false" customHeight="false" outlineLevel="0" collapsed="false">
      <c r="S11" s="3" t="s">
        <v>3</v>
      </c>
      <c r="X11" s="5"/>
      <c r="Y11" s="5"/>
      <c r="Z11" s="5"/>
      <c r="AA11" s="10"/>
    </row>
    <row r="12" customFormat="false" ht="12.75" hidden="false" customHeight="false" outlineLevel="0" collapsed="false">
      <c r="R12" s="2" t="b">
        <f aca="false">FALSE()</f>
        <v>0</v>
      </c>
      <c r="S12" s="6" t="n">
        <f aca="false">IF(R12=TRUE(),1,0)</f>
        <v>0</v>
      </c>
      <c r="T12" s="7"/>
      <c r="U12" s="8"/>
      <c r="V12" s="8"/>
      <c r="W12" s="8"/>
      <c r="X12" s="9" t="n">
        <f aca="false">S12</f>
        <v>0</v>
      </c>
      <c r="Y12" s="5"/>
      <c r="Z12" s="5"/>
      <c r="AA12" s="5"/>
    </row>
    <row r="13" customFormat="false" ht="12.75" hidden="false" customHeight="false" outlineLevel="0" collapsed="false">
      <c r="X13" s="5"/>
      <c r="Y13" s="5"/>
      <c r="Z13" s="5"/>
      <c r="AA13" s="5"/>
    </row>
    <row r="18" customFormat="false" ht="13.5" hidden="false" customHeight="false" outlineLevel="0" collapsed="false">
      <c r="V18" s="12" t="s">
        <v>4</v>
      </c>
      <c r="W18" s="13"/>
      <c r="X18" s="12" t="s">
        <v>0</v>
      </c>
      <c r="Y18" s="14" t="s">
        <v>3</v>
      </c>
      <c r="Z18" s="15" t="s">
        <v>1</v>
      </c>
    </row>
    <row r="19" customFormat="false" ht="12.75" hidden="false" customHeight="false" outlineLevel="0" collapsed="false">
      <c r="V19" s="16" t="n">
        <v>0</v>
      </c>
      <c r="X19" s="16" t="n">
        <v>0</v>
      </c>
      <c r="Y19" s="16" t="n">
        <v>0</v>
      </c>
      <c r="Z19" s="17" t="n">
        <v>0</v>
      </c>
    </row>
    <row r="20" customFormat="false" ht="12.75" hidden="false" customHeight="false" outlineLevel="0" collapsed="false">
      <c r="V20" s="16" t="n">
        <v>1</v>
      </c>
      <c r="X20" s="16" t="n">
        <v>0</v>
      </c>
      <c r="Y20" s="16" t="n">
        <v>1</v>
      </c>
      <c r="Z20" s="17" t="n">
        <v>0</v>
      </c>
    </row>
    <row r="21" customFormat="false" ht="12.75" hidden="false" customHeight="false" outlineLevel="0" collapsed="false">
      <c r="V21" s="16" t="n">
        <v>2</v>
      </c>
      <c r="X21" s="16" t="n">
        <v>1</v>
      </c>
      <c r="Y21" s="16" t="n">
        <v>0</v>
      </c>
      <c r="Z21" s="17" t="n">
        <v>0</v>
      </c>
    </row>
    <row r="22" customFormat="false" ht="12.75" hidden="false" customHeight="false" outlineLevel="0" collapsed="false">
      <c r="V22" s="16" t="n">
        <v>3</v>
      </c>
      <c r="X22" s="16" t="n">
        <v>1</v>
      </c>
      <c r="Y22" s="16" t="n">
        <v>1</v>
      </c>
      <c r="Z22" s="17" t="n">
        <v>1</v>
      </c>
    </row>
  </sheetData>
  <conditionalFormatting sqref="X12 X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AA10 S8 S12 AF10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4" activeCellId="0" sqref="R2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2" width="2.7"/>
  </cols>
  <sheetData>
    <row r="2" customFormat="false" ht="18" hidden="false" customHeight="false" outlineLevel="0" collapsed="false">
      <c r="O2" s="18"/>
      <c r="S2" s="19" t="s">
        <v>5</v>
      </c>
    </row>
    <row r="3" customFormat="false" ht="13.5" hidden="false" customHeight="false" outlineLevel="0" collapsed="false"/>
    <row r="4" customFormat="false" ht="12.75" hidden="false" customHeight="false" outlineLevel="0" collapsed="false">
      <c r="L4" s="7"/>
      <c r="M4" s="7"/>
      <c r="N4" s="7"/>
      <c r="O4" s="7"/>
      <c r="P4" s="20"/>
      <c r="Q4" s="20"/>
      <c r="R4" s="21"/>
      <c r="S4" s="22"/>
      <c r="T4" s="22"/>
      <c r="U4" s="22"/>
      <c r="V4" s="22"/>
      <c r="W4" s="22"/>
      <c r="X4" s="22"/>
      <c r="Y4" s="23"/>
      <c r="Z4" s="23"/>
      <c r="AA4" s="23"/>
      <c r="AB4" s="23"/>
      <c r="AC4" s="23"/>
      <c r="AD4" s="23"/>
      <c r="AE4" s="23"/>
      <c r="AF4" s="24"/>
    </row>
    <row r="5" customFormat="false" ht="12.75" hidden="false" customHeight="false" outlineLevel="0" collapsed="false">
      <c r="L5" s="7"/>
      <c r="M5" s="7"/>
      <c r="N5" s="7"/>
      <c r="O5" s="7"/>
      <c r="P5" s="25" t="s">
        <v>6</v>
      </c>
      <c r="Q5" s="20"/>
      <c r="R5" s="26"/>
      <c r="S5" s="8"/>
      <c r="T5" s="8"/>
      <c r="U5" s="5"/>
      <c r="V5" s="5"/>
      <c r="W5" s="5"/>
      <c r="X5" s="5"/>
      <c r="Y5" s="4"/>
      <c r="Z5" s="4"/>
      <c r="AA5" s="4"/>
      <c r="AB5" s="4"/>
      <c r="AC5" s="4"/>
      <c r="AD5" s="4"/>
      <c r="AE5" s="4"/>
      <c r="AF5" s="27"/>
    </row>
    <row r="6" customFormat="false" ht="12.75" hidden="false" customHeight="false" outlineLevel="0" collapsed="false">
      <c r="M6" s="7"/>
      <c r="N6" s="7"/>
      <c r="O6" s="20" t="b">
        <f aca="false">TRUE()</f>
        <v>1</v>
      </c>
      <c r="P6" s="6" t="n">
        <f aca="false">IF(O6=TRUE(),1,0)</f>
        <v>1</v>
      </c>
      <c r="Q6" s="20"/>
      <c r="R6" s="26"/>
      <c r="S6" s="8"/>
      <c r="T6" s="8"/>
      <c r="U6" s="9" t="n">
        <f aca="false">P6</f>
        <v>1</v>
      </c>
      <c r="V6" s="5"/>
      <c r="W6" s="5"/>
      <c r="X6" s="5"/>
      <c r="Y6" s="4"/>
      <c r="Z6" s="4"/>
      <c r="AA6" s="4"/>
      <c r="AB6" s="4"/>
      <c r="AC6" s="4"/>
      <c r="AD6" s="4"/>
      <c r="AE6" s="4"/>
      <c r="AF6" s="27"/>
      <c r="AH6" s="3" t="s">
        <v>1</v>
      </c>
    </row>
    <row r="7" customFormat="false" ht="12.75" hidden="false" customHeight="false" outlineLevel="0" collapsed="false">
      <c r="L7" s="7"/>
      <c r="M7" s="7"/>
      <c r="N7" s="7"/>
      <c r="O7" s="20"/>
      <c r="P7" s="20"/>
      <c r="Q7" s="20"/>
      <c r="R7" s="26"/>
      <c r="S7" s="8"/>
      <c r="T7" s="8"/>
      <c r="U7" s="5"/>
      <c r="V7" s="11" t="s">
        <v>2</v>
      </c>
      <c r="W7" s="11"/>
      <c r="X7" s="9" t="n">
        <f aca="false">IF(AND(U6,U8)=TRUE(),1,0)</f>
        <v>1</v>
      </c>
      <c r="Y7" s="4"/>
      <c r="Z7" s="4"/>
      <c r="AA7" s="9" t="n">
        <f aca="false">X7</f>
        <v>1</v>
      </c>
      <c r="AB7" s="11" t="s">
        <v>7</v>
      </c>
      <c r="AC7" s="11"/>
      <c r="AD7" s="9" t="n">
        <f aca="false">IF(AA7=1,0,1)</f>
        <v>0</v>
      </c>
      <c r="AE7" s="4"/>
      <c r="AF7" s="27"/>
      <c r="AH7" s="6" t="n">
        <f aca="false">AD7</f>
        <v>0</v>
      </c>
    </row>
    <row r="8" customFormat="false" ht="12.75" hidden="false" customHeight="false" outlineLevel="0" collapsed="false">
      <c r="L8" s="28"/>
      <c r="M8" s="7"/>
      <c r="N8" s="7"/>
      <c r="O8" s="20"/>
      <c r="P8" s="20"/>
      <c r="Q8" s="20"/>
      <c r="R8" s="26"/>
      <c r="S8" s="8"/>
      <c r="T8" s="8"/>
      <c r="U8" s="9" t="n">
        <f aca="false">AD16</f>
        <v>1</v>
      </c>
      <c r="V8" s="5"/>
      <c r="W8" s="5"/>
      <c r="X8" s="5"/>
      <c r="Y8" s="4"/>
      <c r="Z8" s="4"/>
      <c r="AA8" s="4"/>
      <c r="AB8" s="4"/>
      <c r="AC8" s="4"/>
      <c r="AD8" s="4"/>
      <c r="AE8" s="4"/>
      <c r="AF8" s="27"/>
    </row>
    <row r="9" customFormat="false" ht="12.75" hidden="false" customHeight="false" outlineLevel="0" collapsed="false">
      <c r="L9" s="7"/>
      <c r="M9" s="7"/>
      <c r="N9" s="7"/>
      <c r="O9" s="20"/>
      <c r="P9" s="20"/>
      <c r="Q9" s="20"/>
      <c r="R9" s="26"/>
      <c r="S9" s="8"/>
      <c r="T9" s="8"/>
      <c r="U9" s="5"/>
      <c r="V9" s="5"/>
      <c r="W9" s="5"/>
      <c r="X9" s="5"/>
      <c r="Y9" s="4"/>
      <c r="Z9" s="4"/>
      <c r="AA9" s="4"/>
      <c r="AB9" s="4"/>
      <c r="AC9" s="4"/>
      <c r="AD9" s="4"/>
      <c r="AE9" s="4"/>
      <c r="AF9" s="27"/>
    </row>
    <row r="10" customFormat="false" ht="12.75" hidden="false" customHeight="false" outlineLevel="0" collapsed="false">
      <c r="R10" s="29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7"/>
    </row>
    <row r="11" customFormat="false" ht="12.75" hidden="false" customHeight="false" outlineLevel="0" collapsed="false">
      <c r="R11" s="29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7"/>
      <c r="AJ11" s="30" t="str">
        <f aca="false">IF(AH7=1,"SET","RESET")</f>
        <v>RESET</v>
      </c>
      <c r="AK11" s="30"/>
      <c r="AL11" s="30"/>
      <c r="AM11" s="30"/>
      <c r="AN11" s="30"/>
    </row>
    <row r="12" customFormat="false" ht="12.75" hidden="false" customHeight="false" outlineLevel="0" collapsed="false">
      <c r="R12" s="29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7"/>
      <c r="AJ12" s="30"/>
      <c r="AK12" s="30"/>
      <c r="AL12" s="30"/>
      <c r="AM12" s="30"/>
      <c r="AN12" s="30"/>
    </row>
    <row r="13" customFormat="false" ht="12.75" hidden="false" customHeight="false" outlineLevel="0" collapsed="false">
      <c r="L13" s="7"/>
      <c r="M13" s="7"/>
      <c r="N13" s="7"/>
      <c r="O13" s="20"/>
      <c r="P13" s="20"/>
      <c r="Q13" s="20"/>
      <c r="R13" s="26"/>
      <c r="S13" s="8"/>
      <c r="T13" s="8"/>
      <c r="U13" s="8"/>
      <c r="V13" s="8"/>
      <c r="W13" s="8"/>
      <c r="X13" s="8"/>
      <c r="Y13" s="4"/>
      <c r="Z13" s="4"/>
      <c r="AA13" s="4"/>
      <c r="AB13" s="4"/>
      <c r="AC13" s="4"/>
      <c r="AD13" s="4"/>
      <c r="AE13" s="4"/>
      <c r="AF13" s="27"/>
    </row>
    <row r="14" customFormat="false" ht="12.75" hidden="false" customHeight="false" outlineLevel="0" collapsed="false">
      <c r="L14" s="7"/>
      <c r="M14" s="7"/>
      <c r="N14" s="7"/>
      <c r="O14" s="20"/>
      <c r="P14" s="20"/>
      <c r="Q14" s="20"/>
      <c r="R14" s="26"/>
      <c r="S14" s="8"/>
      <c r="T14" s="8"/>
      <c r="U14" s="5"/>
      <c r="V14" s="5"/>
      <c r="W14" s="5"/>
      <c r="X14" s="5"/>
      <c r="Y14" s="4"/>
      <c r="Z14" s="4"/>
      <c r="AA14" s="4"/>
      <c r="AB14" s="4"/>
      <c r="AC14" s="4"/>
      <c r="AD14" s="4"/>
      <c r="AE14" s="4"/>
      <c r="AF14" s="27"/>
    </row>
    <row r="15" customFormat="false" ht="12.75" hidden="false" customHeight="false" outlineLevel="0" collapsed="false">
      <c r="L15" s="28"/>
      <c r="M15" s="7"/>
      <c r="N15" s="7"/>
      <c r="O15" s="20"/>
      <c r="P15" s="20"/>
      <c r="Q15" s="20"/>
      <c r="R15" s="26"/>
      <c r="S15" s="8"/>
      <c r="T15" s="8"/>
      <c r="U15" s="9" t="n">
        <f aca="false">AD7</f>
        <v>0</v>
      </c>
      <c r="V15" s="5"/>
      <c r="W15" s="5"/>
      <c r="X15" s="5"/>
      <c r="Y15" s="4"/>
      <c r="Z15" s="4"/>
      <c r="AA15" s="4"/>
      <c r="AB15" s="4"/>
      <c r="AC15" s="4"/>
      <c r="AD15" s="4"/>
      <c r="AE15" s="4"/>
      <c r="AF15" s="27"/>
      <c r="AH15" s="3" t="s">
        <v>8</v>
      </c>
    </row>
    <row r="16" customFormat="false" ht="12.75" hidden="false" customHeight="false" outlineLevel="0" collapsed="false">
      <c r="L16" s="7"/>
      <c r="M16" s="7"/>
      <c r="N16" s="7"/>
      <c r="O16" s="20"/>
      <c r="P16" s="25" t="s">
        <v>9</v>
      </c>
      <c r="Q16" s="20"/>
      <c r="R16" s="26"/>
      <c r="S16" s="8"/>
      <c r="T16" s="8"/>
      <c r="U16" s="5"/>
      <c r="V16" s="11" t="s">
        <v>2</v>
      </c>
      <c r="W16" s="11"/>
      <c r="X16" s="9" t="n">
        <f aca="false">IF(AND(U15,U17)=TRUE(),1,0)</f>
        <v>0</v>
      </c>
      <c r="Y16" s="4"/>
      <c r="Z16" s="4"/>
      <c r="AA16" s="9" t="n">
        <f aca="false">X16</f>
        <v>0</v>
      </c>
      <c r="AB16" s="11" t="s">
        <v>7</v>
      </c>
      <c r="AC16" s="11"/>
      <c r="AD16" s="9" t="n">
        <f aca="false">IF(AA16=1,0,1)</f>
        <v>1</v>
      </c>
      <c r="AE16" s="4"/>
      <c r="AF16" s="27"/>
      <c r="AH16" s="6" t="n">
        <f aca="false">AD16</f>
        <v>1</v>
      </c>
    </row>
    <row r="17" customFormat="false" ht="12.75" hidden="false" customHeight="false" outlineLevel="0" collapsed="false">
      <c r="M17" s="7"/>
      <c r="N17" s="7"/>
      <c r="O17" s="20" t="b">
        <f aca="false">TRUE()</f>
        <v>1</v>
      </c>
      <c r="P17" s="6" t="n">
        <f aca="false">IF(O17=TRUE(),1,0)</f>
        <v>1</v>
      </c>
      <c r="Q17" s="20"/>
      <c r="R17" s="26"/>
      <c r="S17" s="8"/>
      <c r="T17" s="8"/>
      <c r="U17" s="9" t="n">
        <f aca="false">P17</f>
        <v>1</v>
      </c>
      <c r="V17" s="5"/>
      <c r="W17" s="5"/>
      <c r="X17" s="5"/>
      <c r="Y17" s="4"/>
      <c r="Z17" s="4"/>
      <c r="AA17" s="4"/>
      <c r="AB17" s="4"/>
      <c r="AC17" s="4"/>
      <c r="AD17" s="4"/>
      <c r="AE17" s="4"/>
      <c r="AF17" s="27"/>
    </row>
    <row r="18" customFormat="false" ht="12.75" hidden="false" customHeight="false" outlineLevel="0" collapsed="false">
      <c r="M18" s="7"/>
      <c r="N18" s="7"/>
      <c r="O18" s="20"/>
      <c r="P18" s="20"/>
      <c r="Q18" s="20"/>
      <c r="R18" s="26"/>
      <c r="S18" s="8"/>
      <c r="T18" s="8"/>
      <c r="U18" s="5"/>
      <c r="V18" s="5"/>
      <c r="W18" s="5"/>
      <c r="X18" s="5"/>
      <c r="Y18" s="4"/>
      <c r="Z18" s="4"/>
      <c r="AA18" s="4"/>
      <c r="AB18" s="4"/>
      <c r="AC18" s="4"/>
      <c r="AD18" s="4"/>
      <c r="AE18" s="4"/>
      <c r="AF18" s="27"/>
    </row>
    <row r="19" customFormat="false" ht="13.5" hidden="false" customHeight="false" outlineLevel="0" collapsed="false">
      <c r="M19" s="7"/>
      <c r="N19" s="7"/>
      <c r="O19" s="20"/>
      <c r="P19" s="20"/>
      <c r="Q19" s="20"/>
      <c r="R19" s="31"/>
      <c r="S19" s="32"/>
      <c r="T19" s="32"/>
      <c r="U19" s="32"/>
      <c r="V19" s="32"/>
      <c r="W19" s="32"/>
      <c r="X19" s="32"/>
      <c r="Y19" s="33"/>
      <c r="Z19" s="33"/>
      <c r="AA19" s="33"/>
      <c r="AB19" s="33"/>
      <c r="AC19" s="33"/>
      <c r="AD19" s="33"/>
      <c r="AE19" s="33"/>
      <c r="AF19" s="34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7"/>
      <c r="M20" s="35"/>
      <c r="N20" s="35"/>
      <c r="O20" s="35"/>
    </row>
    <row r="21" customFormat="false" ht="6.7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7"/>
      <c r="M21" s="35"/>
      <c r="N21" s="35"/>
      <c r="O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7"/>
      <c r="M22" s="35"/>
      <c r="N22" s="35"/>
      <c r="O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7"/>
      <c r="M23" s="35"/>
      <c r="N23" s="35"/>
      <c r="O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"/>
      <c r="M24" s="35"/>
      <c r="N24" s="35"/>
      <c r="O24" s="35"/>
      <c r="AA24" s="36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7"/>
      <c r="M25" s="35"/>
      <c r="N25" s="35"/>
      <c r="O25" s="35"/>
      <c r="AA25" s="36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7"/>
      <c r="M26" s="35"/>
      <c r="N26" s="35"/>
      <c r="O26" s="35"/>
      <c r="S26" s="37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7"/>
      <c r="M27" s="35"/>
      <c r="N27" s="35"/>
      <c r="O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7"/>
      <c r="M28" s="35"/>
      <c r="N28" s="35"/>
      <c r="O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7"/>
      <c r="M29" s="35"/>
      <c r="N29" s="35"/>
      <c r="O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7"/>
      <c r="M30" s="35"/>
      <c r="N30" s="35"/>
      <c r="O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7"/>
      <c r="M31" s="35"/>
      <c r="N31" s="35"/>
      <c r="O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7"/>
      <c r="M32" s="35"/>
      <c r="N32" s="35"/>
      <c r="O32" s="35"/>
    </row>
  </sheetData>
  <mergeCells count="5">
    <mergeCell ref="V7:W7"/>
    <mergeCell ref="AB7:AC7"/>
    <mergeCell ref="AJ11:AN12"/>
    <mergeCell ref="V16:W16"/>
    <mergeCell ref="AB16:AC16"/>
  </mergeCells>
  <conditionalFormatting sqref="U6 U8 U15 U17 AA16 AD16 AA7 AH7 AD7 AH16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1</formula>
    </cfRule>
  </conditionalFormatting>
  <conditionalFormatting sqref="X7 X16 P6 P17">
    <cfRule type="cellIs" priority="4" operator="equal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1</formula>
    </cfRule>
  </conditionalFormatting>
  <conditionalFormatting sqref="AJ11:AN12">
    <cfRule type="cellIs" priority="6" operator="equal" aboveAverage="0" equalAverage="0" bottom="0" percent="0" rank="0" text="" dxfId="8">
      <formula>"SE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9" activePane="bottomLeft" state="frozen"/>
      <selection pane="topLeft" activeCell="A1" activeCellId="0" sqref="A1"/>
      <selection pane="bottomLeft" activeCell="K172" activeCellId="0" sqref="K1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5.13"/>
    <col collapsed="false" customWidth="true" hidden="false" outlineLevel="0" max="3" min="3" style="39" width="12.85"/>
    <col collapsed="false" customWidth="true" hidden="false" outlineLevel="0" max="4" min="4" style="40" width="7.42"/>
    <col collapsed="false" customWidth="true" hidden="false" outlineLevel="0" max="5" min="5" style="41" width="11.13"/>
    <col collapsed="false" customWidth="false" hidden="false" outlineLevel="0" max="257" min="6" style="38" width="9.14"/>
  </cols>
  <sheetData>
    <row r="1" s="42" customFormat="true" ht="12.75" hidden="false" customHeight="false" outlineLevel="0" collapsed="false">
      <c r="A1" s="42" t="s">
        <v>4</v>
      </c>
      <c r="B1" s="42" t="s">
        <v>10</v>
      </c>
      <c r="C1" s="42" t="s">
        <v>11</v>
      </c>
      <c r="D1" s="42" t="s">
        <v>12</v>
      </c>
      <c r="E1" s="42" t="s">
        <v>13</v>
      </c>
    </row>
    <row r="3" customFormat="false" ht="14.25" hidden="false" customHeight="false" outlineLevel="0" collapsed="false">
      <c r="A3" s="38" t="n">
        <v>1</v>
      </c>
      <c r="B3" s="38" t="str">
        <f aca="false">CHAR($A3)</f>
        <v>_x0001_</v>
      </c>
      <c r="C3" s="39" t="str">
        <f aca="false">CHAR($A3)</f>
        <v>_x0001_</v>
      </c>
      <c r="D3" s="40" t="str">
        <f aca="false">CHAR($A3)</f>
        <v>_x0001_</v>
      </c>
      <c r="E3" s="41" t="str">
        <f aca="false">CHAR($A3)</f>
        <v>_x0001_</v>
      </c>
      <c r="F3" s="38" t="str">
        <f aca="false">CHAR($A3)</f>
        <v>_x0001_</v>
      </c>
      <c r="G3" s="38" t="str">
        <f aca="false">CHAR($A3)</f>
        <v>_x0001_</v>
      </c>
    </row>
    <row r="4" customFormat="false" ht="14.25" hidden="false" customHeight="false" outlineLevel="0" collapsed="false">
      <c r="A4" s="38" t="n">
        <v>2</v>
      </c>
      <c r="B4" s="38" t="str">
        <f aca="false">CHAR($A4)</f>
        <v>_x0002_</v>
      </c>
      <c r="C4" s="39" t="str">
        <f aca="false">CHAR($A4)</f>
        <v>_x0002_</v>
      </c>
      <c r="D4" s="40" t="str">
        <f aca="false">CHAR($A4)</f>
        <v>_x0002_</v>
      </c>
      <c r="E4" s="41" t="str">
        <f aca="false">CHAR($A4)</f>
        <v>_x0002_</v>
      </c>
      <c r="F4" s="38" t="str">
        <f aca="false">CHAR($A4)</f>
        <v>_x0002_</v>
      </c>
      <c r="G4" s="38" t="str">
        <f aca="false">CHAR($A4)</f>
        <v>_x0002_</v>
      </c>
    </row>
    <row r="5" customFormat="false" ht="14.25" hidden="false" customHeight="false" outlineLevel="0" collapsed="false">
      <c r="A5" s="38" t="n">
        <v>3</v>
      </c>
      <c r="B5" s="38" t="str">
        <f aca="false">CHAR($A5)</f>
        <v>_x0003_</v>
      </c>
      <c r="C5" s="39" t="str">
        <f aca="false">CHAR($A5)</f>
        <v>_x0003_</v>
      </c>
      <c r="D5" s="40" t="str">
        <f aca="false">CHAR($A5)</f>
        <v>_x0003_</v>
      </c>
      <c r="E5" s="41" t="str">
        <f aca="false">CHAR($A5)</f>
        <v>_x0003_</v>
      </c>
      <c r="F5" s="38" t="str">
        <f aca="false">CHAR($A5)</f>
        <v>_x0003_</v>
      </c>
      <c r="G5" s="38" t="str">
        <f aca="false">CHAR($A5)</f>
        <v>_x0003_</v>
      </c>
    </row>
    <row r="6" customFormat="false" ht="14.25" hidden="false" customHeight="false" outlineLevel="0" collapsed="false">
      <c r="A6" s="38" t="n">
        <v>4</v>
      </c>
      <c r="B6" s="38" t="str">
        <f aca="false">CHAR($A6)</f>
        <v>_x0004_</v>
      </c>
      <c r="C6" s="39" t="str">
        <f aca="false">CHAR($A6)</f>
        <v>_x0004_</v>
      </c>
      <c r="D6" s="40" t="str">
        <f aca="false">CHAR($A6)</f>
        <v>_x0004_</v>
      </c>
      <c r="E6" s="41" t="str">
        <f aca="false">CHAR($A6)</f>
        <v>_x0004_</v>
      </c>
      <c r="F6" s="38" t="str">
        <f aca="false">CHAR($A6)</f>
        <v>_x0004_</v>
      </c>
      <c r="G6" s="38" t="str">
        <f aca="false">CHAR($A6)</f>
        <v>_x0004_</v>
      </c>
    </row>
    <row r="7" customFormat="false" ht="14.25" hidden="false" customHeight="false" outlineLevel="0" collapsed="false">
      <c r="A7" s="38" t="n">
        <v>5</v>
      </c>
      <c r="B7" s="38" t="str">
        <f aca="false">CHAR($A7)</f>
        <v>_x0005_</v>
      </c>
      <c r="C7" s="39" t="str">
        <f aca="false">CHAR($A7)</f>
        <v>_x0005_</v>
      </c>
      <c r="D7" s="40" t="str">
        <f aca="false">CHAR($A7)</f>
        <v>_x0005_</v>
      </c>
      <c r="E7" s="41" t="str">
        <f aca="false">CHAR($A7)</f>
        <v>_x0005_</v>
      </c>
      <c r="F7" s="38" t="str">
        <f aca="false">CHAR($A7)</f>
        <v>_x0005_</v>
      </c>
      <c r="G7" s="38" t="str">
        <f aca="false">CHAR($A7)</f>
        <v>_x0005_</v>
      </c>
    </row>
    <row r="8" customFormat="false" ht="14.25" hidden="false" customHeight="false" outlineLevel="0" collapsed="false">
      <c r="A8" s="38" t="n">
        <v>6</v>
      </c>
      <c r="B8" s="38" t="str">
        <f aca="false">CHAR($A8)</f>
        <v>_x0006_</v>
      </c>
      <c r="C8" s="39" t="str">
        <f aca="false">CHAR($A8)</f>
        <v>_x0006_</v>
      </c>
      <c r="D8" s="40" t="str">
        <f aca="false">CHAR($A8)</f>
        <v>_x0006_</v>
      </c>
      <c r="E8" s="41" t="str">
        <f aca="false">CHAR($A8)</f>
        <v>_x0006_</v>
      </c>
      <c r="F8" s="38" t="str">
        <f aca="false">CHAR($A8)</f>
        <v>_x0006_</v>
      </c>
      <c r="G8" s="38" t="str">
        <f aca="false">CHAR($A8)</f>
        <v>_x0006_</v>
      </c>
    </row>
    <row r="9" customFormat="false" ht="14.25" hidden="false" customHeight="false" outlineLevel="0" collapsed="false">
      <c r="A9" s="38" t="n">
        <v>7</v>
      </c>
      <c r="B9" s="38" t="str">
        <f aca="false">CHAR($A9)</f>
        <v>_x0007_</v>
      </c>
      <c r="C9" s="39" t="str">
        <f aca="false">CHAR($A9)</f>
        <v>_x0007_</v>
      </c>
      <c r="D9" s="40" t="str">
        <f aca="false">CHAR($A9)</f>
        <v>_x0007_</v>
      </c>
      <c r="E9" s="41" t="str">
        <f aca="false">CHAR($A9)</f>
        <v>_x0007_</v>
      </c>
      <c r="F9" s="38" t="str">
        <f aca="false">CHAR($A9)</f>
        <v>_x0007_</v>
      </c>
      <c r="G9" s="38" t="str">
        <f aca="false">CHAR($A9)</f>
        <v>_x0007_</v>
      </c>
    </row>
    <row r="10" customFormat="false" ht="14.25" hidden="false" customHeight="false" outlineLevel="0" collapsed="false">
      <c r="A10" s="38" t="n">
        <v>8</v>
      </c>
      <c r="B10" s="38" t="str">
        <f aca="false">CHAR($A10)</f>
        <v>_x0008_</v>
      </c>
      <c r="C10" s="39" t="str">
        <f aca="false">CHAR($A10)</f>
        <v>_x0008_</v>
      </c>
      <c r="D10" s="40" t="str">
        <f aca="false">CHAR($A10)</f>
        <v>_x0008_</v>
      </c>
      <c r="E10" s="41" t="str">
        <f aca="false">CHAR($A10)</f>
        <v>_x0008_</v>
      </c>
      <c r="F10" s="38" t="str">
        <f aca="false">CHAR($A10)</f>
        <v>_x0008_</v>
      </c>
      <c r="G10" s="38" t="str">
        <f aca="false">CHAR($A10)</f>
        <v>_x0008_</v>
      </c>
    </row>
    <row r="11" customFormat="false" ht="14.25" hidden="false" customHeight="false" outlineLevel="0" collapsed="false">
      <c r="A11" s="38" t="n">
        <v>9</v>
      </c>
      <c r="B11" s="38" t="str">
        <f aca="false">CHAR($A11)</f>
        <v>	</v>
      </c>
      <c r="C11" s="39" t="str">
        <f aca="false">CHAR($A11)</f>
        <v>	</v>
      </c>
      <c r="D11" s="40" t="str">
        <f aca="false">CHAR($A11)</f>
        <v>	</v>
      </c>
      <c r="E11" s="41" t="str">
        <f aca="false">CHAR($A11)</f>
        <v>	</v>
      </c>
      <c r="F11" s="38" t="str">
        <f aca="false">CHAR($A11)</f>
        <v>	</v>
      </c>
      <c r="G11" s="38" t="str">
        <f aca="false">CHAR($A11)</f>
        <v>	</v>
      </c>
    </row>
    <row r="12" customFormat="false" ht="14.25" hidden="false" customHeight="false" outlineLevel="0" collapsed="false">
      <c r="A12" s="38" t="n">
        <v>10</v>
      </c>
      <c r="B12" s="38" t="str">
        <f aca="false">CHAR($A12)</f>
        <v>
</v>
      </c>
      <c r="C12" s="39" t="str">
        <f aca="false">CHAR($A12)</f>
        <v>
</v>
      </c>
      <c r="D12" s="40" t="str">
        <f aca="false">CHAR($A12)</f>
        <v>
</v>
      </c>
      <c r="E12" s="41" t="str">
        <f aca="false">CHAR($A12)</f>
        <v>
</v>
      </c>
      <c r="F12" s="38" t="str">
        <f aca="false">CHAR($A12)</f>
        <v>
</v>
      </c>
      <c r="G12" s="38" t="str">
        <f aca="false">CHAR($A12)</f>
        <v>
</v>
      </c>
    </row>
    <row r="13" customFormat="false" ht="14.25" hidden="false" customHeight="false" outlineLevel="0" collapsed="false">
      <c r="A13" s="38" t="n">
        <v>11</v>
      </c>
      <c r="B13" s="38" t="str">
        <f aca="false">CHAR($A13)</f>
        <v>_x000b_</v>
      </c>
      <c r="C13" s="39" t="str">
        <f aca="false">CHAR($A13)</f>
        <v>_x000b_</v>
      </c>
      <c r="D13" s="40" t="str">
        <f aca="false">CHAR($A13)</f>
        <v>_x000b_</v>
      </c>
      <c r="E13" s="41" t="str">
        <f aca="false">CHAR($A13)</f>
        <v>_x000b_</v>
      </c>
      <c r="F13" s="38" t="str">
        <f aca="false">CHAR($A13)</f>
        <v>_x000b_</v>
      </c>
      <c r="G13" s="38" t="str">
        <f aca="false">CHAR($A13)</f>
        <v>_x000b_</v>
      </c>
    </row>
    <row r="14" customFormat="false" ht="14.25" hidden="false" customHeight="false" outlineLevel="0" collapsed="false">
      <c r="A14" s="38" t="n">
        <v>12</v>
      </c>
      <c r="B14" s="38" t="str">
        <f aca="false">CHAR($A14)</f>
        <v>_x000c_</v>
      </c>
      <c r="C14" s="39" t="str">
        <f aca="false">CHAR($A14)</f>
        <v>_x000c_</v>
      </c>
      <c r="D14" s="40" t="str">
        <f aca="false">CHAR($A14)</f>
        <v>_x000c_</v>
      </c>
      <c r="E14" s="41" t="str">
        <f aca="false">CHAR($A14)</f>
        <v>_x000c_</v>
      </c>
      <c r="F14" s="38" t="str">
        <f aca="false">CHAR($A14)</f>
        <v>_x000c_</v>
      </c>
      <c r="G14" s="38" t="str">
        <f aca="false">CHAR($A14)</f>
        <v>_x000c_</v>
      </c>
    </row>
    <row r="15" customFormat="false" ht="14.25" hidden="false" customHeight="false" outlineLevel="0" collapsed="false">
      <c r="A15" s="38" t="n">
        <v>13</v>
      </c>
      <c r="B15" s="38" t="str">
        <f aca="false">CHAR($A15)</f>
        <v></v>
      </c>
      <c r="C15" s="39" t="str">
        <f aca="false">CHAR($A15)</f>
        <v></v>
      </c>
      <c r="D15" s="40" t="str">
        <f aca="false">CHAR($A15)</f>
        <v></v>
      </c>
      <c r="E15" s="41" t="str">
        <f aca="false">CHAR($A15)</f>
        <v></v>
      </c>
      <c r="F15" s="38" t="str">
        <f aca="false">CHAR($A15)</f>
        <v></v>
      </c>
      <c r="G15" s="38" t="str">
        <f aca="false">CHAR($A15)</f>
        <v></v>
      </c>
    </row>
    <row r="16" customFormat="false" ht="14.25" hidden="false" customHeight="false" outlineLevel="0" collapsed="false">
      <c r="A16" s="38" t="n">
        <v>14</v>
      </c>
      <c r="B16" s="38" t="str">
        <f aca="false">CHAR($A16)</f>
        <v>_x000e_</v>
      </c>
      <c r="C16" s="39" t="str">
        <f aca="false">CHAR($A16)</f>
        <v>_x000e_</v>
      </c>
      <c r="D16" s="40" t="str">
        <f aca="false">CHAR($A16)</f>
        <v>_x000e_</v>
      </c>
      <c r="E16" s="41" t="str">
        <f aca="false">CHAR($A16)</f>
        <v>_x000e_</v>
      </c>
      <c r="F16" s="38" t="str">
        <f aca="false">CHAR($A16)</f>
        <v>_x000e_</v>
      </c>
      <c r="G16" s="38" t="str">
        <f aca="false">CHAR($A16)</f>
        <v>_x000e_</v>
      </c>
    </row>
    <row r="17" customFormat="false" ht="14.25" hidden="false" customHeight="false" outlineLevel="0" collapsed="false">
      <c r="A17" s="38" t="n">
        <v>15</v>
      </c>
      <c r="B17" s="38" t="str">
        <f aca="false">CHAR($A17)</f>
        <v>_x000f_</v>
      </c>
      <c r="C17" s="39" t="str">
        <f aca="false">CHAR($A17)</f>
        <v>_x000f_</v>
      </c>
      <c r="D17" s="40" t="str">
        <f aca="false">CHAR($A17)</f>
        <v>_x000f_</v>
      </c>
      <c r="E17" s="41" t="str">
        <f aca="false">CHAR($A17)</f>
        <v>_x000f_</v>
      </c>
      <c r="F17" s="38" t="str">
        <f aca="false">CHAR($A17)</f>
        <v>_x000f_</v>
      </c>
      <c r="G17" s="38" t="str">
        <f aca="false">CHAR($A17)</f>
        <v>_x000f_</v>
      </c>
    </row>
    <row r="18" customFormat="false" ht="14.25" hidden="false" customHeight="false" outlineLevel="0" collapsed="false">
      <c r="A18" s="38" t="n">
        <v>16</v>
      </c>
      <c r="B18" s="38" t="str">
        <f aca="false">CHAR($A18)</f>
        <v>_x0010_</v>
      </c>
      <c r="C18" s="39" t="str">
        <f aca="false">CHAR($A18)</f>
        <v>_x0010_</v>
      </c>
      <c r="D18" s="40" t="str">
        <f aca="false">CHAR($A18)</f>
        <v>_x0010_</v>
      </c>
      <c r="E18" s="41" t="str">
        <f aca="false">CHAR($A18)</f>
        <v>_x0010_</v>
      </c>
      <c r="F18" s="38" t="str">
        <f aca="false">CHAR($A18)</f>
        <v>_x0010_</v>
      </c>
      <c r="G18" s="38" t="str">
        <f aca="false">CHAR($A18)</f>
        <v>_x0010_</v>
      </c>
    </row>
    <row r="19" customFormat="false" ht="14.25" hidden="false" customHeight="false" outlineLevel="0" collapsed="false">
      <c r="A19" s="38" t="n">
        <v>17</v>
      </c>
      <c r="B19" s="38" t="str">
        <f aca="false">CHAR($A19)</f>
        <v>_x0011_</v>
      </c>
      <c r="C19" s="39" t="str">
        <f aca="false">CHAR($A19)</f>
        <v>_x0011_</v>
      </c>
      <c r="D19" s="40" t="str">
        <f aca="false">CHAR($A19)</f>
        <v>_x0011_</v>
      </c>
      <c r="E19" s="41" t="str">
        <f aca="false">CHAR($A19)</f>
        <v>_x0011_</v>
      </c>
      <c r="F19" s="38" t="str">
        <f aca="false">CHAR($A19)</f>
        <v>_x0011_</v>
      </c>
      <c r="G19" s="38" t="str">
        <f aca="false">CHAR($A19)</f>
        <v>_x0011_</v>
      </c>
    </row>
    <row r="20" customFormat="false" ht="14.25" hidden="false" customHeight="false" outlineLevel="0" collapsed="false">
      <c r="A20" s="38" t="n">
        <v>18</v>
      </c>
      <c r="B20" s="38" t="str">
        <f aca="false">CHAR($A20)</f>
        <v>_x0012_</v>
      </c>
      <c r="C20" s="39" t="str">
        <f aca="false">CHAR($A20)</f>
        <v>_x0012_</v>
      </c>
      <c r="D20" s="40" t="str">
        <f aca="false">CHAR($A20)</f>
        <v>_x0012_</v>
      </c>
      <c r="E20" s="41" t="str">
        <f aca="false">CHAR($A20)</f>
        <v>_x0012_</v>
      </c>
      <c r="F20" s="38" t="str">
        <f aca="false">CHAR($A20)</f>
        <v>_x0012_</v>
      </c>
      <c r="G20" s="38" t="str">
        <f aca="false">CHAR($A20)</f>
        <v>_x0012_</v>
      </c>
    </row>
    <row r="21" customFormat="false" ht="14.25" hidden="false" customHeight="false" outlineLevel="0" collapsed="false">
      <c r="A21" s="38" t="n">
        <v>19</v>
      </c>
      <c r="B21" s="38" t="str">
        <f aca="false">CHAR($A21)</f>
        <v>_x0013_</v>
      </c>
      <c r="C21" s="39" t="str">
        <f aca="false">CHAR($A21)</f>
        <v>_x0013_</v>
      </c>
      <c r="D21" s="40" t="str">
        <f aca="false">CHAR($A21)</f>
        <v>_x0013_</v>
      </c>
      <c r="E21" s="41" t="str">
        <f aca="false">CHAR($A21)</f>
        <v>_x0013_</v>
      </c>
      <c r="F21" s="38" t="str">
        <f aca="false">CHAR($A21)</f>
        <v>_x0013_</v>
      </c>
      <c r="G21" s="38" t="str">
        <f aca="false">CHAR($A21)</f>
        <v>_x0013_</v>
      </c>
    </row>
    <row r="22" customFormat="false" ht="14.25" hidden="false" customHeight="false" outlineLevel="0" collapsed="false">
      <c r="A22" s="38" t="n">
        <v>20</v>
      </c>
      <c r="B22" s="38" t="str">
        <f aca="false">CHAR($A22)</f>
        <v>_x0014_</v>
      </c>
      <c r="C22" s="39" t="str">
        <f aca="false">CHAR($A22)</f>
        <v>_x0014_</v>
      </c>
      <c r="D22" s="40" t="str">
        <f aca="false">CHAR($A22)</f>
        <v>_x0014_</v>
      </c>
      <c r="E22" s="41" t="str">
        <f aca="false">CHAR($A22)</f>
        <v>_x0014_</v>
      </c>
      <c r="F22" s="38" t="str">
        <f aca="false">CHAR($A22)</f>
        <v>_x0014_</v>
      </c>
      <c r="G22" s="38" t="str">
        <f aca="false">CHAR($A22)</f>
        <v>_x0014_</v>
      </c>
    </row>
    <row r="23" customFormat="false" ht="14.25" hidden="false" customHeight="false" outlineLevel="0" collapsed="false">
      <c r="A23" s="38" t="n">
        <v>21</v>
      </c>
      <c r="B23" s="38" t="str">
        <f aca="false">CHAR($A23)</f>
        <v>_x0015_</v>
      </c>
      <c r="C23" s="39" t="str">
        <f aca="false">CHAR($A23)</f>
        <v>_x0015_</v>
      </c>
      <c r="D23" s="40" t="str">
        <f aca="false">CHAR($A23)</f>
        <v>_x0015_</v>
      </c>
      <c r="E23" s="41" t="str">
        <f aca="false">CHAR($A23)</f>
        <v>_x0015_</v>
      </c>
      <c r="F23" s="38" t="str">
        <f aca="false">CHAR($A23)</f>
        <v>_x0015_</v>
      </c>
      <c r="G23" s="38" t="str">
        <f aca="false">CHAR($A23)</f>
        <v>_x0015_</v>
      </c>
    </row>
    <row r="24" customFormat="false" ht="14.25" hidden="false" customHeight="false" outlineLevel="0" collapsed="false">
      <c r="A24" s="38" t="n">
        <v>22</v>
      </c>
      <c r="B24" s="38" t="str">
        <f aca="false">CHAR($A24)</f>
        <v>_x0016_</v>
      </c>
      <c r="C24" s="39" t="str">
        <f aca="false">CHAR($A24)</f>
        <v>_x0016_</v>
      </c>
      <c r="D24" s="40" t="str">
        <f aca="false">CHAR($A24)</f>
        <v>_x0016_</v>
      </c>
      <c r="E24" s="41" t="str">
        <f aca="false">CHAR($A24)</f>
        <v>_x0016_</v>
      </c>
      <c r="F24" s="38" t="str">
        <f aca="false">CHAR($A24)</f>
        <v>_x0016_</v>
      </c>
      <c r="G24" s="38" t="str">
        <f aca="false">CHAR($A24)</f>
        <v>_x0016_</v>
      </c>
    </row>
    <row r="25" customFormat="false" ht="14.25" hidden="false" customHeight="false" outlineLevel="0" collapsed="false">
      <c r="A25" s="38" t="n">
        <v>23</v>
      </c>
      <c r="B25" s="38" t="str">
        <f aca="false">CHAR($A25)</f>
        <v>_x0017_</v>
      </c>
      <c r="C25" s="39" t="str">
        <f aca="false">CHAR($A25)</f>
        <v>_x0017_</v>
      </c>
      <c r="D25" s="40" t="str">
        <f aca="false">CHAR($A25)</f>
        <v>_x0017_</v>
      </c>
      <c r="E25" s="41" t="str">
        <f aca="false">CHAR($A25)</f>
        <v>_x0017_</v>
      </c>
      <c r="F25" s="38" t="str">
        <f aca="false">CHAR($A25)</f>
        <v>_x0017_</v>
      </c>
      <c r="G25" s="38" t="str">
        <f aca="false">CHAR($A25)</f>
        <v>_x0017_</v>
      </c>
    </row>
    <row r="26" customFormat="false" ht="14.25" hidden="false" customHeight="false" outlineLevel="0" collapsed="false">
      <c r="A26" s="38" t="n">
        <v>24</v>
      </c>
      <c r="B26" s="38" t="str">
        <f aca="false">CHAR($A26)</f>
        <v>_x0018_</v>
      </c>
      <c r="C26" s="39" t="str">
        <f aca="false">CHAR($A26)</f>
        <v>_x0018_</v>
      </c>
      <c r="D26" s="40" t="str">
        <f aca="false">CHAR($A26)</f>
        <v>_x0018_</v>
      </c>
      <c r="E26" s="41" t="str">
        <f aca="false">CHAR($A26)</f>
        <v>_x0018_</v>
      </c>
      <c r="F26" s="38" t="str">
        <f aca="false">CHAR($A26)</f>
        <v>_x0018_</v>
      </c>
      <c r="G26" s="38" t="str">
        <f aca="false">CHAR($A26)</f>
        <v>_x0018_</v>
      </c>
    </row>
    <row r="27" customFormat="false" ht="14.25" hidden="false" customHeight="false" outlineLevel="0" collapsed="false">
      <c r="A27" s="38" t="n">
        <v>25</v>
      </c>
      <c r="B27" s="38" t="str">
        <f aca="false">CHAR($A27)</f>
        <v>_x0019_</v>
      </c>
      <c r="C27" s="39" t="str">
        <f aca="false">CHAR($A27)</f>
        <v>_x0019_</v>
      </c>
      <c r="D27" s="40" t="str">
        <f aca="false">CHAR($A27)</f>
        <v>_x0019_</v>
      </c>
      <c r="E27" s="41" t="str">
        <f aca="false">CHAR($A27)</f>
        <v>_x0019_</v>
      </c>
      <c r="F27" s="38" t="str">
        <f aca="false">CHAR($A27)</f>
        <v>_x0019_</v>
      </c>
      <c r="G27" s="38" t="str">
        <f aca="false">CHAR($A27)</f>
        <v>_x0019_</v>
      </c>
    </row>
    <row r="28" customFormat="false" ht="14.25" hidden="false" customHeight="false" outlineLevel="0" collapsed="false">
      <c r="A28" s="38" t="n">
        <v>26</v>
      </c>
      <c r="B28" s="38" t="str">
        <f aca="false">CHAR($A28)</f>
        <v>_x001a_</v>
      </c>
      <c r="C28" s="39" t="str">
        <f aca="false">CHAR($A28)</f>
        <v>_x001a_</v>
      </c>
      <c r="D28" s="40" t="str">
        <f aca="false">CHAR($A28)</f>
        <v>_x001a_</v>
      </c>
      <c r="E28" s="41" t="str">
        <f aca="false">CHAR($A28)</f>
        <v>_x001a_</v>
      </c>
      <c r="F28" s="38" t="str">
        <f aca="false">CHAR($A28)</f>
        <v>_x001a_</v>
      </c>
      <c r="G28" s="38" t="str">
        <f aca="false">CHAR($A28)</f>
        <v>_x001a_</v>
      </c>
    </row>
    <row r="29" customFormat="false" ht="14.25" hidden="false" customHeight="false" outlineLevel="0" collapsed="false">
      <c r="A29" s="38" t="n">
        <v>27</v>
      </c>
      <c r="B29" s="38" t="str">
        <f aca="false">CHAR($A29)</f>
        <v>_x001b_</v>
      </c>
      <c r="C29" s="39" t="str">
        <f aca="false">CHAR($A29)</f>
        <v>_x001b_</v>
      </c>
      <c r="D29" s="40" t="str">
        <f aca="false">CHAR($A29)</f>
        <v>_x001b_</v>
      </c>
      <c r="E29" s="41" t="str">
        <f aca="false">CHAR($A29)</f>
        <v>_x001b_</v>
      </c>
      <c r="F29" s="38" t="str">
        <f aca="false">CHAR($A29)</f>
        <v>_x001b_</v>
      </c>
      <c r="G29" s="38" t="str">
        <f aca="false">CHAR($A29)</f>
        <v>_x001b_</v>
      </c>
    </row>
    <row r="30" customFormat="false" ht="14.25" hidden="false" customHeight="false" outlineLevel="0" collapsed="false">
      <c r="A30" s="38" t="n">
        <v>28</v>
      </c>
      <c r="B30" s="38" t="str">
        <f aca="false">CHAR($A30)</f>
        <v>_x001c_</v>
      </c>
      <c r="C30" s="39" t="str">
        <f aca="false">CHAR($A30)</f>
        <v>_x001c_</v>
      </c>
      <c r="D30" s="40" t="str">
        <f aca="false">CHAR($A30)</f>
        <v>_x001c_</v>
      </c>
      <c r="E30" s="41" t="str">
        <f aca="false">CHAR($A30)</f>
        <v>_x001c_</v>
      </c>
      <c r="F30" s="38" t="str">
        <f aca="false">CHAR($A30)</f>
        <v>_x001c_</v>
      </c>
      <c r="G30" s="38" t="str">
        <f aca="false">CHAR($A30)</f>
        <v>_x001c_</v>
      </c>
    </row>
    <row r="31" customFormat="false" ht="14.25" hidden="false" customHeight="false" outlineLevel="0" collapsed="false">
      <c r="A31" s="38" t="n">
        <v>29</v>
      </c>
      <c r="B31" s="38" t="str">
        <f aca="false">CHAR($A31)</f>
        <v>_x001d_</v>
      </c>
      <c r="C31" s="39" t="str">
        <f aca="false">CHAR($A31)</f>
        <v>_x001d_</v>
      </c>
      <c r="D31" s="40" t="str">
        <f aca="false">CHAR($A31)</f>
        <v>_x001d_</v>
      </c>
      <c r="E31" s="41" t="str">
        <f aca="false">CHAR($A31)</f>
        <v>_x001d_</v>
      </c>
      <c r="F31" s="38" t="str">
        <f aca="false">CHAR($A31)</f>
        <v>_x001d_</v>
      </c>
      <c r="G31" s="38" t="str">
        <f aca="false">CHAR($A31)</f>
        <v>_x001d_</v>
      </c>
    </row>
    <row r="32" customFormat="false" ht="14.25" hidden="false" customHeight="false" outlineLevel="0" collapsed="false">
      <c r="A32" s="38" t="n">
        <v>30</v>
      </c>
      <c r="B32" s="38" t="str">
        <f aca="false">CHAR($A32)</f>
        <v>_x001e_</v>
      </c>
      <c r="C32" s="39" t="str">
        <f aca="false">CHAR($A32)</f>
        <v>_x001e_</v>
      </c>
      <c r="D32" s="40" t="str">
        <f aca="false">CHAR($A32)</f>
        <v>_x001e_</v>
      </c>
      <c r="E32" s="41" t="str">
        <f aca="false">CHAR($A32)</f>
        <v>_x001e_</v>
      </c>
      <c r="F32" s="38" t="str">
        <f aca="false">CHAR($A32)</f>
        <v>_x001e_</v>
      </c>
      <c r="G32" s="38" t="str">
        <f aca="false">CHAR($A32)</f>
        <v>_x001e_</v>
      </c>
    </row>
    <row r="33" customFormat="false" ht="14.25" hidden="false" customHeight="false" outlineLevel="0" collapsed="false">
      <c r="A33" s="38" t="n">
        <v>31</v>
      </c>
      <c r="B33" s="38" t="str">
        <f aca="false">CHAR($A33)</f>
        <v>_x001f_</v>
      </c>
      <c r="C33" s="39" t="str">
        <f aca="false">CHAR($A33)</f>
        <v>_x001f_</v>
      </c>
      <c r="D33" s="40" t="str">
        <f aca="false">CHAR($A33)</f>
        <v>_x001f_</v>
      </c>
      <c r="E33" s="41" t="str">
        <f aca="false">CHAR($A33)</f>
        <v>_x001f_</v>
      </c>
      <c r="F33" s="38" t="str">
        <f aca="false">CHAR($A33)</f>
        <v>_x001f_</v>
      </c>
      <c r="G33" s="38" t="str">
        <f aca="false">CHAR($A33)</f>
        <v>_x001f_</v>
      </c>
    </row>
    <row r="34" customFormat="false" ht="14.25" hidden="false" customHeight="false" outlineLevel="0" collapsed="false">
      <c r="A34" s="38" t="n">
        <v>32</v>
      </c>
      <c r="B34" s="38" t="str">
        <f aca="false">CHAR($A34)</f>
        <v> </v>
      </c>
      <c r="C34" s="39" t="str">
        <f aca="false">CHAR($A34)</f>
        <v> </v>
      </c>
      <c r="D34" s="40" t="str">
        <f aca="false">CHAR($A34)</f>
        <v> </v>
      </c>
      <c r="E34" s="41" t="str">
        <f aca="false">CHAR($A34)</f>
        <v> </v>
      </c>
      <c r="F34" s="38" t="str">
        <f aca="false">CHAR($A34)</f>
        <v> </v>
      </c>
      <c r="G34" s="38" t="str">
        <f aca="false">CHAR($A34)</f>
        <v> </v>
      </c>
    </row>
    <row r="35" customFormat="false" ht="14.25" hidden="false" customHeight="false" outlineLevel="0" collapsed="false">
      <c r="A35" s="38" t="n">
        <v>33</v>
      </c>
      <c r="B35" s="38" t="str">
        <f aca="false">CHAR($A35)</f>
        <v>!</v>
      </c>
      <c r="C35" s="39" t="str">
        <f aca="false">CHAR($A35)</f>
        <v>!</v>
      </c>
      <c r="D35" s="40" t="str">
        <f aca="false">CHAR($A35)</f>
        <v>!</v>
      </c>
      <c r="E35" s="41" t="str">
        <f aca="false">CHAR($A35)</f>
        <v>!</v>
      </c>
      <c r="F35" s="38" t="str">
        <f aca="false">CHAR($A35)</f>
        <v>!</v>
      </c>
      <c r="G35" s="38" t="str">
        <f aca="false">CHAR($A35)</f>
        <v>!</v>
      </c>
    </row>
    <row r="36" customFormat="false" ht="14.25" hidden="false" customHeight="false" outlineLevel="0" collapsed="false">
      <c r="A36" s="38" t="n">
        <v>34</v>
      </c>
      <c r="B36" s="38" t="str">
        <f aca="false">CHAR($A36)</f>
        <v>"</v>
      </c>
      <c r="C36" s="39" t="str">
        <f aca="false">CHAR($A36)</f>
        <v>"</v>
      </c>
      <c r="D36" s="40" t="str">
        <f aca="false">CHAR($A36)</f>
        <v>"</v>
      </c>
      <c r="E36" s="41" t="str">
        <f aca="false">CHAR($A36)</f>
        <v>"</v>
      </c>
      <c r="F36" s="38" t="str">
        <f aca="false">CHAR($A36)</f>
        <v>"</v>
      </c>
      <c r="G36" s="38" t="str">
        <f aca="false">CHAR($A36)</f>
        <v>"</v>
      </c>
    </row>
    <row r="37" customFormat="false" ht="14.25" hidden="false" customHeight="false" outlineLevel="0" collapsed="false">
      <c r="A37" s="38" t="n">
        <v>35</v>
      </c>
      <c r="B37" s="38" t="str">
        <f aca="false">CHAR($A37)</f>
        <v>#</v>
      </c>
      <c r="C37" s="39" t="str">
        <f aca="false">CHAR($A37)</f>
        <v>#</v>
      </c>
      <c r="D37" s="40" t="str">
        <f aca="false">CHAR($A37)</f>
        <v>#</v>
      </c>
      <c r="E37" s="41" t="str">
        <f aca="false">CHAR($A37)</f>
        <v>#</v>
      </c>
      <c r="F37" s="38" t="str">
        <f aca="false">CHAR($A37)</f>
        <v>#</v>
      </c>
      <c r="G37" s="38" t="str">
        <f aca="false">CHAR($A37)</f>
        <v>#</v>
      </c>
    </row>
    <row r="38" customFormat="false" ht="14.25" hidden="false" customHeight="false" outlineLevel="0" collapsed="false">
      <c r="A38" s="38" t="n">
        <v>36</v>
      </c>
      <c r="B38" s="38" t="str">
        <f aca="false">CHAR($A38)</f>
        <v>$</v>
      </c>
      <c r="C38" s="39" t="str">
        <f aca="false">CHAR($A38)</f>
        <v>$</v>
      </c>
      <c r="D38" s="40" t="str">
        <f aca="false">CHAR($A38)</f>
        <v>$</v>
      </c>
      <c r="E38" s="41" t="str">
        <f aca="false">CHAR($A38)</f>
        <v>$</v>
      </c>
      <c r="F38" s="38" t="str">
        <f aca="false">CHAR($A38)</f>
        <v>$</v>
      </c>
      <c r="G38" s="38" t="str">
        <f aca="false">CHAR($A38)</f>
        <v>$</v>
      </c>
    </row>
    <row r="39" customFormat="false" ht="14.25" hidden="false" customHeight="false" outlineLevel="0" collapsed="false">
      <c r="A39" s="38" t="n">
        <v>37</v>
      </c>
      <c r="B39" s="38" t="str">
        <f aca="false">CHAR($A39)</f>
        <v>%</v>
      </c>
      <c r="C39" s="39" t="str">
        <f aca="false">CHAR($A39)</f>
        <v>%</v>
      </c>
      <c r="D39" s="40" t="str">
        <f aca="false">CHAR($A39)</f>
        <v>%</v>
      </c>
      <c r="E39" s="41" t="str">
        <f aca="false">CHAR($A39)</f>
        <v>%</v>
      </c>
      <c r="F39" s="38" t="str">
        <f aca="false">CHAR($A39)</f>
        <v>%</v>
      </c>
      <c r="G39" s="38" t="str">
        <f aca="false">CHAR($A39)</f>
        <v>%</v>
      </c>
    </row>
    <row r="40" customFormat="false" ht="14.25" hidden="false" customHeight="false" outlineLevel="0" collapsed="false">
      <c r="A40" s="38" t="n">
        <v>38</v>
      </c>
      <c r="B40" s="38" t="str">
        <f aca="false">CHAR($A40)</f>
        <v>&amp;</v>
      </c>
      <c r="C40" s="39" t="str">
        <f aca="false">CHAR($A40)</f>
        <v>&amp;</v>
      </c>
      <c r="D40" s="40" t="str">
        <f aca="false">CHAR($A40)</f>
        <v>&amp;</v>
      </c>
      <c r="E40" s="41" t="str">
        <f aca="false">CHAR($A40)</f>
        <v>&amp;</v>
      </c>
      <c r="F40" s="38" t="str">
        <f aca="false">CHAR($A40)</f>
        <v>&amp;</v>
      </c>
      <c r="G40" s="38" t="str">
        <f aca="false">CHAR($A40)</f>
        <v>&amp;</v>
      </c>
    </row>
    <row r="41" customFormat="false" ht="14.25" hidden="false" customHeight="false" outlineLevel="0" collapsed="false">
      <c r="A41" s="38" t="n">
        <v>39</v>
      </c>
      <c r="B41" s="38" t="str">
        <f aca="false">CHAR($A41)</f>
        <v>'</v>
      </c>
      <c r="C41" s="39" t="str">
        <f aca="false">CHAR($A41)</f>
        <v>'</v>
      </c>
      <c r="D41" s="40" t="str">
        <f aca="false">CHAR($A41)</f>
        <v>'</v>
      </c>
      <c r="E41" s="41" t="str">
        <f aca="false">CHAR($A41)</f>
        <v>'</v>
      </c>
      <c r="F41" s="38" t="str">
        <f aca="false">CHAR($A41)</f>
        <v>'</v>
      </c>
      <c r="G41" s="38" t="str">
        <f aca="false">CHAR($A41)</f>
        <v>'</v>
      </c>
    </row>
    <row r="42" customFormat="false" ht="14.25" hidden="false" customHeight="false" outlineLevel="0" collapsed="false">
      <c r="A42" s="38" t="n">
        <v>40</v>
      </c>
      <c r="B42" s="38" t="str">
        <f aca="false">CHAR($A42)</f>
        <v>(</v>
      </c>
      <c r="C42" s="39" t="str">
        <f aca="false">CHAR($A42)</f>
        <v>(</v>
      </c>
      <c r="D42" s="40" t="str">
        <f aca="false">CHAR($A42)</f>
        <v>(</v>
      </c>
      <c r="E42" s="41" t="str">
        <f aca="false">CHAR($A42)</f>
        <v>(</v>
      </c>
      <c r="F42" s="38" t="str">
        <f aca="false">CHAR($A42)</f>
        <v>(</v>
      </c>
      <c r="G42" s="38" t="str">
        <f aca="false">CHAR($A42)</f>
        <v>(</v>
      </c>
    </row>
    <row r="43" customFormat="false" ht="14.25" hidden="false" customHeight="false" outlineLevel="0" collapsed="false">
      <c r="A43" s="38" t="n">
        <v>41</v>
      </c>
      <c r="B43" s="38" t="str">
        <f aca="false">CHAR($A43)</f>
        <v>)</v>
      </c>
      <c r="C43" s="39" t="str">
        <f aca="false">CHAR($A43)</f>
        <v>)</v>
      </c>
      <c r="D43" s="40" t="str">
        <f aca="false">CHAR($A43)</f>
        <v>)</v>
      </c>
      <c r="E43" s="41" t="str">
        <f aca="false">CHAR($A43)</f>
        <v>)</v>
      </c>
      <c r="F43" s="38" t="str">
        <f aca="false">CHAR($A43)</f>
        <v>)</v>
      </c>
      <c r="G43" s="38" t="str">
        <f aca="false">CHAR($A43)</f>
        <v>)</v>
      </c>
    </row>
    <row r="44" customFormat="false" ht="14.25" hidden="false" customHeight="false" outlineLevel="0" collapsed="false">
      <c r="A44" s="38" t="n">
        <v>42</v>
      </c>
      <c r="B44" s="38" t="str">
        <f aca="false">CHAR($A44)</f>
        <v>*</v>
      </c>
      <c r="C44" s="39" t="str">
        <f aca="false">CHAR($A44)</f>
        <v>*</v>
      </c>
      <c r="D44" s="40" t="str">
        <f aca="false">CHAR($A44)</f>
        <v>*</v>
      </c>
      <c r="E44" s="41" t="str">
        <f aca="false">CHAR($A44)</f>
        <v>*</v>
      </c>
      <c r="F44" s="38" t="str">
        <f aca="false">CHAR($A44)</f>
        <v>*</v>
      </c>
      <c r="G44" s="38" t="str">
        <f aca="false">CHAR($A44)</f>
        <v>*</v>
      </c>
    </row>
    <row r="45" customFormat="false" ht="14.25" hidden="false" customHeight="false" outlineLevel="0" collapsed="false">
      <c r="A45" s="38" t="n">
        <v>43</v>
      </c>
      <c r="B45" s="38" t="str">
        <f aca="false">CHAR($A45)</f>
        <v>+</v>
      </c>
      <c r="C45" s="39" t="str">
        <f aca="false">CHAR($A45)</f>
        <v>+</v>
      </c>
      <c r="D45" s="40" t="str">
        <f aca="false">CHAR($A45)</f>
        <v>+</v>
      </c>
      <c r="E45" s="41" t="str">
        <f aca="false">CHAR($A45)</f>
        <v>+</v>
      </c>
      <c r="F45" s="38" t="str">
        <f aca="false">CHAR($A45)</f>
        <v>+</v>
      </c>
      <c r="G45" s="38" t="str">
        <f aca="false">CHAR($A45)</f>
        <v>+</v>
      </c>
    </row>
    <row r="46" customFormat="false" ht="14.25" hidden="false" customHeight="false" outlineLevel="0" collapsed="false">
      <c r="A46" s="38" t="n">
        <v>44</v>
      </c>
      <c r="B46" s="38" t="str">
        <f aca="false">CHAR($A46)</f>
        <v>,</v>
      </c>
      <c r="C46" s="39" t="str">
        <f aca="false">CHAR($A46)</f>
        <v>,</v>
      </c>
      <c r="D46" s="40" t="str">
        <f aca="false">CHAR($A46)</f>
        <v>,</v>
      </c>
      <c r="E46" s="41" t="str">
        <f aca="false">CHAR($A46)</f>
        <v>,</v>
      </c>
      <c r="F46" s="38" t="str">
        <f aca="false">CHAR($A46)</f>
        <v>,</v>
      </c>
      <c r="G46" s="38" t="str">
        <f aca="false">CHAR($A46)</f>
        <v>,</v>
      </c>
    </row>
    <row r="47" customFormat="false" ht="14.25" hidden="false" customHeight="false" outlineLevel="0" collapsed="false">
      <c r="A47" s="38" t="n">
        <v>45</v>
      </c>
      <c r="B47" s="38" t="str">
        <f aca="false">CHAR($A47)</f>
        <v>-</v>
      </c>
      <c r="C47" s="39" t="str">
        <f aca="false">CHAR($A47)</f>
        <v>-</v>
      </c>
      <c r="D47" s="40" t="str">
        <f aca="false">CHAR($A47)</f>
        <v>-</v>
      </c>
      <c r="E47" s="41" t="str">
        <f aca="false">CHAR($A47)</f>
        <v>-</v>
      </c>
      <c r="F47" s="38" t="str">
        <f aca="false">CHAR($A47)</f>
        <v>-</v>
      </c>
      <c r="G47" s="38" t="str">
        <f aca="false">CHAR($A47)</f>
        <v>-</v>
      </c>
    </row>
    <row r="48" customFormat="false" ht="14.25" hidden="false" customHeight="false" outlineLevel="0" collapsed="false">
      <c r="A48" s="38" t="n">
        <v>46</v>
      </c>
      <c r="B48" s="38" t="str">
        <f aca="false">CHAR($A48)</f>
        <v>.</v>
      </c>
      <c r="C48" s="39" t="str">
        <f aca="false">CHAR($A48)</f>
        <v>.</v>
      </c>
      <c r="D48" s="40" t="str">
        <f aca="false">CHAR($A48)</f>
        <v>.</v>
      </c>
      <c r="E48" s="41" t="str">
        <f aca="false">CHAR($A48)</f>
        <v>.</v>
      </c>
      <c r="F48" s="38" t="str">
        <f aca="false">CHAR($A48)</f>
        <v>.</v>
      </c>
      <c r="G48" s="38" t="str">
        <f aca="false">CHAR($A48)</f>
        <v>.</v>
      </c>
    </row>
    <row r="49" customFormat="false" ht="14.25" hidden="false" customHeight="false" outlineLevel="0" collapsed="false">
      <c r="A49" s="38" t="n">
        <v>47</v>
      </c>
      <c r="B49" s="38" t="str">
        <f aca="false">CHAR($A49)</f>
        <v>/</v>
      </c>
      <c r="C49" s="39" t="str">
        <f aca="false">CHAR($A49)</f>
        <v>/</v>
      </c>
      <c r="D49" s="40" t="str">
        <f aca="false">CHAR($A49)</f>
        <v>/</v>
      </c>
      <c r="E49" s="41" t="str">
        <f aca="false">CHAR($A49)</f>
        <v>/</v>
      </c>
      <c r="F49" s="38" t="str">
        <f aca="false">CHAR($A49)</f>
        <v>/</v>
      </c>
      <c r="G49" s="38" t="str">
        <f aca="false">CHAR($A49)</f>
        <v>/</v>
      </c>
    </row>
    <row r="50" customFormat="false" ht="14.25" hidden="false" customHeight="false" outlineLevel="0" collapsed="false">
      <c r="A50" s="38" t="n">
        <v>48</v>
      </c>
      <c r="B50" s="38" t="str">
        <f aca="false">CHAR($A50)</f>
        <v>0</v>
      </c>
      <c r="C50" s="39" t="str">
        <f aca="false">CHAR($A50)</f>
        <v>0</v>
      </c>
      <c r="D50" s="40" t="str">
        <f aca="false">CHAR($A50)</f>
        <v>0</v>
      </c>
      <c r="E50" s="41" t="str">
        <f aca="false">CHAR($A50)</f>
        <v>0</v>
      </c>
      <c r="F50" s="38" t="str">
        <f aca="false">CHAR($A50)</f>
        <v>0</v>
      </c>
      <c r="G50" s="38" t="str">
        <f aca="false">CHAR($A50)</f>
        <v>0</v>
      </c>
    </row>
    <row r="51" customFormat="false" ht="14.25" hidden="false" customHeight="false" outlineLevel="0" collapsed="false">
      <c r="A51" s="38" t="n">
        <v>49</v>
      </c>
      <c r="B51" s="38" t="str">
        <f aca="false">CHAR($A51)</f>
        <v>1</v>
      </c>
      <c r="C51" s="39" t="str">
        <f aca="false">CHAR($A51)</f>
        <v>1</v>
      </c>
      <c r="D51" s="40" t="str">
        <f aca="false">CHAR($A51)</f>
        <v>1</v>
      </c>
      <c r="E51" s="41" t="str">
        <f aca="false">CHAR($A51)</f>
        <v>1</v>
      </c>
      <c r="F51" s="38" t="str">
        <f aca="false">CHAR($A51)</f>
        <v>1</v>
      </c>
      <c r="G51" s="38" t="str">
        <f aca="false">CHAR($A51)</f>
        <v>1</v>
      </c>
    </row>
    <row r="52" customFormat="false" ht="14.25" hidden="false" customHeight="false" outlineLevel="0" collapsed="false">
      <c r="A52" s="38" t="n">
        <v>50</v>
      </c>
      <c r="B52" s="38" t="str">
        <f aca="false">CHAR($A52)</f>
        <v>2</v>
      </c>
      <c r="C52" s="39" t="str">
        <f aca="false">CHAR($A52)</f>
        <v>2</v>
      </c>
      <c r="D52" s="40" t="str">
        <f aca="false">CHAR($A52)</f>
        <v>2</v>
      </c>
      <c r="E52" s="41" t="str">
        <f aca="false">CHAR($A52)</f>
        <v>2</v>
      </c>
      <c r="F52" s="38" t="str">
        <f aca="false">CHAR($A52)</f>
        <v>2</v>
      </c>
      <c r="G52" s="38" t="str">
        <f aca="false">CHAR($A52)</f>
        <v>2</v>
      </c>
    </row>
    <row r="53" customFormat="false" ht="14.25" hidden="false" customHeight="false" outlineLevel="0" collapsed="false">
      <c r="A53" s="38" t="n">
        <v>51</v>
      </c>
      <c r="B53" s="38" t="str">
        <f aca="false">CHAR($A53)</f>
        <v>3</v>
      </c>
      <c r="C53" s="39" t="str">
        <f aca="false">CHAR($A53)</f>
        <v>3</v>
      </c>
      <c r="D53" s="40" t="str">
        <f aca="false">CHAR($A53)</f>
        <v>3</v>
      </c>
      <c r="E53" s="41" t="str">
        <f aca="false">CHAR($A53)</f>
        <v>3</v>
      </c>
      <c r="F53" s="38" t="str">
        <f aca="false">CHAR($A53)</f>
        <v>3</v>
      </c>
      <c r="G53" s="38" t="str">
        <f aca="false">CHAR($A53)</f>
        <v>3</v>
      </c>
    </row>
    <row r="54" customFormat="false" ht="14.25" hidden="false" customHeight="false" outlineLevel="0" collapsed="false">
      <c r="A54" s="38" t="n">
        <v>52</v>
      </c>
      <c r="B54" s="38" t="str">
        <f aca="false">CHAR($A54)</f>
        <v>4</v>
      </c>
      <c r="C54" s="39" t="str">
        <f aca="false">CHAR($A54)</f>
        <v>4</v>
      </c>
      <c r="D54" s="40" t="str">
        <f aca="false">CHAR($A54)</f>
        <v>4</v>
      </c>
      <c r="E54" s="41" t="str">
        <f aca="false">CHAR($A54)</f>
        <v>4</v>
      </c>
      <c r="F54" s="38" t="str">
        <f aca="false">CHAR($A54)</f>
        <v>4</v>
      </c>
      <c r="G54" s="38" t="str">
        <f aca="false">CHAR($A54)</f>
        <v>4</v>
      </c>
    </row>
    <row r="55" customFormat="false" ht="14.25" hidden="false" customHeight="false" outlineLevel="0" collapsed="false">
      <c r="A55" s="38" t="n">
        <v>53</v>
      </c>
      <c r="B55" s="38" t="str">
        <f aca="false">CHAR($A55)</f>
        <v>5</v>
      </c>
      <c r="C55" s="39" t="str">
        <f aca="false">CHAR($A55)</f>
        <v>5</v>
      </c>
      <c r="D55" s="40" t="str">
        <f aca="false">CHAR($A55)</f>
        <v>5</v>
      </c>
      <c r="E55" s="41" t="str">
        <f aca="false">CHAR($A55)</f>
        <v>5</v>
      </c>
      <c r="F55" s="38" t="str">
        <f aca="false">CHAR($A55)</f>
        <v>5</v>
      </c>
      <c r="G55" s="38" t="str">
        <f aca="false">CHAR($A55)</f>
        <v>5</v>
      </c>
    </row>
    <row r="56" customFormat="false" ht="14.25" hidden="false" customHeight="false" outlineLevel="0" collapsed="false">
      <c r="A56" s="38" t="n">
        <v>54</v>
      </c>
      <c r="B56" s="38" t="str">
        <f aca="false">CHAR($A56)</f>
        <v>6</v>
      </c>
      <c r="C56" s="39" t="str">
        <f aca="false">CHAR($A56)</f>
        <v>6</v>
      </c>
      <c r="D56" s="40" t="str">
        <f aca="false">CHAR($A56)</f>
        <v>6</v>
      </c>
      <c r="E56" s="41" t="str">
        <f aca="false">CHAR($A56)</f>
        <v>6</v>
      </c>
      <c r="F56" s="38" t="str">
        <f aca="false">CHAR($A56)</f>
        <v>6</v>
      </c>
      <c r="G56" s="38" t="str">
        <f aca="false">CHAR($A56)</f>
        <v>6</v>
      </c>
    </row>
    <row r="57" customFormat="false" ht="14.25" hidden="false" customHeight="false" outlineLevel="0" collapsed="false">
      <c r="A57" s="38" t="n">
        <v>55</v>
      </c>
      <c r="B57" s="38" t="str">
        <f aca="false">CHAR($A57)</f>
        <v>7</v>
      </c>
      <c r="C57" s="39" t="str">
        <f aca="false">CHAR($A57)</f>
        <v>7</v>
      </c>
      <c r="D57" s="40" t="str">
        <f aca="false">CHAR($A57)</f>
        <v>7</v>
      </c>
      <c r="E57" s="41" t="str">
        <f aca="false">CHAR($A57)</f>
        <v>7</v>
      </c>
      <c r="F57" s="38" t="str">
        <f aca="false">CHAR($A57)</f>
        <v>7</v>
      </c>
      <c r="G57" s="38" t="str">
        <f aca="false">CHAR($A57)</f>
        <v>7</v>
      </c>
    </row>
    <row r="58" customFormat="false" ht="14.25" hidden="false" customHeight="false" outlineLevel="0" collapsed="false">
      <c r="A58" s="38" t="n">
        <v>56</v>
      </c>
      <c r="B58" s="38" t="str">
        <f aca="false">CHAR($A58)</f>
        <v>8</v>
      </c>
      <c r="C58" s="39" t="str">
        <f aca="false">CHAR($A58)</f>
        <v>8</v>
      </c>
      <c r="D58" s="40" t="str">
        <f aca="false">CHAR($A58)</f>
        <v>8</v>
      </c>
      <c r="E58" s="41" t="str">
        <f aca="false">CHAR($A58)</f>
        <v>8</v>
      </c>
      <c r="F58" s="38" t="str">
        <f aca="false">CHAR($A58)</f>
        <v>8</v>
      </c>
      <c r="G58" s="38" t="str">
        <f aca="false">CHAR($A58)</f>
        <v>8</v>
      </c>
    </row>
    <row r="59" customFormat="false" ht="14.25" hidden="false" customHeight="false" outlineLevel="0" collapsed="false">
      <c r="A59" s="38" t="n">
        <v>57</v>
      </c>
      <c r="B59" s="38" t="str">
        <f aca="false">CHAR($A59)</f>
        <v>9</v>
      </c>
      <c r="C59" s="39" t="str">
        <f aca="false">CHAR($A59)</f>
        <v>9</v>
      </c>
      <c r="D59" s="40" t="str">
        <f aca="false">CHAR($A59)</f>
        <v>9</v>
      </c>
      <c r="E59" s="41" t="str">
        <f aca="false">CHAR($A59)</f>
        <v>9</v>
      </c>
      <c r="F59" s="38" t="str">
        <f aca="false">CHAR($A59)</f>
        <v>9</v>
      </c>
      <c r="G59" s="38" t="str">
        <f aca="false">CHAR($A59)</f>
        <v>9</v>
      </c>
    </row>
    <row r="60" customFormat="false" ht="14.25" hidden="false" customHeight="false" outlineLevel="0" collapsed="false">
      <c r="A60" s="38" t="n">
        <v>58</v>
      </c>
      <c r="B60" s="38" t="str">
        <f aca="false">CHAR($A60)</f>
        <v>:</v>
      </c>
      <c r="C60" s="39" t="str">
        <f aca="false">CHAR($A60)</f>
        <v>:</v>
      </c>
      <c r="D60" s="40" t="str">
        <f aca="false">CHAR($A60)</f>
        <v>:</v>
      </c>
      <c r="E60" s="41" t="str">
        <f aca="false">CHAR($A60)</f>
        <v>:</v>
      </c>
      <c r="F60" s="38" t="str">
        <f aca="false">CHAR($A60)</f>
        <v>:</v>
      </c>
      <c r="G60" s="38" t="str">
        <f aca="false">CHAR($A60)</f>
        <v>:</v>
      </c>
    </row>
    <row r="61" customFormat="false" ht="14.25" hidden="false" customHeight="false" outlineLevel="0" collapsed="false">
      <c r="A61" s="38" t="n">
        <v>59</v>
      </c>
      <c r="B61" s="38" t="str">
        <f aca="false">CHAR($A61)</f>
        <v>;</v>
      </c>
      <c r="C61" s="39" t="str">
        <f aca="false">CHAR($A61)</f>
        <v>;</v>
      </c>
      <c r="D61" s="40" t="str">
        <f aca="false">CHAR($A61)</f>
        <v>;</v>
      </c>
      <c r="E61" s="41" t="str">
        <f aca="false">CHAR($A61)</f>
        <v>;</v>
      </c>
      <c r="F61" s="38" t="str">
        <f aca="false">CHAR($A61)</f>
        <v>;</v>
      </c>
      <c r="G61" s="38" t="str">
        <f aca="false">CHAR($A61)</f>
        <v>;</v>
      </c>
    </row>
    <row r="62" customFormat="false" ht="14.25" hidden="false" customHeight="false" outlineLevel="0" collapsed="false">
      <c r="A62" s="38" t="n">
        <v>60</v>
      </c>
      <c r="B62" s="38" t="str">
        <f aca="false">CHAR($A62)</f>
        <v>&lt;</v>
      </c>
      <c r="C62" s="39" t="str">
        <f aca="false">CHAR($A62)</f>
        <v>&lt;</v>
      </c>
      <c r="D62" s="40" t="str">
        <f aca="false">CHAR($A62)</f>
        <v>&lt;</v>
      </c>
      <c r="E62" s="41" t="str">
        <f aca="false">CHAR($A62)</f>
        <v>&lt;</v>
      </c>
      <c r="F62" s="38" t="str">
        <f aca="false">CHAR($A62)</f>
        <v>&lt;</v>
      </c>
      <c r="G62" s="38" t="str">
        <f aca="false">CHAR($A62)</f>
        <v>&lt;</v>
      </c>
    </row>
    <row r="63" customFormat="false" ht="14.25" hidden="false" customHeight="false" outlineLevel="0" collapsed="false">
      <c r="A63" s="38" t="n">
        <v>61</v>
      </c>
      <c r="B63" s="38" t="str">
        <f aca="false">CHAR($A63)</f>
        <v>=</v>
      </c>
      <c r="C63" s="39" t="str">
        <f aca="false">CHAR($A63)</f>
        <v>=</v>
      </c>
      <c r="D63" s="40" t="str">
        <f aca="false">CHAR($A63)</f>
        <v>=</v>
      </c>
      <c r="E63" s="41" t="str">
        <f aca="false">CHAR($A63)</f>
        <v>=</v>
      </c>
      <c r="F63" s="38" t="str">
        <f aca="false">CHAR($A63)</f>
        <v>=</v>
      </c>
      <c r="G63" s="38" t="str">
        <f aca="false">CHAR($A63)</f>
        <v>=</v>
      </c>
    </row>
    <row r="64" customFormat="false" ht="14.25" hidden="false" customHeight="false" outlineLevel="0" collapsed="false">
      <c r="A64" s="38" t="n">
        <v>62</v>
      </c>
      <c r="B64" s="38" t="str">
        <f aca="false">CHAR($A64)</f>
        <v>&gt;</v>
      </c>
      <c r="C64" s="39" t="str">
        <f aca="false">CHAR($A64)</f>
        <v>&gt;</v>
      </c>
      <c r="D64" s="40" t="str">
        <f aca="false">CHAR($A64)</f>
        <v>&gt;</v>
      </c>
      <c r="E64" s="41" t="str">
        <f aca="false">CHAR($A64)</f>
        <v>&gt;</v>
      </c>
      <c r="F64" s="38" t="str">
        <f aca="false">CHAR($A64)</f>
        <v>&gt;</v>
      </c>
      <c r="G64" s="38" t="str">
        <f aca="false">CHAR($A64)</f>
        <v>&gt;</v>
      </c>
    </row>
    <row r="65" customFormat="false" ht="14.25" hidden="false" customHeight="false" outlineLevel="0" collapsed="false">
      <c r="A65" s="38" t="n">
        <v>63</v>
      </c>
      <c r="B65" s="38" t="str">
        <f aca="false">CHAR($A65)</f>
        <v>?</v>
      </c>
      <c r="C65" s="39" t="str">
        <f aca="false">CHAR($A65)</f>
        <v>?</v>
      </c>
      <c r="D65" s="40" t="str">
        <f aca="false">CHAR($A65)</f>
        <v>?</v>
      </c>
      <c r="E65" s="41" t="str">
        <f aca="false">CHAR($A65)</f>
        <v>?</v>
      </c>
      <c r="F65" s="38" t="str">
        <f aca="false">CHAR($A65)</f>
        <v>?</v>
      </c>
      <c r="G65" s="38" t="str">
        <f aca="false">CHAR($A65)</f>
        <v>?</v>
      </c>
    </row>
    <row r="66" customFormat="false" ht="14.25" hidden="false" customHeight="false" outlineLevel="0" collapsed="false">
      <c r="A66" s="38" t="n">
        <v>64</v>
      </c>
      <c r="B66" s="38" t="str">
        <f aca="false">CHAR($A66)</f>
        <v>@</v>
      </c>
      <c r="C66" s="39" t="str">
        <f aca="false">CHAR($A66)</f>
        <v>@</v>
      </c>
      <c r="D66" s="40" t="str">
        <f aca="false">CHAR($A66)</f>
        <v>@</v>
      </c>
      <c r="E66" s="41" t="str">
        <f aca="false">CHAR($A66)</f>
        <v>@</v>
      </c>
      <c r="F66" s="38" t="str">
        <f aca="false">CHAR($A66)</f>
        <v>@</v>
      </c>
      <c r="G66" s="38" t="str">
        <f aca="false">CHAR($A66)</f>
        <v>@</v>
      </c>
    </row>
    <row r="67" customFormat="false" ht="14.25" hidden="false" customHeight="false" outlineLevel="0" collapsed="false">
      <c r="A67" s="38" t="n">
        <v>65</v>
      </c>
      <c r="B67" s="38" t="str">
        <f aca="false">CHAR($A67)</f>
        <v>A</v>
      </c>
      <c r="C67" s="39" t="str">
        <f aca="false">CHAR($A67)</f>
        <v>A</v>
      </c>
      <c r="D67" s="40" t="str">
        <f aca="false">CHAR($A67)</f>
        <v>A</v>
      </c>
      <c r="E67" s="41" t="str">
        <f aca="false">CHAR($A67)</f>
        <v>A</v>
      </c>
      <c r="F67" s="38" t="str">
        <f aca="false">CHAR($A67)</f>
        <v>A</v>
      </c>
      <c r="G67" s="38" t="str">
        <f aca="false">CHAR($A67)</f>
        <v>A</v>
      </c>
    </row>
    <row r="68" customFormat="false" ht="14.25" hidden="false" customHeight="false" outlineLevel="0" collapsed="false">
      <c r="A68" s="38" t="n">
        <v>66</v>
      </c>
      <c r="B68" s="38" t="str">
        <f aca="false">CHAR($A68)</f>
        <v>B</v>
      </c>
      <c r="C68" s="39" t="str">
        <f aca="false">CHAR($A68)</f>
        <v>B</v>
      </c>
      <c r="D68" s="40" t="str">
        <f aca="false">CHAR($A68)</f>
        <v>B</v>
      </c>
      <c r="E68" s="41" t="str">
        <f aca="false">CHAR($A68)</f>
        <v>B</v>
      </c>
      <c r="F68" s="38" t="str">
        <f aca="false">CHAR($A68)</f>
        <v>B</v>
      </c>
      <c r="G68" s="38" t="str">
        <f aca="false">CHAR($A68)</f>
        <v>B</v>
      </c>
    </row>
    <row r="69" customFormat="false" ht="14.25" hidden="false" customHeight="false" outlineLevel="0" collapsed="false">
      <c r="A69" s="38" t="n">
        <v>67</v>
      </c>
      <c r="B69" s="38" t="str">
        <f aca="false">CHAR($A69)</f>
        <v>C</v>
      </c>
      <c r="C69" s="39" t="str">
        <f aca="false">CHAR($A69)</f>
        <v>C</v>
      </c>
      <c r="D69" s="40" t="str">
        <f aca="false">CHAR($A69)</f>
        <v>C</v>
      </c>
      <c r="E69" s="41" t="str">
        <f aca="false">CHAR($A69)</f>
        <v>C</v>
      </c>
      <c r="F69" s="38" t="str">
        <f aca="false">CHAR($A69)</f>
        <v>C</v>
      </c>
      <c r="G69" s="38" t="str">
        <f aca="false">CHAR($A69)</f>
        <v>C</v>
      </c>
    </row>
    <row r="70" customFormat="false" ht="14.25" hidden="false" customHeight="false" outlineLevel="0" collapsed="false">
      <c r="A70" s="38" t="n">
        <v>68</v>
      </c>
      <c r="B70" s="38" t="str">
        <f aca="false">CHAR($A70)</f>
        <v>D</v>
      </c>
      <c r="C70" s="39" t="str">
        <f aca="false">CHAR($A70)</f>
        <v>D</v>
      </c>
      <c r="D70" s="40" t="str">
        <f aca="false">CHAR($A70)</f>
        <v>D</v>
      </c>
      <c r="E70" s="41" t="str">
        <f aca="false">CHAR($A70)</f>
        <v>D</v>
      </c>
      <c r="F70" s="38" t="str">
        <f aca="false">CHAR($A70)</f>
        <v>D</v>
      </c>
      <c r="G70" s="38" t="str">
        <f aca="false">CHAR($A70)</f>
        <v>D</v>
      </c>
    </row>
    <row r="71" customFormat="false" ht="14.25" hidden="false" customHeight="false" outlineLevel="0" collapsed="false">
      <c r="A71" s="38" t="n">
        <v>69</v>
      </c>
      <c r="B71" s="38" t="str">
        <f aca="false">CHAR($A71)</f>
        <v>E</v>
      </c>
      <c r="C71" s="39" t="str">
        <f aca="false">CHAR($A71)</f>
        <v>E</v>
      </c>
      <c r="D71" s="40" t="str">
        <f aca="false">CHAR($A71)</f>
        <v>E</v>
      </c>
      <c r="E71" s="41" t="str">
        <f aca="false">CHAR($A71)</f>
        <v>E</v>
      </c>
      <c r="F71" s="38" t="str">
        <f aca="false">CHAR($A71)</f>
        <v>E</v>
      </c>
      <c r="G71" s="38" t="str">
        <f aca="false">CHAR($A71)</f>
        <v>E</v>
      </c>
    </row>
    <row r="72" customFormat="false" ht="14.25" hidden="false" customHeight="false" outlineLevel="0" collapsed="false">
      <c r="A72" s="38" t="n">
        <v>70</v>
      </c>
      <c r="B72" s="38" t="str">
        <f aca="false">CHAR($A72)</f>
        <v>F</v>
      </c>
      <c r="C72" s="39" t="str">
        <f aca="false">CHAR($A72)</f>
        <v>F</v>
      </c>
      <c r="D72" s="40" t="str">
        <f aca="false">CHAR($A72)</f>
        <v>F</v>
      </c>
      <c r="E72" s="41" t="str">
        <f aca="false">CHAR($A72)</f>
        <v>F</v>
      </c>
      <c r="F72" s="38" t="str">
        <f aca="false">CHAR($A72)</f>
        <v>F</v>
      </c>
      <c r="G72" s="38" t="str">
        <f aca="false">CHAR($A72)</f>
        <v>F</v>
      </c>
    </row>
    <row r="73" customFormat="false" ht="14.25" hidden="false" customHeight="false" outlineLevel="0" collapsed="false">
      <c r="A73" s="38" t="n">
        <v>71</v>
      </c>
      <c r="B73" s="38" t="str">
        <f aca="false">CHAR($A73)</f>
        <v>G</v>
      </c>
      <c r="C73" s="39" t="str">
        <f aca="false">CHAR($A73)</f>
        <v>G</v>
      </c>
      <c r="D73" s="40" t="str">
        <f aca="false">CHAR($A73)</f>
        <v>G</v>
      </c>
      <c r="E73" s="41" t="str">
        <f aca="false">CHAR($A73)</f>
        <v>G</v>
      </c>
      <c r="F73" s="38" t="str">
        <f aca="false">CHAR($A73)</f>
        <v>G</v>
      </c>
      <c r="G73" s="38" t="str">
        <f aca="false">CHAR($A73)</f>
        <v>G</v>
      </c>
    </row>
    <row r="74" customFormat="false" ht="14.25" hidden="false" customHeight="false" outlineLevel="0" collapsed="false">
      <c r="A74" s="38" t="n">
        <v>72</v>
      </c>
      <c r="B74" s="38" t="str">
        <f aca="false">CHAR($A74)</f>
        <v>H</v>
      </c>
      <c r="C74" s="39" t="str">
        <f aca="false">CHAR($A74)</f>
        <v>H</v>
      </c>
      <c r="D74" s="40" t="str">
        <f aca="false">CHAR($A74)</f>
        <v>H</v>
      </c>
      <c r="E74" s="41" t="str">
        <f aca="false">CHAR($A74)</f>
        <v>H</v>
      </c>
      <c r="F74" s="38" t="str">
        <f aca="false">CHAR($A74)</f>
        <v>H</v>
      </c>
      <c r="G74" s="38" t="str">
        <f aca="false">CHAR($A74)</f>
        <v>H</v>
      </c>
    </row>
    <row r="75" customFormat="false" ht="14.25" hidden="false" customHeight="false" outlineLevel="0" collapsed="false">
      <c r="A75" s="38" t="n">
        <v>73</v>
      </c>
      <c r="B75" s="38" t="str">
        <f aca="false">CHAR($A75)</f>
        <v>I</v>
      </c>
      <c r="C75" s="39" t="str">
        <f aca="false">CHAR($A75)</f>
        <v>I</v>
      </c>
      <c r="D75" s="40" t="str">
        <f aca="false">CHAR($A75)</f>
        <v>I</v>
      </c>
      <c r="E75" s="41" t="str">
        <f aca="false">CHAR($A75)</f>
        <v>I</v>
      </c>
      <c r="F75" s="38" t="str">
        <f aca="false">CHAR($A75)</f>
        <v>I</v>
      </c>
      <c r="G75" s="38" t="str">
        <f aca="false">CHAR($A75)</f>
        <v>I</v>
      </c>
    </row>
    <row r="76" customFormat="false" ht="14.25" hidden="false" customHeight="false" outlineLevel="0" collapsed="false">
      <c r="A76" s="38" t="n">
        <v>74</v>
      </c>
      <c r="B76" s="38" t="str">
        <f aca="false">CHAR($A76)</f>
        <v>J</v>
      </c>
      <c r="C76" s="39" t="str">
        <f aca="false">CHAR($A76)</f>
        <v>J</v>
      </c>
      <c r="D76" s="40" t="str">
        <f aca="false">CHAR($A76)</f>
        <v>J</v>
      </c>
      <c r="E76" s="41" t="str">
        <f aca="false">CHAR($A76)</f>
        <v>J</v>
      </c>
      <c r="F76" s="38" t="str">
        <f aca="false">CHAR($A76)</f>
        <v>J</v>
      </c>
      <c r="G76" s="38" t="str">
        <f aca="false">CHAR($A76)</f>
        <v>J</v>
      </c>
    </row>
    <row r="77" customFormat="false" ht="14.25" hidden="false" customHeight="false" outlineLevel="0" collapsed="false">
      <c r="A77" s="38" t="n">
        <v>75</v>
      </c>
      <c r="B77" s="38" t="str">
        <f aca="false">CHAR($A77)</f>
        <v>K</v>
      </c>
      <c r="C77" s="39" t="str">
        <f aca="false">CHAR($A77)</f>
        <v>K</v>
      </c>
      <c r="D77" s="40" t="str">
        <f aca="false">CHAR($A77)</f>
        <v>K</v>
      </c>
      <c r="E77" s="41" t="str">
        <f aca="false">CHAR($A77)</f>
        <v>K</v>
      </c>
      <c r="F77" s="38" t="str">
        <f aca="false">CHAR($A77)</f>
        <v>K</v>
      </c>
      <c r="G77" s="38" t="str">
        <f aca="false">CHAR($A77)</f>
        <v>K</v>
      </c>
    </row>
    <row r="78" customFormat="false" ht="14.25" hidden="false" customHeight="false" outlineLevel="0" collapsed="false">
      <c r="A78" s="38" t="n">
        <v>76</v>
      </c>
      <c r="B78" s="38" t="str">
        <f aca="false">CHAR($A78)</f>
        <v>L</v>
      </c>
      <c r="C78" s="39" t="str">
        <f aca="false">CHAR($A78)</f>
        <v>L</v>
      </c>
      <c r="D78" s="40" t="str">
        <f aca="false">CHAR($A78)</f>
        <v>L</v>
      </c>
      <c r="E78" s="41" t="str">
        <f aca="false">CHAR($A78)</f>
        <v>L</v>
      </c>
      <c r="F78" s="38" t="str">
        <f aca="false">CHAR($A78)</f>
        <v>L</v>
      </c>
      <c r="G78" s="38" t="str">
        <f aca="false">CHAR($A78)</f>
        <v>L</v>
      </c>
    </row>
    <row r="79" customFormat="false" ht="14.25" hidden="false" customHeight="false" outlineLevel="0" collapsed="false">
      <c r="A79" s="38" t="n">
        <v>77</v>
      </c>
      <c r="B79" s="38" t="str">
        <f aca="false">CHAR($A79)</f>
        <v>M</v>
      </c>
      <c r="C79" s="39" t="str">
        <f aca="false">CHAR($A79)</f>
        <v>M</v>
      </c>
      <c r="D79" s="40" t="str">
        <f aca="false">CHAR($A79)</f>
        <v>M</v>
      </c>
      <c r="E79" s="41" t="str">
        <f aca="false">CHAR($A79)</f>
        <v>M</v>
      </c>
      <c r="F79" s="38" t="str">
        <f aca="false">CHAR($A79)</f>
        <v>M</v>
      </c>
      <c r="G79" s="38" t="str">
        <f aca="false">CHAR($A79)</f>
        <v>M</v>
      </c>
    </row>
    <row r="80" customFormat="false" ht="14.25" hidden="false" customHeight="false" outlineLevel="0" collapsed="false">
      <c r="A80" s="38" t="n">
        <v>78</v>
      </c>
      <c r="B80" s="38" t="str">
        <f aca="false">CHAR($A80)</f>
        <v>N</v>
      </c>
      <c r="C80" s="39" t="str">
        <f aca="false">CHAR($A80)</f>
        <v>N</v>
      </c>
      <c r="D80" s="40" t="str">
        <f aca="false">CHAR($A80)</f>
        <v>N</v>
      </c>
      <c r="E80" s="41" t="str">
        <f aca="false">CHAR($A80)</f>
        <v>N</v>
      </c>
      <c r="F80" s="38" t="str">
        <f aca="false">CHAR($A80)</f>
        <v>N</v>
      </c>
      <c r="G80" s="38" t="str">
        <f aca="false">CHAR($A80)</f>
        <v>N</v>
      </c>
    </row>
    <row r="81" customFormat="false" ht="14.25" hidden="false" customHeight="false" outlineLevel="0" collapsed="false">
      <c r="A81" s="38" t="n">
        <v>79</v>
      </c>
      <c r="B81" s="38" t="str">
        <f aca="false">CHAR($A81)</f>
        <v>O</v>
      </c>
      <c r="C81" s="39" t="str">
        <f aca="false">CHAR($A81)</f>
        <v>O</v>
      </c>
      <c r="D81" s="40" t="str">
        <f aca="false">CHAR($A81)</f>
        <v>O</v>
      </c>
      <c r="E81" s="41" t="str">
        <f aca="false">CHAR($A81)</f>
        <v>O</v>
      </c>
      <c r="F81" s="38" t="str">
        <f aca="false">CHAR($A81)</f>
        <v>O</v>
      </c>
      <c r="G81" s="38" t="str">
        <f aca="false">CHAR($A81)</f>
        <v>O</v>
      </c>
    </row>
    <row r="82" customFormat="false" ht="14.25" hidden="false" customHeight="false" outlineLevel="0" collapsed="false">
      <c r="A82" s="38" t="n">
        <v>80</v>
      </c>
      <c r="B82" s="38" t="str">
        <f aca="false">CHAR($A82)</f>
        <v>P</v>
      </c>
      <c r="C82" s="39" t="str">
        <f aca="false">CHAR($A82)</f>
        <v>P</v>
      </c>
      <c r="D82" s="40" t="str">
        <f aca="false">CHAR($A82)</f>
        <v>P</v>
      </c>
      <c r="E82" s="41" t="str">
        <f aca="false">CHAR($A82)</f>
        <v>P</v>
      </c>
      <c r="F82" s="38" t="str">
        <f aca="false">CHAR($A82)</f>
        <v>P</v>
      </c>
      <c r="G82" s="38" t="str">
        <f aca="false">CHAR($A82)</f>
        <v>P</v>
      </c>
    </row>
    <row r="83" customFormat="false" ht="14.25" hidden="false" customHeight="false" outlineLevel="0" collapsed="false">
      <c r="A83" s="38" t="n">
        <v>81</v>
      </c>
      <c r="B83" s="38" t="str">
        <f aca="false">CHAR($A83)</f>
        <v>Q</v>
      </c>
      <c r="C83" s="39" t="str">
        <f aca="false">CHAR($A83)</f>
        <v>Q</v>
      </c>
      <c r="D83" s="40" t="str">
        <f aca="false">CHAR($A83)</f>
        <v>Q</v>
      </c>
      <c r="E83" s="41" t="str">
        <f aca="false">CHAR($A83)</f>
        <v>Q</v>
      </c>
      <c r="F83" s="38" t="str">
        <f aca="false">CHAR($A83)</f>
        <v>Q</v>
      </c>
      <c r="G83" s="38" t="str">
        <f aca="false">CHAR($A83)</f>
        <v>Q</v>
      </c>
    </row>
    <row r="84" customFormat="false" ht="14.25" hidden="false" customHeight="false" outlineLevel="0" collapsed="false">
      <c r="A84" s="38" t="n">
        <v>82</v>
      </c>
      <c r="B84" s="38" t="str">
        <f aca="false">CHAR($A84)</f>
        <v>R</v>
      </c>
      <c r="C84" s="39" t="str">
        <f aca="false">CHAR($A84)</f>
        <v>R</v>
      </c>
      <c r="D84" s="40" t="str">
        <f aca="false">CHAR($A84)</f>
        <v>R</v>
      </c>
      <c r="E84" s="41" t="str">
        <f aca="false">CHAR($A84)</f>
        <v>R</v>
      </c>
      <c r="F84" s="38" t="str">
        <f aca="false">CHAR($A84)</f>
        <v>R</v>
      </c>
      <c r="G84" s="38" t="str">
        <f aca="false">CHAR($A84)</f>
        <v>R</v>
      </c>
    </row>
    <row r="85" customFormat="false" ht="14.25" hidden="false" customHeight="false" outlineLevel="0" collapsed="false">
      <c r="A85" s="38" t="n">
        <v>83</v>
      </c>
      <c r="B85" s="38" t="str">
        <f aca="false">CHAR($A85)</f>
        <v>S</v>
      </c>
      <c r="C85" s="39" t="str">
        <f aca="false">CHAR($A85)</f>
        <v>S</v>
      </c>
      <c r="D85" s="40" t="str">
        <f aca="false">CHAR($A85)</f>
        <v>S</v>
      </c>
      <c r="E85" s="41" t="str">
        <f aca="false">CHAR($A85)</f>
        <v>S</v>
      </c>
      <c r="F85" s="38" t="str">
        <f aca="false">CHAR($A85)</f>
        <v>S</v>
      </c>
      <c r="G85" s="38" t="str">
        <f aca="false">CHAR($A85)</f>
        <v>S</v>
      </c>
    </row>
    <row r="86" customFormat="false" ht="14.25" hidden="false" customHeight="false" outlineLevel="0" collapsed="false">
      <c r="A86" s="38" t="n">
        <v>84</v>
      </c>
      <c r="B86" s="38" t="str">
        <f aca="false">CHAR($A86)</f>
        <v>T</v>
      </c>
      <c r="C86" s="39" t="str">
        <f aca="false">CHAR($A86)</f>
        <v>T</v>
      </c>
      <c r="D86" s="40" t="str">
        <f aca="false">CHAR($A86)</f>
        <v>T</v>
      </c>
      <c r="E86" s="41" t="str">
        <f aca="false">CHAR($A86)</f>
        <v>T</v>
      </c>
      <c r="F86" s="38" t="str">
        <f aca="false">CHAR($A86)</f>
        <v>T</v>
      </c>
      <c r="G86" s="38" t="str">
        <f aca="false">CHAR($A86)</f>
        <v>T</v>
      </c>
    </row>
    <row r="87" customFormat="false" ht="14.25" hidden="false" customHeight="false" outlineLevel="0" collapsed="false">
      <c r="A87" s="38" t="n">
        <v>85</v>
      </c>
      <c r="B87" s="38" t="str">
        <f aca="false">CHAR($A87)</f>
        <v>U</v>
      </c>
      <c r="C87" s="39" t="str">
        <f aca="false">CHAR($A87)</f>
        <v>U</v>
      </c>
      <c r="D87" s="40" t="str">
        <f aca="false">CHAR($A87)</f>
        <v>U</v>
      </c>
      <c r="E87" s="41" t="str">
        <f aca="false">CHAR($A87)</f>
        <v>U</v>
      </c>
      <c r="F87" s="38" t="str">
        <f aca="false">CHAR($A87)</f>
        <v>U</v>
      </c>
      <c r="G87" s="38" t="str">
        <f aca="false">CHAR($A87)</f>
        <v>U</v>
      </c>
    </row>
    <row r="88" customFormat="false" ht="14.25" hidden="false" customHeight="false" outlineLevel="0" collapsed="false">
      <c r="A88" s="38" t="n">
        <v>86</v>
      </c>
      <c r="B88" s="38" t="str">
        <f aca="false">CHAR($A88)</f>
        <v>V</v>
      </c>
      <c r="C88" s="39" t="str">
        <f aca="false">CHAR($A88)</f>
        <v>V</v>
      </c>
      <c r="D88" s="40" t="str">
        <f aca="false">CHAR($A88)</f>
        <v>V</v>
      </c>
      <c r="E88" s="41" t="str">
        <f aca="false">CHAR($A88)</f>
        <v>V</v>
      </c>
      <c r="F88" s="38" t="str">
        <f aca="false">CHAR($A88)</f>
        <v>V</v>
      </c>
      <c r="G88" s="38" t="str">
        <f aca="false">CHAR($A88)</f>
        <v>V</v>
      </c>
    </row>
    <row r="89" customFormat="false" ht="14.25" hidden="false" customHeight="false" outlineLevel="0" collapsed="false">
      <c r="A89" s="38" t="n">
        <v>87</v>
      </c>
      <c r="B89" s="38" t="str">
        <f aca="false">CHAR($A89)</f>
        <v>W</v>
      </c>
      <c r="C89" s="39" t="str">
        <f aca="false">CHAR($A89)</f>
        <v>W</v>
      </c>
      <c r="D89" s="40" t="str">
        <f aca="false">CHAR($A89)</f>
        <v>W</v>
      </c>
      <c r="E89" s="41" t="str">
        <f aca="false">CHAR($A89)</f>
        <v>W</v>
      </c>
      <c r="F89" s="38" t="str">
        <f aca="false">CHAR($A89)</f>
        <v>W</v>
      </c>
      <c r="G89" s="38" t="str">
        <f aca="false">CHAR($A89)</f>
        <v>W</v>
      </c>
    </row>
    <row r="90" customFormat="false" ht="14.25" hidden="false" customHeight="false" outlineLevel="0" collapsed="false">
      <c r="A90" s="38" t="n">
        <v>88</v>
      </c>
      <c r="B90" s="38" t="str">
        <f aca="false">CHAR($A90)</f>
        <v>X</v>
      </c>
      <c r="C90" s="39" t="str">
        <f aca="false">CHAR($A90)</f>
        <v>X</v>
      </c>
      <c r="D90" s="40" t="str">
        <f aca="false">CHAR($A90)</f>
        <v>X</v>
      </c>
      <c r="E90" s="41" t="str">
        <f aca="false">CHAR($A90)</f>
        <v>X</v>
      </c>
      <c r="F90" s="38" t="str">
        <f aca="false">CHAR($A90)</f>
        <v>X</v>
      </c>
      <c r="G90" s="38" t="str">
        <f aca="false">CHAR($A90)</f>
        <v>X</v>
      </c>
    </row>
    <row r="91" customFormat="false" ht="14.25" hidden="false" customHeight="false" outlineLevel="0" collapsed="false">
      <c r="A91" s="38" t="n">
        <v>89</v>
      </c>
      <c r="B91" s="38" t="str">
        <f aca="false">CHAR($A91)</f>
        <v>Y</v>
      </c>
      <c r="C91" s="39" t="str">
        <f aca="false">CHAR($A91)</f>
        <v>Y</v>
      </c>
      <c r="D91" s="40" t="str">
        <f aca="false">CHAR($A91)</f>
        <v>Y</v>
      </c>
      <c r="E91" s="41" t="str">
        <f aca="false">CHAR($A91)</f>
        <v>Y</v>
      </c>
      <c r="F91" s="38" t="str">
        <f aca="false">CHAR($A91)</f>
        <v>Y</v>
      </c>
      <c r="G91" s="38" t="str">
        <f aca="false">CHAR($A91)</f>
        <v>Y</v>
      </c>
    </row>
    <row r="92" customFormat="false" ht="14.25" hidden="false" customHeight="false" outlineLevel="0" collapsed="false">
      <c r="A92" s="38" t="n">
        <v>90</v>
      </c>
      <c r="B92" s="38" t="str">
        <f aca="false">CHAR($A92)</f>
        <v>Z</v>
      </c>
      <c r="C92" s="39" t="str">
        <f aca="false">CHAR($A92)</f>
        <v>Z</v>
      </c>
      <c r="D92" s="40" t="str">
        <f aca="false">CHAR($A92)</f>
        <v>Z</v>
      </c>
      <c r="E92" s="41" t="str">
        <f aca="false">CHAR($A92)</f>
        <v>Z</v>
      </c>
      <c r="F92" s="38" t="str">
        <f aca="false">CHAR($A92)</f>
        <v>Z</v>
      </c>
      <c r="G92" s="38" t="str">
        <f aca="false">CHAR($A92)</f>
        <v>Z</v>
      </c>
    </row>
    <row r="93" customFormat="false" ht="14.25" hidden="false" customHeight="false" outlineLevel="0" collapsed="false">
      <c r="A93" s="38" t="n">
        <v>91</v>
      </c>
      <c r="B93" s="38" t="str">
        <f aca="false">CHAR($A93)</f>
        <v>[</v>
      </c>
      <c r="C93" s="39" t="str">
        <f aca="false">CHAR($A93)</f>
        <v>[</v>
      </c>
      <c r="D93" s="40" t="str">
        <f aca="false">CHAR($A93)</f>
        <v>[</v>
      </c>
      <c r="E93" s="41" t="str">
        <f aca="false">CHAR($A93)</f>
        <v>[</v>
      </c>
      <c r="F93" s="38" t="str">
        <f aca="false">CHAR($A93)</f>
        <v>[</v>
      </c>
      <c r="G93" s="38" t="str">
        <f aca="false">CHAR($A93)</f>
        <v>[</v>
      </c>
    </row>
    <row r="94" customFormat="false" ht="14.25" hidden="false" customHeight="false" outlineLevel="0" collapsed="false">
      <c r="A94" s="38" t="n">
        <v>92</v>
      </c>
      <c r="B94" s="38" t="str">
        <f aca="false">CHAR($A94)</f>
        <v>\</v>
      </c>
      <c r="C94" s="39" t="str">
        <f aca="false">CHAR($A94)</f>
        <v>\</v>
      </c>
      <c r="D94" s="40" t="str">
        <f aca="false">CHAR($A94)</f>
        <v>\</v>
      </c>
      <c r="E94" s="41" t="str">
        <f aca="false">CHAR($A94)</f>
        <v>\</v>
      </c>
      <c r="F94" s="38" t="str">
        <f aca="false">CHAR($A94)</f>
        <v>\</v>
      </c>
      <c r="G94" s="38" t="str">
        <f aca="false">CHAR($A94)</f>
        <v>\</v>
      </c>
    </row>
    <row r="95" customFormat="false" ht="14.25" hidden="false" customHeight="false" outlineLevel="0" collapsed="false">
      <c r="A95" s="38" t="n">
        <v>93</v>
      </c>
      <c r="B95" s="38" t="str">
        <f aca="false">CHAR($A95)</f>
        <v>]</v>
      </c>
      <c r="C95" s="39" t="str">
        <f aca="false">CHAR($A95)</f>
        <v>]</v>
      </c>
      <c r="D95" s="40" t="str">
        <f aca="false">CHAR($A95)</f>
        <v>]</v>
      </c>
      <c r="E95" s="41" t="str">
        <f aca="false">CHAR($A95)</f>
        <v>]</v>
      </c>
      <c r="F95" s="38" t="str">
        <f aca="false">CHAR($A95)</f>
        <v>]</v>
      </c>
      <c r="G95" s="38" t="str">
        <f aca="false">CHAR($A95)</f>
        <v>]</v>
      </c>
    </row>
    <row r="96" customFormat="false" ht="14.25" hidden="false" customHeight="false" outlineLevel="0" collapsed="false">
      <c r="A96" s="38" t="n">
        <v>94</v>
      </c>
      <c r="B96" s="38" t="str">
        <f aca="false">CHAR($A96)</f>
        <v>^</v>
      </c>
      <c r="C96" s="39" t="str">
        <f aca="false">CHAR($A96)</f>
        <v>^</v>
      </c>
      <c r="D96" s="40" t="str">
        <f aca="false">CHAR($A96)</f>
        <v>^</v>
      </c>
      <c r="E96" s="41" t="str">
        <f aca="false">CHAR($A96)</f>
        <v>^</v>
      </c>
      <c r="F96" s="38" t="str">
        <f aca="false">CHAR($A96)</f>
        <v>^</v>
      </c>
      <c r="G96" s="38" t="str">
        <f aca="false">CHAR($A96)</f>
        <v>^</v>
      </c>
    </row>
    <row r="97" customFormat="false" ht="14.25" hidden="false" customHeight="false" outlineLevel="0" collapsed="false">
      <c r="A97" s="38" t="n">
        <v>95</v>
      </c>
      <c r="B97" s="38" t="str">
        <f aca="false">CHAR($A97)</f>
        <v>_</v>
      </c>
      <c r="C97" s="39" t="str">
        <f aca="false">CHAR($A97)</f>
        <v>_</v>
      </c>
      <c r="D97" s="40" t="str">
        <f aca="false">CHAR($A97)</f>
        <v>_</v>
      </c>
      <c r="E97" s="41" t="str">
        <f aca="false">CHAR($A97)</f>
        <v>_</v>
      </c>
      <c r="F97" s="38" t="str">
        <f aca="false">CHAR($A97)</f>
        <v>_</v>
      </c>
      <c r="G97" s="38" t="str">
        <f aca="false">CHAR($A97)</f>
        <v>_</v>
      </c>
    </row>
    <row r="98" customFormat="false" ht="14.25" hidden="false" customHeight="false" outlineLevel="0" collapsed="false">
      <c r="A98" s="38" t="n">
        <v>96</v>
      </c>
      <c r="B98" s="38" t="str">
        <f aca="false">CHAR($A98)</f>
        <v>`</v>
      </c>
      <c r="C98" s="39" t="str">
        <f aca="false">CHAR($A98)</f>
        <v>`</v>
      </c>
      <c r="D98" s="40" t="str">
        <f aca="false">CHAR($A98)</f>
        <v>`</v>
      </c>
      <c r="E98" s="41" t="str">
        <f aca="false">CHAR($A98)</f>
        <v>`</v>
      </c>
      <c r="F98" s="38" t="str">
        <f aca="false">CHAR($A98)</f>
        <v>`</v>
      </c>
      <c r="G98" s="38" t="str">
        <f aca="false">CHAR($A98)</f>
        <v>`</v>
      </c>
    </row>
    <row r="99" customFormat="false" ht="14.25" hidden="false" customHeight="false" outlineLevel="0" collapsed="false">
      <c r="A99" s="38" t="n">
        <v>97</v>
      </c>
      <c r="B99" s="38" t="str">
        <f aca="false">CHAR($A99)</f>
        <v>a</v>
      </c>
      <c r="C99" s="39" t="str">
        <f aca="false">CHAR($A99)</f>
        <v>a</v>
      </c>
      <c r="D99" s="40" t="str">
        <f aca="false">CHAR($A99)</f>
        <v>a</v>
      </c>
      <c r="E99" s="41" t="str">
        <f aca="false">CHAR($A99)</f>
        <v>a</v>
      </c>
      <c r="F99" s="38" t="str">
        <f aca="false">CHAR($A99)</f>
        <v>a</v>
      </c>
      <c r="G99" s="38" t="str">
        <f aca="false">CHAR($A99)</f>
        <v>a</v>
      </c>
    </row>
    <row r="100" customFormat="false" ht="14.25" hidden="false" customHeight="false" outlineLevel="0" collapsed="false">
      <c r="A100" s="38" t="n">
        <v>98</v>
      </c>
      <c r="B100" s="38" t="str">
        <f aca="false">CHAR($A100)</f>
        <v>b</v>
      </c>
      <c r="C100" s="39" t="str">
        <f aca="false">CHAR($A100)</f>
        <v>b</v>
      </c>
      <c r="D100" s="40" t="str">
        <f aca="false">CHAR($A100)</f>
        <v>b</v>
      </c>
      <c r="E100" s="41" t="str">
        <f aca="false">CHAR($A100)</f>
        <v>b</v>
      </c>
      <c r="F100" s="38" t="str">
        <f aca="false">CHAR($A100)</f>
        <v>b</v>
      </c>
      <c r="G100" s="38" t="str">
        <f aca="false">CHAR($A100)</f>
        <v>b</v>
      </c>
    </row>
    <row r="101" customFormat="false" ht="14.25" hidden="false" customHeight="false" outlineLevel="0" collapsed="false">
      <c r="A101" s="38" t="n">
        <v>99</v>
      </c>
      <c r="B101" s="38" t="str">
        <f aca="false">CHAR($A101)</f>
        <v>c</v>
      </c>
      <c r="C101" s="39" t="str">
        <f aca="false">CHAR($A101)</f>
        <v>c</v>
      </c>
      <c r="D101" s="40" t="str">
        <f aca="false">CHAR($A101)</f>
        <v>c</v>
      </c>
      <c r="E101" s="41" t="str">
        <f aca="false">CHAR($A101)</f>
        <v>c</v>
      </c>
      <c r="F101" s="38" t="str">
        <f aca="false">CHAR($A101)</f>
        <v>c</v>
      </c>
      <c r="G101" s="38" t="str">
        <f aca="false">CHAR($A101)</f>
        <v>c</v>
      </c>
    </row>
    <row r="102" customFormat="false" ht="14.25" hidden="false" customHeight="false" outlineLevel="0" collapsed="false">
      <c r="A102" s="38" t="n">
        <v>100</v>
      </c>
      <c r="B102" s="38" t="str">
        <f aca="false">CHAR($A102)</f>
        <v>d</v>
      </c>
      <c r="C102" s="39" t="str">
        <f aca="false">CHAR($A102)</f>
        <v>d</v>
      </c>
      <c r="D102" s="40" t="str">
        <f aca="false">CHAR($A102)</f>
        <v>d</v>
      </c>
      <c r="E102" s="41" t="str">
        <f aca="false">CHAR($A102)</f>
        <v>d</v>
      </c>
      <c r="F102" s="38" t="str">
        <f aca="false">CHAR($A102)</f>
        <v>d</v>
      </c>
      <c r="G102" s="38" t="str">
        <f aca="false">CHAR($A102)</f>
        <v>d</v>
      </c>
    </row>
    <row r="103" customFormat="false" ht="14.25" hidden="false" customHeight="false" outlineLevel="0" collapsed="false">
      <c r="A103" s="38" t="n">
        <v>101</v>
      </c>
      <c r="B103" s="38" t="str">
        <f aca="false">CHAR($A103)</f>
        <v>e</v>
      </c>
      <c r="C103" s="39" t="str">
        <f aca="false">CHAR($A103)</f>
        <v>e</v>
      </c>
      <c r="D103" s="40" t="str">
        <f aca="false">CHAR($A103)</f>
        <v>e</v>
      </c>
      <c r="E103" s="41" t="str">
        <f aca="false">CHAR($A103)</f>
        <v>e</v>
      </c>
      <c r="F103" s="38" t="str">
        <f aca="false">CHAR($A103)</f>
        <v>e</v>
      </c>
      <c r="G103" s="38" t="str">
        <f aca="false">CHAR($A103)</f>
        <v>e</v>
      </c>
    </row>
    <row r="104" customFormat="false" ht="14.25" hidden="false" customHeight="false" outlineLevel="0" collapsed="false">
      <c r="A104" s="38" t="n">
        <v>102</v>
      </c>
      <c r="B104" s="38" t="str">
        <f aca="false">CHAR($A104)</f>
        <v>f</v>
      </c>
      <c r="C104" s="39" t="str">
        <f aca="false">CHAR($A104)</f>
        <v>f</v>
      </c>
      <c r="D104" s="40" t="str">
        <f aca="false">CHAR($A104)</f>
        <v>f</v>
      </c>
      <c r="E104" s="41" t="str">
        <f aca="false">CHAR($A104)</f>
        <v>f</v>
      </c>
      <c r="F104" s="38" t="str">
        <f aca="false">CHAR($A104)</f>
        <v>f</v>
      </c>
      <c r="G104" s="38" t="str">
        <f aca="false">CHAR($A104)</f>
        <v>f</v>
      </c>
    </row>
    <row r="105" customFormat="false" ht="14.25" hidden="false" customHeight="false" outlineLevel="0" collapsed="false">
      <c r="A105" s="38" t="n">
        <v>103</v>
      </c>
      <c r="B105" s="38" t="str">
        <f aca="false">CHAR($A105)</f>
        <v>g</v>
      </c>
      <c r="C105" s="39" t="str">
        <f aca="false">CHAR($A105)</f>
        <v>g</v>
      </c>
      <c r="D105" s="40" t="str">
        <f aca="false">CHAR($A105)</f>
        <v>g</v>
      </c>
      <c r="E105" s="41" t="str">
        <f aca="false">CHAR($A105)</f>
        <v>g</v>
      </c>
      <c r="F105" s="38" t="str">
        <f aca="false">CHAR($A105)</f>
        <v>g</v>
      </c>
      <c r="G105" s="38" t="str">
        <f aca="false">CHAR($A105)</f>
        <v>g</v>
      </c>
    </row>
    <row r="106" customFormat="false" ht="14.25" hidden="false" customHeight="false" outlineLevel="0" collapsed="false">
      <c r="A106" s="38" t="n">
        <v>104</v>
      </c>
      <c r="B106" s="38" t="str">
        <f aca="false">CHAR($A106)</f>
        <v>h</v>
      </c>
      <c r="C106" s="39" t="str">
        <f aca="false">CHAR($A106)</f>
        <v>h</v>
      </c>
      <c r="D106" s="40" t="str">
        <f aca="false">CHAR($A106)</f>
        <v>h</v>
      </c>
      <c r="E106" s="41" t="str">
        <f aca="false">CHAR($A106)</f>
        <v>h</v>
      </c>
      <c r="F106" s="38" t="str">
        <f aca="false">CHAR($A106)</f>
        <v>h</v>
      </c>
      <c r="G106" s="38" t="str">
        <f aca="false">CHAR($A106)</f>
        <v>h</v>
      </c>
    </row>
    <row r="107" customFormat="false" ht="14.25" hidden="false" customHeight="false" outlineLevel="0" collapsed="false">
      <c r="A107" s="38" t="n">
        <v>105</v>
      </c>
      <c r="B107" s="38" t="str">
        <f aca="false">CHAR($A107)</f>
        <v>i</v>
      </c>
      <c r="C107" s="39" t="str">
        <f aca="false">CHAR($A107)</f>
        <v>i</v>
      </c>
      <c r="D107" s="40" t="str">
        <f aca="false">CHAR($A107)</f>
        <v>i</v>
      </c>
      <c r="E107" s="41" t="str">
        <f aca="false">CHAR($A107)</f>
        <v>i</v>
      </c>
      <c r="F107" s="38" t="str">
        <f aca="false">CHAR($A107)</f>
        <v>i</v>
      </c>
      <c r="G107" s="38" t="str">
        <f aca="false">CHAR($A107)</f>
        <v>i</v>
      </c>
    </row>
    <row r="108" customFormat="false" ht="14.25" hidden="false" customHeight="false" outlineLevel="0" collapsed="false">
      <c r="A108" s="38" t="n">
        <v>106</v>
      </c>
      <c r="B108" s="38" t="str">
        <f aca="false">CHAR($A108)</f>
        <v>j</v>
      </c>
      <c r="C108" s="39" t="str">
        <f aca="false">CHAR($A108)</f>
        <v>j</v>
      </c>
      <c r="D108" s="40" t="str">
        <f aca="false">CHAR($A108)</f>
        <v>j</v>
      </c>
      <c r="E108" s="41" t="str">
        <f aca="false">CHAR($A108)</f>
        <v>j</v>
      </c>
      <c r="F108" s="38" t="str">
        <f aca="false">CHAR($A108)</f>
        <v>j</v>
      </c>
      <c r="G108" s="38" t="str">
        <f aca="false">CHAR($A108)</f>
        <v>j</v>
      </c>
    </row>
    <row r="109" customFormat="false" ht="14.25" hidden="false" customHeight="false" outlineLevel="0" collapsed="false">
      <c r="A109" s="38" t="n">
        <v>107</v>
      </c>
      <c r="B109" s="38" t="str">
        <f aca="false">CHAR($A109)</f>
        <v>k</v>
      </c>
      <c r="C109" s="39" t="str">
        <f aca="false">CHAR($A109)</f>
        <v>k</v>
      </c>
      <c r="D109" s="40" t="str">
        <f aca="false">CHAR($A109)</f>
        <v>k</v>
      </c>
      <c r="E109" s="41" t="str">
        <f aca="false">CHAR($A109)</f>
        <v>k</v>
      </c>
      <c r="F109" s="38" t="str">
        <f aca="false">CHAR($A109)</f>
        <v>k</v>
      </c>
      <c r="G109" s="38" t="str">
        <f aca="false">CHAR($A109)</f>
        <v>k</v>
      </c>
    </row>
    <row r="110" customFormat="false" ht="14.25" hidden="false" customHeight="false" outlineLevel="0" collapsed="false">
      <c r="A110" s="38" t="n">
        <v>108</v>
      </c>
      <c r="B110" s="38" t="str">
        <f aca="false">CHAR($A110)</f>
        <v>l</v>
      </c>
      <c r="C110" s="39" t="str">
        <f aca="false">CHAR($A110)</f>
        <v>l</v>
      </c>
      <c r="D110" s="40" t="str">
        <f aca="false">CHAR($A110)</f>
        <v>l</v>
      </c>
      <c r="E110" s="41" t="str">
        <f aca="false">CHAR($A110)</f>
        <v>l</v>
      </c>
      <c r="F110" s="38" t="str">
        <f aca="false">CHAR($A110)</f>
        <v>l</v>
      </c>
      <c r="G110" s="38" t="str">
        <f aca="false">CHAR($A110)</f>
        <v>l</v>
      </c>
    </row>
    <row r="111" customFormat="false" ht="14.25" hidden="false" customHeight="false" outlineLevel="0" collapsed="false">
      <c r="A111" s="38" t="n">
        <v>109</v>
      </c>
      <c r="B111" s="38" t="str">
        <f aca="false">CHAR($A111)</f>
        <v>m</v>
      </c>
      <c r="C111" s="39" t="str">
        <f aca="false">CHAR($A111)</f>
        <v>m</v>
      </c>
      <c r="D111" s="40" t="str">
        <f aca="false">CHAR($A111)</f>
        <v>m</v>
      </c>
      <c r="E111" s="41" t="str">
        <f aca="false">CHAR($A111)</f>
        <v>m</v>
      </c>
      <c r="F111" s="38" t="str">
        <f aca="false">CHAR($A111)</f>
        <v>m</v>
      </c>
      <c r="G111" s="38" t="str">
        <f aca="false">CHAR($A111)</f>
        <v>m</v>
      </c>
    </row>
    <row r="112" customFormat="false" ht="14.25" hidden="false" customHeight="false" outlineLevel="0" collapsed="false">
      <c r="A112" s="38" t="n">
        <v>110</v>
      </c>
      <c r="B112" s="38" t="str">
        <f aca="false">CHAR($A112)</f>
        <v>n</v>
      </c>
      <c r="C112" s="39" t="str">
        <f aca="false">CHAR($A112)</f>
        <v>n</v>
      </c>
      <c r="D112" s="40" t="str">
        <f aca="false">CHAR($A112)</f>
        <v>n</v>
      </c>
      <c r="E112" s="41" t="str">
        <f aca="false">CHAR($A112)</f>
        <v>n</v>
      </c>
      <c r="F112" s="38" t="str">
        <f aca="false">CHAR($A112)</f>
        <v>n</v>
      </c>
      <c r="G112" s="38" t="str">
        <f aca="false">CHAR($A112)</f>
        <v>n</v>
      </c>
    </row>
    <row r="113" customFormat="false" ht="14.25" hidden="false" customHeight="false" outlineLevel="0" collapsed="false">
      <c r="A113" s="38" t="n">
        <v>111</v>
      </c>
      <c r="B113" s="38" t="str">
        <f aca="false">CHAR($A113)</f>
        <v>o</v>
      </c>
      <c r="C113" s="39" t="str">
        <f aca="false">CHAR($A113)</f>
        <v>o</v>
      </c>
      <c r="D113" s="40" t="str">
        <f aca="false">CHAR($A113)</f>
        <v>o</v>
      </c>
      <c r="E113" s="41" t="str">
        <f aca="false">CHAR($A113)</f>
        <v>o</v>
      </c>
      <c r="F113" s="38" t="str">
        <f aca="false">CHAR($A113)</f>
        <v>o</v>
      </c>
      <c r="G113" s="38" t="str">
        <f aca="false">CHAR($A113)</f>
        <v>o</v>
      </c>
    </row>
    <row r="114" customFormat="false" ht="14.25" hidden="false" customHeight="false" outlineLevel="0" collapsed="false">
      <c r="A114" s="38" t="n">
        <v>112</v>
      </c>
      <c r="B114" s="38" t="str">
        <f aca="false">CHAR($A114)</f>
        <v>p</v>
      </c>
      <c r="C114" s="39" t="str">
        <f aca="false">CHAR($A114)</f>
        <v>p</v>
      </c>
      <c r="D114" s="40" t="str">
        <f aca="false">CHAR($A114)</f>
        <v>p</v>
      </c>
      <c r="E114" s="41" t="str">
        <f aca="false">CHAR($A114)</f>
        <v>p</v>
      </c>
      <c r="F114" s="38" t="str">
        <f aca="false">CHAR($A114)</f>
        <v>p</v>
      </c>
      <c r="G114" s="38" t="str">
        <f aca="false">CHAR($A114)</f>
        <v>p</v>
      </c>
    </row>
    <row r="115" customFormat="false" ht="14.25" hidden="false" customHeight="false" outlineLevel="0" collapsed="false">
      <c r="A115" s="38" t="n">
        <v>113</v>
      </c>
      <c r="B115" s="38" t="str">
        <f aca="false">CHAR($A115)</f>
        <v>q</v>
      </c>
      <c r="C115" s="39" t="str">
        <f aca="false">CHAR($A115)</f>
        <v>q</v>
      </c>
      <c r="D115" s="40" t="str">
        <f aca="false">CHAR($A115)</f>
        <v>q</v>
      </c>
      <c r="E115" s="41" t="str">
        <f aca="false">CHAR($A115)</f>
        <v>q</v>
      </c>
      <c r="F115" s="38" t="str">
        <f aca="false">CHAR($A115)</f>
        <v>q</v>
      </c>
      <c r="G115" s="38" t="str">
        <f aca="false">CHAR($A115)</f>
        <v>q</v>
      </c>
    </row>
    <row r="116" customFormat="false" ht="14.25" hidden="false" customHeight="false" outlineLevel="0" collapsed="false">
      <c r="A116" s="38" t="n">
        <v>114</v>
      </c>
      <c r="B116" s="38" t="str">
        <f aca="false">CHAR($A116)</f>
        <v>r</v>
      </c>
      <c r="C116" s="39" t="str">
        <f aca="false">CHAR($A116)</f>
        <v>r</v>
      </c>
      <c r="D116" s="40" t="str">
        <f aca="false">CHAR($A116)</f>
        <v>r</v>
      </c>
      <c r="E116" s="41" t="str">
        <f aca="false">CHAR($A116)</f>
        <v>r</v>
      </c>
      <c r="F116" s="38" t="str">
        <f aca="false">CHAR($A116)</f>
        <v>r</v>
      </c>
      <c r="G116" s="38" t="str">
        <f aca="false">CHAR($A116)</f>
        <v>r</v>
      </c>
    </row>
    <row r="117" customFormat="false" ht="14.25" hidden="false" customHeight="false" outlineLevel="0" collapsed="false">
      <c r="A117" s="38" t="n">
        <v>115</v>
      </c>
      <c r="B117" s="38" t="str">
        <f aca="false">CHAR($A117)</f>
        <v>s</v>
      </c>
      <c r="C117" s="39" t="str">
        <f aca="false">CHAR($A117)</f>
        <v>s</v>
      </c>
      <c r="D117" s="40" t="str">
        <f aca="false">CHAR($A117)</f>
        <v>s</v>
      </c>
      <c r="E117" s="41" t="str">
        <f aca="false">CHAR($A117)</f>
        <v>s</v>
      </c>
      <c r="F117" s="38" t="str">
        <f aca="false">CHAR($A117)</f>
        <v>s</v>
      </c>
      <c r="G117" s="38" t="str">
        <f aca="false">CHAR($A117)</f>
        <v>s</v>
      </c>
    </row>
    <row r="118" customFormat="false" ht="14.25" hidden="false" customHeight="false" outlineLevel="0" collapsed="false">
      <c r="A118" s="38" t="n">
        <v>116</v>
      </c>
      <c r="B118" s="38" t="str">
        <f aca="false">CHAR($A118)</f>
        <v>t</v>
      </c>
      <c r="C118" s="39" t="str">
        <f aca="false">CHAR($A118)</f>
        <v>t</v>
      </c>
      <c r="D118" s="40" t="str">
        <f aca="false">CHAR($A118)</f>
        <v>t</v>
      </c>
      <c r="E118" s="41" t="str">
        <f aca="false">CHAR($A118)</f>
        <v>t</v>
      </c>
      <c r="F118" s="38" t="str">
        <f aca="false">CHAR($A118)</f>
        <v>t</v>
      </c>
      <c r="G118" s="38" t="str">
        <f aca="false">CHAR($A118)</f>
        <v>t</v>
      </c>
    </row>
    <row r="119" customFormat="false" ht="14.25" hidden="false" customHeight="false" outlineLevel="0" collapsed="false">
      <c r="A119" s="38" t="n">
        <v>117</v>
      </c>
      <c r="B119" s="38" t="str">
        <f aca="false">CHAR($A119)</f>
        <v>u</v>
      </c>
      <c r="C119" s="39" t="str">
        <f aca="false">CHAR($A119)</f>
        <v>u</v>
      </c>
      <c r="D119" s="40" t="str">
        <f aca="false">CHAR($A119)</f>
        <v>u</v>
      </c>
      <c r="E119" s="41" t="str">
        <f aca="false">CHAR($A119)</f>
        <v>u</v>
      </c>
      <c r="F119" s="38" t="str">
        <f aca="false">CHAR($A119)</f>
        <v>u</v>
      </c>
      <c r="G119" s="38" t="str">
        <f aca="false">CHAR($A119)</f>
        <v>u</v>
      </c>
    </row>
    <row r="120" customFormat="false" ht="14.25" hidden="false" customHeight="false" outlineLevel="0" collapsed="false">
      <c r="A120" s="38" t="n">
        <v>118</v>
      </c>
      <c r="B120" s="38" t="str">
        <f aca="false">CHAR($A120)</f>
        <v>v</v>
      </c>
      <c r="C120" s="39" t="str">
        <f aca="false">CHAR($A120)</f>
        <v>v</v>
      </c>
      <c r="D120" s="40" t="str">
        <f aca="false">CHAR($A120)</f>
        <v>v</v>
      </c>
      <c r="E120" s="41" t="str">
        <f aca="false">CHAR($A120)</f>
        <v>v</v>
      </c>
      <c r="F120" s="38" t="str">
        <f aca="false">CHAR($A120)</f>
        <v>v</v>
      </c>
      <c r="G120" s="38" t="str">
        <f aca="false">CHAR($A120)</f>
        <v>v</v>
      </c>
    </row>
    <row r="121" customFormat="false" ht="14.25" hidden="false" customHeight="false" outlineLevel="0" collapsed="false">
      <c r="A121" s="38" t="n">
        <v>119</v>
      </c>
      <c r="B121" s="38" t="str">
        <f aca="false">CHAR($A121)</f>
        <v>w</v>
      </c>
      <c r="C121" s="39" t="str">
        <f aca="false">CHAR($A121)</f>
        <v>w</v>
      </c>
      <c r="D121" s="40" t="str">
        <f aca="false">CHAR($A121)</f>
        <v>w</v>
      </c>
      <c r="E121" s="41" t="str">
        <f aca="false">CHAR($A121)</f>
        <v>w</v>
      </c>
      <c r="F121" s="38" t="str">
        <f aca="false">CHAR($A121)</f>
        <v>w</v>
      </c>
      <c r="G121" s="38" t="str">
        <f aca="false">CHAR($A121)</f>
        <v>w</v>
      </c>
    </row>
    <row r="122" customFormat="false" ht="14.25" hidden="false" customHeight="false" outlineLevel="0" collapsed="false">
      <c r="A122" s="38" t="n">
        <v>120</v>
      </c>
      <c r="B122" s="38" t="str">
        <f aca="false">CHAR($A122)</f>
        <v>x</v>
      </c>
      <c r="C122" s="39" t="str">
        <f aca="false">CHAR($A122)</f>
        <v>x</v>
      </c>
      <c r="D122" s="40" t="str">
        <f aca="false">CHAR($A122)</f>
        <v>x</v>
      </c>
      <c r="E122" s="41" t="str">
        <f aca="false">CHAR($A122)</f>
        <v>x</v>
      </c>
      <c r="F122" s="38" t="str">
        <f aca="false">CHAR($A122)</f>
        <v>x</v>
      </c>
      <c r="G122" s="38" t="str">
        <f aca="false">CHAR($A122)</f>
        <v>x</v>
      </c>
    </row>
    <row r="123" customFormat="false" ht="14.25" hidden="false" customHeight="false" outlineLevel="0" collapsed="false">
      <c r="A123" s="38" t="n">
        <v>121</v>
      </c>
      <c r="B123" s="38" t="str">
        <f aca="false">CHAR($A123)</f>
        <v>y</v>
      </c>
      <c r="C123" s="39" t="str">
        <f aca="false">CHAR($A123)</f>
        <v>y</v>
      </c>
      <c r="D123" s="40" t="str">
        <f aca="false">CHAR($A123)</f>
        <v>y</v>
      </c>
      <c r="E123" s="41" t="str">
        <f aca="false">CHAR($A123)</f>
        <v>y</v>
      </c>
      <c r="F123" s="38" t="str">
        <f aca="false">CHAR($A123)</f>
        <v>y</v>
      </c>
      <c r="G123" s="38" t="str">
        <f aca="false">CHAR($A123)</f>
        <v>y</v>
      </c>
    </row>
    <row r="124" customFormat="false" ht="14.25" hidden="false" customHeight="false" outlineLevel="0" collapsed="false">
      <c r="A124" s="38" t="n">
        <v>122</v>
      </c>
      <c r="B124" s="38" t="str">
        <f aca="false">CHAR($A124)</f>
        <v>z</v>
      </c>
      <c r="C124" s="39" t="str">
        <f aca="false">CHAR($A124)</f>
        <v>z</v>
      </c>
      <c r="D124" s="40" t="str">
        <f aca="false">CHAR($A124)</f>
        <v>z</v>
      </c>
      <c r="E124" s="41" t="str">
        <f aca="false">CHAR($A124)</f>
        <v>z</v>
      </c>
      <c r="F124" s="38" t="str">
        <f aca="false">CHAR($A124)</f>
        <v>z</v>
      </c>
      <c r="G124" s="38" t="str">
        <f aca="false">CHAR($A124)</f>
        <v>z</v>
      </c>
    </row>
    <row r="125" customFormat="false" ht="14.25" hidden="false" customHeight="false" outlineLevel="0" collapsed="false">
      <c r="A125" s="38" t="n">
        <v>123</v>
      </c>
      <c r="B125" s="38" t="str">
        <f aca="false">CHAR($A125)</f>
        <v>{</v>
      </c>
      <c r="C125" s="39" t="str">
        <f aca="false">CHAR($A125)</f>
        <v>{</v>
      </c>
      <c r="D125" s="40" t="str">
        <f aca="false">CHAR($A125)</f>
        <v>{</v>
      </c>
      <c r="E125" s="41" t="str">
        <f aca="false">CHAR($A125)</f>
        <v>{</v>
      </c>
      <c r="F125" s="38" t="str">
        <f aca="false">CHAR($A125)</f>
        <v>{</v>
      </c>
      <c r="G125" s="38" t="str">
        <f aca="false">CHAR($A125)</f>
        <v>{</v>
      </c>
    </row>
    <row r="126" customFormat="false" ht="14.25" hidden="false" customHeight="false" outlineLevel="0" collapsed="false">
      <c r="A126" s="38" t="n">
        <v>124</v>
      </c>
      <c r="B126" s="38" t="str">
        <f aca="false">CHAR($A126)</f>
        <v>|</v>
      </c>
      <c r="C126" s="39" t="str">
        <f aca="false">CHAR($A126)</f>
        <v>|</v>
      </c>
      <c r="D126" s="40" t="str">
        <f aca="false">CHAR($A126)</f>
        <v>|</v>
      </c>
      <c r="E126" s="41" t="str">
        <f aca="false">CHAR($A126)</f>
        <v>|</v>
      </c>
      <c r="F126" s="38" t="str">
        <f aca="false">CHAR($A126)</f>
        <v>|</v>
      </c>
      <c r="G126" s="38" t="str">
        <f aca="false">CHAR($A126)</f>
        <v>|</v>
      </c>
    </row>
    <row r="127" customFormat="false" ht="14.25" hidden="false" customHeight="false" outlineLevel="0" collapsed="false">
      <c r="A127" s="38" t="n">
        <v>125</v>
      </c>
      <c r="B127" s="38" t="str">
        <f aca="false">CHAR($A127)</f>
        <v>}</v>
      </c>
      <c r="C127" s="39" t="str">
        <f aca="false">CHAR($A127)</f>
        <v>}</v>
      </c>
      <c r="D127" s="40" t="str">
        <f aca="false">CHAR($A127)</f>
        <v>}</v>
      </c>
      <c r="E127" s="41" t="str">
        <f aca="false">CHAR($A127)</f>
        <v>}</v>
      </c>
      <c r="F127" s="38" t="str">
        <f aca="false">CHAR($A127)</f>
        <v>}</v>
      </c>
      <c r="G127" s="38" t="str">
        <f aca="false">CHAR($A127)</f>
        <v>}</v>
      </c>
    </row>
    <row r="128" customFormat="false" ht="14.25" hidden="false" customHeight="false" outlineLevel="0" collapsed="false">
      <c r="A128" s="38" t="n">
        <v>126</v>
      </c>
      <c r="B128" s="38" t="str">
        <f aca="false">CHAR($A128)</f>
        <v>~</v>
      </c>
      <c r="C128" s="39" t="str">
        <f aca="false">CHAR($A128)</f>
        <v>~</v>
      </c>
      <c r="D128" s="40" t="str">
        <f aca="false">CHAR($A128)</f>
        <v>~</v>
      </c>
      <c r="E128" s="41" t="str">
        <f aca="false">CHAR($A128)</f>
        <v>~</v>
      </c>
      <c r="F128" s="38" t="str">
        <f aca="false">CHAR($A128)</f>
        <v>~</v>
      </c>
      <c r="G128" s="38" t="str">
        <f aca="false">CHAR($A128)</f>
        <v>~</v>
      </c>
    </row>
    <row r="129" customFormat="false" ht="14.25" hidden="false" customHeight="false" outlineLevel="0" collapsed="false">
      <c r="A129" s="38" t="n">
        <v>127</v>
      </c>
      <c r="B129" s="38" t="str">
        <f aca="false">CHAR($A129)</f>
        <v></v>
      </c>
      <c r="C129" s="39" t="str">
        <f aca="false">CHAR($A129)</f>
        <v></v>
      </c>
      <c r="D129" s="40" t="str">
        <f aca="false">CHAR($A129)</f>
        <v></v>
      </c>
      <c r="E129" s="41" t="str">
        <f aca="false">CHAR($A129)</f>
        <v></v>
      </c>
      <c r="F129" s="38" t="str">
        <f aca="false">CHAR($A129)</f>
        <v></v>
      </c>
      <c r="G129" s="38" t="str">
        <f aca="false">CHAR($A129)</f>
        <v></v>
      </c>
    </row>
    <row r="130" customFormat="false" ht="14.25" hidden="false" customHeight="false" outlineLevel="0" collapsed="false">
      <c r="A130" s="38" t="n">
        <v>128</v>
      </c>
      <c r="B130" s="38" t="str">
        <f aca="false">CHAR($A130)</f>
        <v>�</v>
      </c>
      <c r="C130" s="39" t="str">
        <f aca="false">CHAR($A130)</f>
        <v>�</v>
      </c>
      <c r="D130" s="40" t="str">
        <f aca="false">CHAR($A130)</f>
        <v>�</v>
      </c>
      <c r="E130" s="41" t="str">
        <f aca="false">CHAR($A130)</f>
        <v>�</v>
      </c>
      <c r="F130" s="38" t="str">
        <f aca="false">CHAR($A130)</f>
        <v>�</v>
      </c>
      <c r="G130" s="38" t="str">
        <f aca="false">CHAR($A130)</f>
        <v>�</v>
      </c>
    </row>
    <row r="131" customFormat="false" ht="14.25" hidden="false" customHeight="false" outlineLevel="0" collapsed="false">
      <c r="A131" s="38" t="n">
        <v>129</v>
      </c>
      <c r="B131" s="38" t="str">
        <f aca="false">CHAR($A131)</f>
        <v>�</v>
      </c>
      <c r="C131" s="39" t="str">
        <f aca="false">CHAR($A131)</f>
        <v>�</v>
      </c>
      <c r="D131" s="40" t="str">
        <f aca="false">CHAR($A131)</f>
        <v>�</v>
      </c>
      <c r="E131" s="41" t="str">
        <f aca="false">CHAR($A131)</f>
        <v>�</v>
      </c>
      <c r="F131" s="38" t="str">
        <f aca="false">CHAR($A131)</f>
        <v>�</v>
      </c>
      <c r="G131" s="38" t="str">
        <f aca="false">CHAR($A131)</f>
        <v>�</v>
      </c>
    </row>
    <row r="132" customFormat="false" ht="14.25" hidden="false" customHeight="false" outlineLevel="0" collapsed="false">
      <c r="A132" s="38" t="n">
        <v>130</v>
      </c>
      <c r="B132" s="38" t="str">
        <f aca="false">CHAR($A132)</f>
        <v>�</v>
      </c>
      <c r="C132" s="39" t="str">
        <f aca="false">CHAR($A132)</f>
        <v>�</v>
      </c>
      <c r="D132" s="40" t="str">
        <f aca="false">CHAR($A132)</f>
        <v>�</v>
      </c>
      <c r="E132" s="41" t="str">
        <f aca="false">CHAR($A132)</f>
        <v>�</v>
      </c>
      <c r="F132" s="38" t="str">
        <f aca="false">CHAR($A132)</f>
        <v>�</v>
      </c>
      <c r="G132" s="38" t="str">
        <f aca="false">CHAR($A132)</f>
        <v>�</v>
      </c>
    </row>
    <row r="133" customFormat="false" ht="14.25" hidden="false" customHeight="false" outlineLevel="0" collapsed="false">
      <c r="A133" s="38" t="n">
        <v>131</v>
      </c>
      <c r="B133" s="38" t="str">
        <f aca="false">CHAR($A133)</f>
        <v>�</v>
      </c>
      <c r="C133" s="39" t="str">
        <f aca="false">CHAR($A133)</f>
        <v>�</v>
      </c>
      <c r="D133" s="40" t="str">
        <f aca="false">CHAR($A133)</f>
        <v>�</v>
      </c>
      <c r="E133" s="41" t="str">
        <f aca="false">CHAR($A133)</f>
        <v>�</v>
      </c>
      <c r="F133" s="38" t="str">
        <f aca="false">CHAR($A133)</f>
        <v>�</v>
      </c>
      <c r="G133" s="38" t="str">
        <f aca="false">CHAR($A133)</f>
        <v>�</v>
      </c>
    </row>
    <row r="134" customFormat="false" ht="14.25" hidden="false" customHeight="false" outlineLevel="0" collapsed="false">
      <c r="A134" s="38" t="n">
        <v>132</v>
      </c>
      <c r="B134" s="38" t="str">
        <f aca="false">CHAR($A134)</f>
        <v>�</v>
      </c>
      <c r="C134" s="39" t="str">
        <f aca="false">CHAR($A134)</f>
        <v>�</v>
      </c>
      <c r="D134" s="40" t="str">
        <f aca="false">CHAR($A134)</f>
        <v>�</v>
      </c>
      <c r="E134" s="41" t="str">
        <f aca="false">CHAR($A134)</f>
        <v>�</v>
      </c>
      <c r="F134" s="38" t="str">
        <f aca="false">CHAR($A134)</f>
        <v>�</v>
      </c>
      <c r="G134" s="38" t="str">
        <f aca="false">CHAR($A134)</f>
        <v>�</v>
      </c>
    </row>
    <row r="135" customFormat="false" ht="14.25" hidden="false" customHeight="false" outlineLevel="0" collapsed="false">
      <c r="A135" s="38" t="n">
        <v>133</v>
      </c>
      <c r="B135" s="38" t="str">
        <f aca="false">CHAR($A135)</f>
        <v>�</v>
      </c>
      <c r="C135" s="39" t="str">
        <f aca="false">CHAR($A135)</f>
        <v>�</v>
      </c>
      <c r="D135" s="40" t="str">
        <f aca="false">CHAR($A135)</f>
        <v>�</v>
      </c>
      <c r="E135" s="41" t="str">
        <f aca="false">CHAR($A135)</f>
        <v>�</v>
      </c>
      <c r="F135" s="38" t="str">
        <f aca="false">CHAR($A135)</f>
        <v>�</v>
      </c>
      <c r="G135" s="38" t="str">
        <f aca="false">CHAR($A135)</f>
        <v>�</v>
      </c>
    </row>
    <row r="136" customFormat="false" ht="14.25" hidden="false" customHeight="false" outlineLevel="0" collapsed="false">
      <c r="A136" s="38" t="n">
        <v>134</v>
      </c>
      <c r="B136" s="38" t="str">
        <f aca="false">CHAR($A136)</f>
        <v>�</v>
      </c>
      <c r="C136" s="39" t="str">
        <f aca="false">CHAR($A136)</f>
        <v>�</v>
      </c>
      <c r="D136" s="40" t="str">
        <f aca="false">CHAR($A136)</f>
        <v>�</v>
      </c>
      <c r="E136" s="41" t="str">
        <f aca="false">CHAR($A136)</f>
        <v>�</v>
      </c>
      <c r="F136" s="38" t="str">
        <f aca="false">CHAR($A136)</f>
        <v>�</v>
      </c>
      <c r="G136" s="38" t="str">
        <f aca="false">CHAR($A136)</f>
        <v>�</v>
      </c>
    </row>
    <row r="137" customFormat="false" ht="14.25" hidden="false" customHeight="false" outlineLevel="0" collapsed="false">
      <c r="A137" s="38" t="n">
        <v>135</v>
      </c>
      <c r="B137" s="38" t="str">
        <f aca="false">CHAR($A137)</f>
        <v>�</v>
      </c>
      <c r="C137" s="39" t="str">
        <f aca="false">CHAR($A137)</f>
        <v>�</v>
      </c>
      <c r="D137" s="40" t="str">
        <f aca="false">CHAR($A137)</f>
        <v>�</v>
      </c>
      <c r="E137" s="41" t="str">
        <f aca="false">CHAR($A137)</f>
        <v>�</v>
      </c>
      <c r="F137" s="38" t="str">
        <f aca="false">CHAR($A137)</f>
        <v>�</v>
      </c>
      <c r="G137" s="38" t="str">
        <f aca="false">CHAR($A137)</f>
        <v>�</v>
      </c>
    </row>
    <row r="138" customFormat="false" ht="14.25" hidden="false" customHeight="false" outlineLevel="0" collapsed="false">
      <c r="A138" s="38" t="n">
        <v>136</v>
      </c>
      <c r="B138" s="38" t="str">
        <f aca="false">CHAR($A138)</f>
        <v>�</v>
      </c>
      <c r="C138" s="39" t="str">
        <f aca="false">CHAR($A138)</f>
        <v>�</v>
      </c>
      <c r="D138" s="40" t="str">
        <f aca="false">CHAR($A138)</f>
        <v>�</v>
      </c>
      <c r="E138" s="41" t="str">
        <f aca="false">CHAR($A138)</f>
        <v>�</v>
      </c>
      <c r="F138" s="38" t="str">
        <f aca="false">CHAR($A138)</f>
        <v>�</v>
      </c>
      <c r="G138" s="38" t="str">
        <f aca="false">CHAR($A138)</f>
        <v>�</v>
      </c>
    </row>
    <row r="139" customFormat="false" ht="14.25" hidden="false" customHeight="false" outlineLevel="0" collapsed="false">
      <c r="A139" s="38" t="n">
        <v>137</v>
      </c>
      <c r="B139" s="38" t="str">
        <f aca="false">CHAR($A139)</f>
        <v>�</v>
      </c>
      <c r="C139" s="39" t="str">
        <f aca="false">CHAR($A139)</f>
        <v>�</v>
      </c>
      <c r="D139" s="40" t="str">
        <f aca="false">CHAR($A139)</f>
        <v>�</v>
      </c>
      <c r="E139" s="41" t="str">
        <f aca="false">CHAR($A139)</f>
        <v>�</v>
      </c>
      <c r="F139" s="38" t="str">
        <f aca="false">CHAR($A139)</f>
        <v>�</v>
      </c>
      <c r="G139" s="38" t="str">
        <f aca="false">CHAR($A139)</f>
        <v>�</v>
      </c>
    </row>
    <row r="140" customFormat="false" ht="14.25" hidden="false" customHeight="false" outlineLevel="0" collapsed="false">
      <c r="A140" s="38" t="n">
        <v>138</v>
      </c>
      <c r="B140" s="38" t="str">
        <f aca="false">CHAR($A140)</f>
        <v>�</v>
      </c>
      <c r="C140" s="39" t="str">
        <f aca="false">CHAR($A140)</f>
        <v>�</v>
      </c>
      <c r="D140" s="40" t="str">
        <f aca="false">CHAR($A140)</f>
        <v>�</v>
      </c>
      <c r="E140" s="41" t="str">
        <f aca="false">CHAR($A140)</f>
        <v>�</v>
      </c>
      <c r="F140" s="38" t="str">
        <f aca="false">CHAR($A140)</f>
        <v>�</v>
      </c>
      <c r="G140" s="38" t="str">
        <f aca="false">CHAR($A140)</f>
        <v>�</v>
      </c>
    </row>
    <row r="141" customFormat="false" ht="14.25" hidden="false" customHeight="false" outlineLevel="0" collapsed="false">
      <c r="A141" s="38" t="n">
        <v>139</v>
      </c>
      <c r="B141" s="38" t="str">
        <f aca="false">CHAR($A141)</f>
        <v>�</v>
      </c>
      <c r="C141" s="39" t="str">
        <f aca="false">CHAR($A141)</f>
        <v>�</v>
      </c>
      <c r="D141" s="40" t="str">
        <f aca="false">CHAR($A141)</f>
        <v>�</v>
      </c>
      <c r="E141" s="41" t="str">
        <f aca="false">CHAR($A141)</f>
        <v>�</v>
      </c>
      <c r="F141" s="38" t="str">
        <f aca="false">CHAR($A141)</f>
        <v>�</v>
      </c>
      <c r="G141" s="38" t="str">
        <f aca="false">CHAR($A141)</f>
        <v>�</v>
      </c>
    </row>
    <row r="142" customFormat="false" ht="14.25" hidden="false" customHeight="false" outlineLevel="0" collapsed="false">
      <c r="A142" s="38" t="n">
        <v>140</v>
      </c>
      <c r="B142" s="38" t="str">
        <f aca="false">CHAR($A142)</f>
        <v>�</v>
      </c>
      <c r="C142" s="39" t="str">
        <f aca="false">CHAR($A142)</f>
        <v>�</v>
      </c>
      <c r="D142" s="40" t="str">
        <f aca="false">CHAR($A142)</f>
        <v>�</v>
      </c>
      <c r="E142" s="41" t="str">
        <f aca="false">CHAR($A142)</f>
        <v>�</v>
      </c>
      <c r="F142" s="38" t="str">
        <f aca="false">CHAR($A142)</f>
        <v>�</v>
      </c>
      <c r="G142" s="38" t="str">
        <f aca="false">CHAR($A142)</f>
        <v>�</v>
      </c>
    </row>
    <row r="143" customFormat="false" ht="14.25" hidden="false" customHeight="false" outlineLevel="0" collapsed="false">
      <c r="A143" s="38" t="n">
        <v>141</v>
      </c>
      <c r="B143" s="38" t="str">
        <f aca="false">CHAR($A143)</f>
        <v>�</v>
      </c>
      <c r="C143" s="39" t="str">
        <f aca="false">CHAR($A143)</f>
        <v>�</v>
      </c>
      <c r="D143" s="40" t="str">
        <f aca="false">CHAR($A143)</f>
        <v>�</v>
      </c>
      <c r="E143" s="41" t="str">
        <f aca="false">CHAR($A143)</f>
        <v>�</v>
      </c>
      <c r="F143" s="38" t="str">
        <f aca="false">CHAR($A143)</f>
        <v>�</v>
      </c>
      <c r="G143" s="38" t="str">
        <f aca="false">CHAR($A143)</f>
        <v>�</v>
      </c>
    </row>
    <row r="144" customFormat="false" ht="14.25" hidden="false" customHeight="false" outlineLevel="0" collapsed="false">
      <c r="A144" s="38" t="n">
        <v>142</v>
      </c>
      <c r="B144" s="38" t="str">
        <f aca="false">CHAR($A144)</f>
        <v>�</v>
      </c>
      <c r="C144" s="39" t="str">
        <f aca="false">CHAR($A144)</f>
        <v>�</v>
      </c>
      <c r="D144" s="40" t="str">
        <f aca="false">CHAR($A144)</f>
        <v>�</v>
      </c>
      <c r="E144" s="41" t="str">
        <f aca="false">CHAR($A144)</f>
        <v>�</v>
      </c>
      <c r="F144" s="38" t="str">
        <f aca="false">CHAR($A144)</f>
        <v>�</v>
      </c>
      <c r="G144" s="38" t="str">
        <f aca="false">CHAR($A144)</f>
        <v>�</v>
      </c>
    </row>
    <row r="145" customFormat="false" ht="14.25" hidden="false" customHeight="false" outlineLevel="0" collapsed="false">
      <c r="A145" s="38" t="n">
        <v>143</v>
      </c>
      <c r="B145" s="38" t="str">
        <f aca="false">CHAR($A145)</f>
        <v>�</v>
      </c>
      <c r="C145" s="39" t="str">
        <f aca="false">CHAR($A145)</f>
        <v>�</v>
      </c>
      <c r="D145" s="40" t="str">
        <f aca="false">CHAR($A145)</f>
        <v>�</v>
      </c>
      <c r="E145" s="41" t="str">
        <f aca="false">CHAR($A145)</f>
        <v>�</v>
      </c>
      <c r="F145" s="38" t="str">
        <f aca="false">CHAR($A145)</f>
        <v>�</v>
      </c>
      <c r="G145" s="38" t="str">
        <f aca="false">CHAR($A145)</f>
        <v>�</v>
      </c>
    </row>
    <row r="146" customFormat="false" ht="14.25" hidden="false" customHeight="false" outlineLevel="0" collapsed="false">
      <c r="A146" s="38" t="n">
        <v>144</v>
      </c>
      <c r="B146" s="38" t="str">
        <f aca="false">CHAR($A146)</f>
        <v>�</v>
      </c>
      <c r="C146" s="39" t="str">
        <f aca="false">CHAR($A146)</f>
        <v>�</v>
      </c>
      <c r="D146" s="40" t="str">
        <f aca="false">CHAR($A146)</f>
        <v>�</v>
      </c>
      <c r="E146" s="41" t="str">
        <f aca="false">CHAR($A146)</f>
        <v>�</v>
      </c>
      <c r="F146" s="38" t="str">
        <f aca="false">CHAR($A146)</f>
        <v>�</v>
      </c>
      <c r="G146" s="38" t="str">
        <f aca="false">CHAR($A146)</f>
        <v>�</v>
      </c>
    </row>
    <row r="147" customFormat="false" ht="14.25" hidden="false" customHeight="false" outlineLevel="0" collapsed="false">
      <c r="A147" s="38" t="n">
        <v>145</v>
      </c>
      <c r="B147" s="38" t="str">
        <f aca="false">CHAR($A147)</f>
        <v>�</v>
      </c>
      <c r="C147" s="39" t="str">
        <f aca="false">CHAR($A147)</f>
        <v>�</v>
      </c>
      <c r="D147" s="40" t="str">
        <f aca="false">CHAR($A147)</f>
        <v>�</v>
      </c>
      <c r="E147" s="41" t="str">
        <f aca="false">CHAR($A147)</f>
        <v>�</v>
      </c>
      <c r="F147" s="38" t="str">
        <f aca="false">CHAR($A147)</f>
        <v>�</v>
      </c>
      <c r="G147" s="38" t="str">
        <f aca="false">CHAR($A147)</f>
        <v>�</v>
      </c>
    </row>
    <row r="148" customFormat="false" ht="14.25" hidden="false" customHeight="false" outlineLevel="0" collapsed="false">
      <c r="A148" s="38" t="n">
        <v>146</v>
      </c>
      <c r="B148" s="38" t="str">
        <f aca="false">CHAR($A148)</f>
        <v>�</v>
      </c>
      <c r="C148" s="39" t="str">
        <f aca="false">CHAR($A148)</f>
        <v>�</v>
      </c>
      <c r="D148" s="40" t="str">
        <f aca="false">CHAR($A148)</f>
        <v>�</v>
      </c>
      <c r="E148" s="41" t="str">
        <f aca="false">CHAR($A148)</f>
        <v>�</v>
      </c>
      <c r="F148" s="38" t="str">
        <f aca="false">CHAR($A148)</f>
        <v>�</v>
      </c>
      <c r="G148" s="38" t="str">
        <f aca="false">CHAR($A148)</f>
        <v>�</v>
      </c>
    </row>
    <row r="149" customFormat="false" ht="14.25" hidden="false" customHeight="false" outlineLevel="0" collapsed="false">
      <c r="A149" s="38" t="n">
        <v>147</v>
      </c>
      <c r="B149" s="38" t="str">
        <f aca="false">CHAR($A149)</f>
        <v>�</v>
      </c>
      <c r="C149" s="39" t="str">
        <f aca="false">CHAR($A149)</f>
        <v>�</v>
      </c>
      <c r="D149" s="40" t="str">
        <f aca="false">CHAR($A149)</f>
        <v>�</v>
      </c>
      <c r="E149" s="41" t="str">
        <f aca="false">CHAR($A149)</f>
        <v>�</v>
      </c>
      <c r="F149" s="38" t="str">
        <f aca="false">CHAR($A149)</f>
        <v>�</v>
      </c>
      <c r="G149" s="38" t="str">
        <f aca="false">CHAR($A149)</f>
        <v>�</v>
      </c>
    </row>
    <row r="150" customFormat="false" ht="14.25" hidden="false" customHeight="false" outlineLevel="0" collapsed="false">
      <c r="A150" s="38" t="n">
        <v>148</v>
      </c>
      <c r="B150" s="38" t="str">
        <f aca="false">CHAR($A150)</f>
        <v>�</v>
      </c>
      <c r="C150" s="39" t="str">
        <f aca="false">CHAR($A150)</f>
        <v>�</v>
      </c>
      <c r="D150" s="40" t="str">
        <f aca="false">CHAR($A150)</f>
        <v>�</v>
      </c>
      <c r="E150" s="41" t="str">
        <f aca="false">CHAR($A150)</f>
        <v>�</v>
      </c>
      <c r="F150" s="38" t="str">
        <f aca="false">CHAR($A150)</f>
        <v>�</v>
      </c>
      <c r="G150" s="38" t="str">
        <f aca="false">CHAR($A150)</f>
        <v>�</v>
      </c>
    </row>
    <row r="151" customFormat="false" ht="14.25" hidden="false" customHeight="false" outlineLevel="0" collapsed="false">
      <c r="A151" s="38" t="n">
        <v>149</v>
      </c>
      <c r="B151" s="38" t="str">
        <f aca="false">CHAR($A151)</f>
        <v>�</v>
      </c>
      <c r="C151" s="39" t="str">
        <f aca="false">CHAR($A151)</f>
        <v>�</v>
      </c>
      <c r="D151" s="40" t="str">
        <f aca="false">CHAR($A151)</f>
        <v>�</v>
      </c>
      <c r="E151" s="41" t="str">
        <f aca="false">CHAR($A151)</f>
        <v>�</v>
      </c>
      <c r="F151" s="38" t="str">
        <f aca="false">CHAR($A151)</f>
        <v>�</v>
      </c>
      <c r="G151" s="38" t="str">
        <f aca="false">CHAR($A151)</f>
        <v>�</v>
      </c>
    </row>
    <row r="152" customFormat="false" ht="14.25" hidden="false" customHeight="false" outlineLevel="0" collapsed="false">
      <c r="A152" s="38" t="n">
        <v>150</v>
      </c>
      <c r="B152" s="38" t="str">
        <f aca="false">CHAR($A152)</f>
        <v>�</v>
      </c>
      <c r="C152" s="39" t="str">
        <f aca="false">CHAR($A152)</f>
        <v>�</v>
      </c>
      <c r="D152" s="40" t="str">
        <f aca="false">CHAR($A152)</f>
        <v>�</v>
      </c>
      <c r="E152" s="41" t="str">
        <f aca="false">CHAR($A152)</f>
        <v>�</v>
      </c>
      <c r="F152" s="38" t="str">
        <f aca="false">CHAR($A152)</f>
        <v>�</v>
      </c>
      <c r="G152" s="38" t="str">
        <f aca="false">CHAR($A152)</f>
        <v>�</v>
      </c>
    </row>
    <row r="153" customFormat="false" ht="14.25" hidden="false" customHeight="false" outlineLevel="0" collapsed="false">
      <c r="A153" s="38" t="n">
        <v>151</v>
      </c>
      <c r="B153" s="38" t="str">
        <f aca="false">CHAR($A153)</f>
        <v>�</v>
      </c>
      <c r="C153" s="39" t="str">
        <f aca="false">CHAR($A153)</f>
        <v>�</v>
      </c>
      <c r="D153" s="40" t="str">
        <f aca="false">CHAR($A153)</f>
        <v>�</v>
      </c>
      <c r="E153" s="41" t="str">
        <f aca="false">CHAR($A153)</f>
        <v>�</v>
      </c>
      <c r="F153" s="38" t="str">
        <f aca="false">CHAR($A153)</f>
        <v>�</v>
      </c>
      <c r="G153" s="38" t="str">
        <f aca="false">CHAR($A153)</f>
        <v>�</v>
      </c>
    </row>
    <row r="154" customFormat="false" ht="14.25" hidden="false" customHeight="false" outlineLevel="0" collapsed="false">
      <c r="A154" s="38" t="n">
        <v>152</v>
      </c>
      <c r="B154" s="38" t="str">
        <f aca="false">CHAR($A154)</f>
        <v>�</v>
      </c>
      <c r="C154" s="39" t="str">
        <f aca="false">CHAR($A154)</f>
        <v>�</v>
      </c>
      <c r="D154" s="40" t="str">
        <f aca="false">CHAR($A154)</f>
        <v>�</v>
      </c>
      <c r="E154" s="41" t="str">
        <f aca="false">CHAR($A154)</f>
        <v>�</v>
      </c>
      <c r="F154" s="38" t="str">
        <f aca="false">CHAR($A154)</f>
        <v>�</v>
      </c>
      <c r="G154" s="38" t="str">
        <f aca="false">CHAR($A154)</f>
        <v>�</v>
      </c>
    </row>
    <row r="155" customFormat="false" ht="14.25" hidden="false" customHeight="false" outlineLevel="0" collapsed="false">
      <c r="A155" s="38" t="n">
        <v>153</v>
      </c>
      <c r="B155" s="38" t="str">
        <f aca="false">CHAR($A155)</f>
        <v>�</v>
      </c>
      <c r="C155" s="39" t="str">
        <f aca="false">CHAR($A155)</f>
        <v>�</v>
      </c>
      <c r="D155" s="40" t="str">
        <f aca="false">CHAR($A155)</f>
        <v>�</v>
      </c>
      <c r="E155" s="41" t="str">
        <f aca="false">CHAR($A155)</f>
        <v>�</v>
      </c>
      <c r="F155" s="38" t="str">
        <f aca="false">CHAR($A155)</f>
        <v>�</v>
      </c>
      <c r="G155" s="38" t="str">
        <f aca="false">CHAR($A155)</f>
        <v>�</v>
      </c>
    </row>
    <row r="156" customFormat="false" ht="14.25" hidden="false" customHeight="false" outlineLevel="0" collapsed="false">
      <c r="A156" s="38" t="n">
        <v>154</v>
      </c>
      <c r="B156" s="38" t="str">
        <f aca="false">CHAR($A156)</f>
        <v>�</v>
      </c>
      <c r="C156" s="39" t="str">
        <f aca="false">CHAR($A156)</f>
        <v>�</v>
      </c>
      <c r="D156" s="40" t="str">
        <f aca="false">CHAR($A156)</f>
        <v>�</v>
      </c>
      <c r="E156" s="41" t="str">
        <f aca="false">CHAR($A156)</f>
        <v>�</v>
      </c>
      <c r="F156" s="38" t="str">
        <f aca="false">CHAR($A156)</f>
        <v>�</v>
      </c>
      <c r="G156" s="38" t="str">
        <f aca="false">CHAR($A156)</f>
        <v>�</v>
      </c>
    </row>
    <row r="157" customFormat="false" ht="14.25" hidden="false" customHeight="false" outlineLevel="0" collapsed="false">
      <c r="A157" s="38" t="n">
        <v>155</v>
      </c>
      <c r="B157" s="38" t="str">
        <f aca="false">CHAR($A157)</f>
        <v>�</v>
      </c>
      <c r="C157" s="39" t="str">
        <f aca="false">CHAR($A157)</f>
        <v>�</v>
      </c>
      <c r="D157" s="40" t="str">
        <f aca="false">CHAR($A157)</f>
        <v>�</v>
      </c>
      <c r="E157" s="41" t="str">
        <f aca="false">CHAR($A157)</f>
        <v>�</v>
      </c>
      <c r="F157" s="38" t="str">
        <f aca="false">CHAR($A157)</f>
        <v>�</v>
      </c>
      <c r="G157" s="38" t="str">
        <f aca="false">CHAR($A157)</f>
        <v>�</v>
      </c>
    </row>
    <row r="158" customFormat="false" ht="14.25" hidden="false" customHeight="false" outlineLevel="0" collapsed="false">
      <c r="A158" s="38" t="n">
        <v>156</v>
      </c>
      <c r="B158" s="38" t="str">
        <f aca="false">CHAR($A158)</f>
        <v>�</v>
      </c>
      <c r="C158" s="39" t="str">
        <f aca="false">CHAR($A158)</f>
        <v>�</v>
      </c>
      <c r="D158" s="40" t="str">
        <f aca="false">CHAR($A158)</f>
        <v>�</v>
      </c>
      <c r="E158" s="41" t="str">
        <f aca="false">CHAR($A158)</f>
        <v>�</v>
      </c>
      <c r="F158" s="38" t="str">
        <f aca="false">CHAR($A158)</f>
        <v>�</v>
      </c>
      <c r="G158" s="38" t="str">
        <f aca="false">CHAR($A158)</f>
        <v>�</v>
      </c>
    </row>
    <row r="159" customFormat="false" ht="14.25" hidden="false" customHeight="false" outlineLevel="0" collapsed="false">
      <c r="A159" s="38" t="n">
        <v>157</v>
      </c>
      <c r="B159" s="38" t="str">
        <f aca="false">CHAR($A159)</f>
        <v>�</v>
      </c>
      <c r="C159" s="39" t="str">
        <f aca="false">CHAR($A159)</f>
        <v>�</v>
      </c>
      <c r="D159" s="40" t="str">
        <f aca="false">CHAR($A159)</f>
        <v>�</v>
      </c>
      <c r="E159" s="41" t="str">
        <f aca="false">CHAR($A159)</f>
        <v>�</v>
      </c>
      <c r="F159" s="38" t="str">
        <f aca="false">CHAR($A159)</f>
        <v>�</v>
      </c>
      <c r="G159" s="38" t="str">
        <f aca="false">CHAR($A159)</f>
        <v>�</v>
      </c>
    </row>
    <row r="160" customFormat="false" ht="14.25" hidden="false" customHeight="false" outlineLevel="0" collapsed="false">
      <c r="A160" s="38" t="n">
        <v>158</v>
      </c>
      <c r="B160" s="38" t="str">
        <f aca="false">CHAR($A160)</f>
        <v>�</v>
      </c>
      <c r="C160" s="39" t="str">
        <f aca="false">CHAR($A160)</f>
        <v>�</v>
      </c>
      <c r="D160" s="40" t="str">
        <f aca="false">CHAR($A160)</f>
        <v>�</v>
      </c>
      <c r="E160" s="41" t="str">
        <f aca="false">CHAR($A160)</f>
        <v>�</v>
      </c>
      <c r="F160" s="38" t="str">
        <f aca="false">CHAR($A160)</f>
        <v>�</v>
      </c>
      <c r="G160" s="38" t="str">
        <f aca="false">CHAR($A160)</f>
        <v>�</v>
      </c>
    </row>
    <row r="161" customFormat="false" ht="14.25" hidden="false" customHeight="false" outlineLevel="0" collapsed="false">
      <c r="A161" s="38" t="n">
        <v>159</v>
      </c>
      <c r="B161" s="38" t="str">
        <f aca="false">CHAR($A161)</f>
        <v>�</v>
      </c>
      <c r="C161" s="39" t="str">
        <f aca="false">CHAR($A161)</f>
        <v>�</v>
      </c>
      <c r="D161" s="40" t="str">
        <f aca="false">CHAR($A161)</f>
        <v>�</v>
      </c>
      <c r="E161" s="41" t="str">
        <f aca="false">CHAR($A161)</f>
        <v>�</v>
      </c>
      <c r="F161" s="38" t="str">
        <f aca="false">CHAR($A161)</f>
        <v>�</v>
      </c>
      <c r="G161" s="38" t="str">
        <f aca="false">CHAR($A161)</f>
        <v>�</v>
      </c>
    </row>
    <row r="162" customFormat="false" ht="14.25" hidden="false" customHeight="false" outlineLevel="0" collapsed="false">
      <c r="A162" s="38" t="n">
        <v>160</v>
      </c>
      <c r="B162" s="38" t="str">
        <f aca="false">CHAR($A162)</f>
        <v>�</v>
      </c>
      <c r="C162" s="39" t="str">
        <f aca="false">CHAR($A162)</f>
        <v>�</v>
      </c>
      <c r="D162" s="40" t="str">
        <f aca="false">CHAR($A162)</f>
        <v>�</v>
      </c>
      <c r="E162" s="41" t="str">
        <f aca="false">CHAR($A162)</f>
        <v>�</v>
      </c>
      <c r="F162" s="38" t="str">
        <f aca="false">CHAR($A162)</f>
        <v>�</v>
      </c>
      <c r="G162" s="38" t="str">
        <f aca="false">CHAR($A162)</f>
        <v>�</v>
      </c>
    </row>
    <row r="163" customFormat="false" ht="14.25" hidden="false" customHeight="false" outlineLevel="0" collapsed="false">
      <c r="A163" s="38" t="n">
        <v>161</v>
      </c>
      <c r="B163" s="38" t="str">
        <f aca="false">CHAR($A163)</f>
        <v>�</v>
      </c>
      <c r="C163" s="39" t="str">
        <f aca="false">CHAR($A163)</f>
        <v>�</v>
      </c>
      <c r="D163" s="40" t="str">
        <f aca="false">CHAR($A163)</f>
        <v>�</v>
      </c>
      <c r="E163" s="41" t="str">
        <f aca="false">CHAR($A163)</f>
        <v>�</v>
      </c>
      <c r="F163" s="38" t="str">
        <f aca="false">CHAR($A163)</f>
        <v>�</v>
      </c>
      <c r="G163" s="38" t="str">
        <f aca="false">CHAR($A163)</f>
        <v>�</v>
      </c>
    </row>
    <row r="164" customFormat="false" ht="14.25" hidden="false" customHeight="false" outlineLevel="0" collapsed="false">
      <c r="A164" s="38" t="n">
        <v>162</v>
      </c>
      <c r="B164" s="38" t="str">
        <f aca="false">CHAR($A164)</f>
        <v>�</v>
      </c>
      <c r="C164" s="39" t="str">
        <f aca="false">CHAR($A164)</f>
        <v>�</v>
      </c>
      <c r="D164" s="40" t="str">
        <f aca="false">CHAR($A164)</f>
        <v>�</v>
      </c>
      <c r="E164" s="41" t="str">
        <f aca="false">CHAR($A164)</f>
        <v>�</v>
      </c>
      <c r="F164" s="38" t="str">
        <f aca="false">CHAR($A164)</f>
        <v>�</v>
      </c>
      <c r="G164" s="38" t="str">
        <f aca="false">CHAR($A164)</f>
        <v>�</v>
      </c>
    </row>
    <row r="165" customFormat="false" ht="14.25" hidden="false" customHeight="false" outlineLevel="0" collapsed="false">
      <c r="A165" s="38" t="n">
        <v>163</v>
      </c>
      <c r="B165" s="38" t="str">
        <f aca="false">CHAR($A165)</f>
        <v>�</v>
      </c>
      <c r="C165" s="39" t="str">
        <f aca="false">CHAR($A165)</f>
        <v>�</v>
      </c>
      <c r="D165" s="40" t="str">
        <f aca="false">CHAR($A165)</f>
        <v>�</v>
      </c>
      <c r="E165" s="41" t="str">
        <f aca="false">CHAR($A165)</f>
        <v>�</v>
      </c>
      <c r="F165" s="38" t="str">
        <f aca="false">CHAR($A165)</f>
        <v>�</v>
      </c>
      <c r="G165" s="38" t="str">
        <f aca="false">CHAR($A165)</f>
        <v>�</v>
      </c>
    </row>
    <row r="166" customFormat="false" ht="14.25" hidden="false" customHeight="false" outlineLevel="0" collapsed="false">
      <c r="A166" s="38" t="n">
        <v>164</v>
      </c>
      <c r="B166" s="38" t="str">
        <f aca="false">CHAR($A166)</f>
        <v>�</v>
      </c>
      <c r="C166" s="39" t="str">
        <f aca="false">CHAR($A166)</f>
        <v>�</v>
      </c>
      <c r="D166" s="40" t="str">
        <f aca="false">CHAR($A166)</f>
        <v>�</v>
      </c>
      <c r="E166" s="41" t="str">
        <f aca="false">CHAR($A166)</f>
        <v>�</v>
      </c>
      <c r="F166" s="38" t="str">
        <f aca="false">CHAR($A166)</f>
        <v>�</v>
      </c>
      <c r="G166" s="38" t="str">
        <f aca="false">CHAR($A166)</f>
        <v>�</v>
      </c>
    </row>
    <row r="167" customFormat="false" ht="14.25" hidden="false" customHeight="false" outlineLevel="0" collapsed="false">
      <c r="A167" s="38" t="n">
        <v>165</v>
      </c>
      <c r="B167" s="38" t="str">
        <f aca="false">CHAR($A167)</f>
        <v>�</v>
      </c>
      <c r="C167" s="39" t="str">
        <f aca="false">CHAR($A167)</f>
        <v>�</v>
      </c>
      <c r="D167" s="40" t="str">
        <f aca="false">CHAR($A167)</f>
        <v>�</v>
      </c>
      <c r="E167" s="41" t="str">
        <f aca="false">CHAR($A167)</f>
        <v>�</v>
      </c>
      <c r="F167" s="38" t="str">
        <f aca="false">CHAR($A167)</f>
        <v>�</v>
      </c>
      <c r="G167" s="38" t="str">
        <f aca="false">CHAR($A167)</f>
        <v>�</v>
      </c>
    </row>
    <row r="168" customFormat="false" ht="14.25" hidden="false" customHeight="false" outlineLevel="0" collapsed="false">
      <c r="A168" s="38" t="n">
        <v>166</v>
      </c>
      <c r="B168" s="38" t="str">
        <f aca="false">CHAR($A168)</f>
        <v>�</v>
      </c>
      <c r="C168" s="39" t="str">
        <f aca="false">CHAR($A168)</f>
        <v>�</v>
      </c>
      <c r="D168" s="40" t="str">
        <f aca="false">CHAR($A168)</f>
        <v>�</v>
      </c>
      <c r="E168" s="41" t="str">
        <f aca="false">CHAR($A168)</f>
        <v>�</v>
      </c>
      <c r="F168" s="38" t="str">
        <f aca="false">CHAR($A168)</f>
        <v>�</v>
      </c>
      <c r="G168" s="38" t="str">
        <f aca="false">CHAR($A168)</f>
        <v>�</v>
      </c>
    </row>
    <row r="169" customFormat="false" ht="14.25" hidden="false" customHeight="false" outlineLevel="0" collapsed="false">
      <c r="A169" s="38" t="n">
        <v>167</v>
      </c>
      <c r="B169" s="38" t="str">
        <f aca="false">CHAR($A169)</f>
        <v>�</v>
      </c>
      <c r="C169" s="39" t="str">
        <f aca="false">CHAR($A169)</f>
        <v>�</v>
      </c>
      <c r="D169" s="40" t="str">
        <f aca="false">CHAR($A169)</f>
        <v>�</v>
      </c>
      <c r="E169" s="41" t="str">
        <f aca="false">CHAR($A169)</f>
        <v>�</v>
      </c>
      <c r="F169" s="38" t="str">
        <f aca="false">CHAR($A169)</f>
        <v>�</v>
      </c>
      <c r="G169" s="38" t="str">
        <f aca="false">CHAR($A169)</f>
        <v>�</v>
      </c>
    </row>
    <row r="170" customFormat="false" ht="14.25" hidden="false" customHeight="false" outlineLevel="0" collapsed="false">
      <c r="A170" s="38" t="n">
        <v>168</v>
      </c>
      <c r="B170" s="38" t="str">
        <f aca="false">CHAR($A170)</f>
        <v>�</v>
      </c>
      <c r="C170" s="39" t="str">
        <f aca="false">CHAR($A170)</f>
        <v>�</v>
      </c>
      <c r="D170" s="40" t="str">
        <f aca="false">CHAR($A170)</f>
        <v>�</v>
      </c>
      <c r="E170" s="41" t="str">
        <f aca="false">CHAR($A170)</f>
        <v>�</v>
      </c>
      <c r="F170" s="38" t="str">
        <f aca="false">CHAR($A170)</f>
        <v>�</v>
      </c>
      <c r="G170" s="38" t="str">
        <f aca="false">CHAR($A170)</f>
        <v>�</v>
      </c>
    </row>
    <row r="171" customFormat="false" ht="14.25" hidden="false" customHeight="false" outlineLevel="0" collapsed="false">
      <c r="A171" s="38" t="n">
        <v>169</v>
      </c>
      <c r="B171" s="38" t="str">
        <f aca="false">CHAR($A171)</f>
        <v>�</v>
      </c>
      <c r="C171" s="39" t="str">
        <f aca="false">CHAR($A171)</f>
        <v>�</v>
      </c>
      <c r="D171" s="40" t="str">
        <f aca="false">CHAR($A171)</f>
        <v>�</v>
      </c>
      <c r="E171" s="41" t="str">
        <f aca="false">CHAR($A171)</f>
        <v>�</v>
      </c>
      <c r="F171" s="38" t="str">
        <f aca="false">CHAR($A171)</f>
        <v>�</v>
      </c>
      <c r="G171" s="38" t="str">
        <f aca="false">CHAR($A171)</f>
        <v>�</v>
      </c>
    </row>
    <row r="172" customFormat="false" ht="14.25" hidden="false" customHeight="false" outlineLevel="0" collapsed="false">
      <c r="A172" s="38" t="n">
        <v>170</v>
      </c>
      <c r="B172" s="38" t="str">
        <f aca="false">CHAR($A172)</f>
        <v>�</v>
      </c>
      <c r="C172" s="39" t="str">
        <f aca="false">CHAR($A172)</f>
        <v>�</v>
      </c>
      <c r="D172" s="40" t="str">
        <f aca="false">CHAR($A172)</f>
        <v>�</v>
      </c>
      <c r="E172" s="41" t="str">
        <f aca="false">CHAR($A172)</f>
        <v>�</v>
      </c>
      <c r="F172" s="38" t="str">
        <f aca="false">CHAR($A172)</f>
        <v>�</v>
      </c>
      <c r="G172" s="38" t="str">
        <f aca="false">CHAR($A172)</f>
        <v>�</v>
      </c>
    </row>
    <row r="173" customFormat="false" ht="14.25" hidden="false" customHeight="false" outlineLevel="0" collapsed="false">
      <c r="A173" s="38" t="n">
        <v>171</v>
      </c>
      <c r="B173" s="38" t="str">
        <f aca="false">CHAR($A173)</f>
        <v>�</v>
      </c>
      <c r="C173" s="39" t="str">
        <f aca="false">CHAR($A173)</f>
        <v>�</v>
      </c>
      <c r="D173" s="40" t="str">
        <f aca="false">CHAR($A173)</f>
        <v>�</v>
      </c>
      <c r="E173" s="41" t="str">
        <f aca="false">CHAR($A173)</f>
        <v>�</v>
      </c>
      <c r="F173" s="38" t="str">
        <f aca="false">CHAR($A173)</f>
        <v>�</v>
      </c>
      <c r="G173" s="38" t="str">
        <f aca="false">CHAR($A173)</f>
        <v>�</v>
      </c>
    </row>
    <row r="174" customFormat="false" ht="14.25" hidden="false" customHeight="false" outlineLevel="0" collapsed="false">
      <c r="A174" s="38" t="n">
        <v>172</v>
      </c>
      <c r="B174" s="38" t="str">
        <f aca="false">CHAR($A174)</f>
        <v>�</v>
      </c>
      <c r="C174" s="39" t="str">
        <f aca="false">CHAR($A174)</f>
        <v>�</v>
      </c>
      <c r="D174" s="40" t="str">
        <f aca="false">CHAR($A174)</f>
        <v>�</v>
      </c>
      <c r="E174" s="41" t="str">
        <f aca="false">CHAR($A174)</f>
        <v>�</v>
      </c>
      <c r="F174" s="38" t="str">
        <f aca="false">CHAR($A174)</f>
        <v>�</v>
      </c>
      <c r="G174" s="38" t="str">
        <f aca="false">CHAR($A174)</f>
        <v>�</v>
      </c>
    </row>
    <row r="175" customFormat="false" ht="14.25" hidden="false" customHeight="false" outlineLevel="0" collapsed="false">
      <c r="A175" s="38" t="n">
        <v>173</v>
      </c>
      <c r="B175" s="38" t="str">
        <f aca="false">CHAR($A175)</f>
        <v>�</v>
      </c>
      <c r="C175" s="39" t="str">
        <f aca="false">CHAR($A175)</f>
        <v>�</v>
      </c>
      <c r="D175" s="40" t="str">
        <f aca="false">CHAR($A175)</f>
        <v>�</v>
      </c>
      <c r="E175" s="41" t="str">
        <f aca="false">CHAR($A175)</f>
        <v>�</v>
      </c>
      <c r="F175" s="38" t="str">
        <f aca="false">CHAR($A175)</f>
        <v>�</v>
      </c>
      <c r="G175" s="38" t="str">
        <f aca="false">CHAR($A175)</f>
        <v>�</v>
      </c>
      <c r="K175" s="40" t="s">
        <v>14</v>
      </c>
    </row>
    <row r="176" customFormat="false" ht="14.25" hidden="false" customHeight="false" outlineLevel="0" collapsed="false">
      <c r="A176" s="38" t="n">
        <v>174</v>
      </c>
      <c r="B176" s="38" t="str">
        <f aca="false">CHAR($A176)</f>
        <v>�</v>
      </c>
      <c r="C176" s="39" t="str">
        <f aca="false">CHAR($A176)</f>
        <v>�</v>
      </c>
      <c r="D176" s="40" t="str">
        <f aca="false">CHAR($A176)</f>
        <v>�</v>
      </c>
      <c r="E176" s="41" t="str">
        <f aca="false">CHAR($A176)</f>
        <v>�</v>
      </c>
      <c r="F176" s="38" t="str">
        <f aca="false">CHAR($A176)</f>
        <v>�</v>
      </c>
      <c r="G176" s="38" t="str">
        <f aca="false">CHAR($A176)</f>
        <v>�</v>
      </c>
      <c r="K176" s="40" t="s">
        <v>15</v>
      </c>
    </row>
    <row r="177" customFormat="false" ht="14.25" hidden="false" customHeight="false" outlineLevel="0" collapsed="false">
      <c r="A177" s="38" t="n">
        <v>175</v>
      </c>
      <c r="B177" s="38" t="str">
        <f aca="false">CHAR($A177)</f>
        <v>�</v>
      </c>
      <c r="C177" s="39" t="str">
        <f aca="false">CHAR($A177)</f>
        <v>�</v>
      </c>
      <c r="D177" s="40" t="str">
        <f aca="false">CHAR($A177)</f>
        <v>�</v>
      </c>
      <c r="E177" s="41" t="str">
        <f aca="false">CHAR($A177)</f>
        <v>�</v>
      </c>
      <c r="F177" s="38" t="str">
        <f aca="false">CHAR($A177)</f>
        <v>�</v>
      </c>
      <c r="G177" s="38" t="str">
        <f aca="false">CHAR($A177)</f>
        <v>�</v>
      </c>
    </row>
    <row r="178" customFormat="false" ht="14.25" hidden="false" customHeight="false" outlineLevel="0" collapsed="false">
      <c r="A178" s="38" t="n">
        <v>176</v>
      </c>
      <c r="B178" s="38" t="str">
        <f aca="false">CHAR($A178)</f>
        <v>�</v>
      </c>
      <c r="C178" s="39" t="str">
        <f aca="false">CHAR($A178)</f>
        <v>�</v>
      </c>
      <c r="D178" s="40" t="str">
        <f aca="false">CHAR($A178)</f>
        <v>�</v>
      </c>
      <c r="E178" s="41" t="str">
        <f aca="false">CHAR($A178)</f>
        <v>�</v>
      </c>
      <c r="F178" s="38" t="str">
        <f aca="false">CHAR($A178)</f>
        <v>�</v>
      </c>
      <c r="G178" s="38" t="str">
        <f aca="false">CHAR($A178)</f>
        <v>�</v>
      </c>
    </row>
    <row r="179" customFormat="false" ht="14.25" hidden="false" customHeight="false" outlineLevel="0" collapsed="false">
      <c r="A179" s="38" t="n">
        <v>177</v>
      </c>
      <c r="B179" s="38" t="str">
        <f aca="false">CHAR($A179)</f>
        <v>�</v>
      </c>
      <c r="C179" s="39" t="str">
        <f aca="false">CHAR($A179)</f>
        <v>�</v>
      </c>
      <c r="D179" s="40" t="str">
        <f aca="false">CHAR($A179)</f>
        <v>�</v>
      </c>
      <c r="E179" s="41" t="str">
        <f aca="false">CHAR($A179)</f>
        <v>�</v>
      </c>
      <c r="F179" s="38" t="str">
        <f aca="false">CHAR($A179)</f>
        <v>�</v>
      </c>
      <c r="G179" s="38" t="str">
        <f aca="false">CHAR($A179)</f>
        <v>�</v>
      </c>
    </row>
    <row r="180" customFormat="false" ht="14.25" hidden="false" customHeight="false" outlineLevel="0" collapsed="false">
      <c r="A180" s="38" t="n">
        <v>178</v>
      </c>
      <c r="B180" s="38" t="str">
        <f aca="false">CHAR($A180)</f>
        <v>�</v>
      </c>
      <c r="C180" s="39" t="str">
        <f aca="false">CHAR($A180)</f>
        <v>�</v>
      </c>
      <c r="D180" s="40" t="str">
        <f aca="false">CHAR($A180)</f>
        <v>�</v>
      </c>
      <c r="E180" s="41" t="str">
        <f aca="false">CHAR($A180)</f>
        <v>�</v>
      </c>
      <c r="F180" s="38" t="str">
        <f aca="false">CHAR($A180)</f>
        <v>�</v>
      </c>
      <c r="G180" s="38" t="str">
        <f aca="false">CHAR($A180)</f>
        <v>�</v>
      </c>
    </row>
    <row r="181" customFormat="false" ht="14.25" hidden="false" customHeight="false" outlineLevel="0" collapsed="false">
      <c r="A181" s="38" t="n">
        <v>179</v>
      </c>
      <c r="B181" s="38" t="str">
        <f aca="false">CHAR($A181)</f>
        <v>�</v>
      </c>
      <c r="C181" s="39" t="str">
        <f aca="false">CHAR($A181)</f>
        <v>�</v>
      </c>
      <c r="D181" s="40" t="str">
        <f aca="false">CHAR($A181)</f>
        <v>�</v>
      </c>
      <c r="E181" s="41" t="str">
        <f aca="false">CHAR($A181)</f>
        <v>�</v>
      </c>
      <c r="F181" s="38" t="str">
        <f aca="false">CHAR($A181)</f>
        <v>�</v>
      </c>
      <c r="G181" s="38" t="str">
        <f aca="false">CHAR($A181)</f>
        <v>�</v>
      </c>
    </row>
    <row r="182" customFormat="false" ht="14.25" hidden="false" customHeight="false" outlineLevel="0" collapsed="false">
      <c r="A182" s="38" t="n">
        <v>180</v>
      </c>
      <c r="B182" s="38" t="str">
        <f aca="false">CHAR($A182)</f>
        <v>�</v>
      </c>
      <c r="C182" s="39" t="str">
        <f aca="false">CHAR($A182)</f>
        <v>�</v>
      </c>
      <c r="D182" s="40" t="str">
        <f aca="false">CHAR($A182)</f>
        <v>�</v>
      </c>
      <c r="E182" s="41" t="str">
        <f aca="false">CHAR($A182)</f>
        <v>�</v>
      </c>
      <c r="F182" s="38" t="str">
        <f aca="false">CHAR($A182)</f>
        <v>�</v>
      </c>
      <c r="G182" s="38" t="str">
        <f aca="false">CHAR($A182)</f>
        <v>�</v>
      </c>
    </row>
    <row r="183" customFormat="false" ht="14.25" hidden="false" customHeight="false" outlineLevel="0" collapsed="false">
      <c r="A183" s="38" t="n">
        <v>181</v>
      </c>
      <c r="B183" s="38" t="str">
        <f aca="false">CHAR($A183)</f>
        <v>�</v>
      </c>
      <c r="C183" s="39" t="str">
        <f aca="false">CHAR($A183)</f>
        <v>�</v>
      </c>
      <c r="D183" s="40" t="str">
        <f aca="false">CHAR($A183)</f>
        <v>�</v>
      </c>
      <c r="E183" s="41" t="str">
        <f aca="false">CHAR($A183)</f>
        <v>�</v>
      </c>
      <c r="F183" s="38" t="str">
        <f aca="false">CHAR($A183)</f>
        <v>�</v>
      </c>
      <c r="G183" s="38" t="str">
        <f aca="false">CHAR($A183)</f>
        <v>�</v>
      </c>
    </row>
    <row r="184" customFormat="false" ht="14.25" hidden="false" customHeight="false" outlineLevel="0" collapsed="false">
      <c r="A184" s="38" t="n">
        <v>182</v>
      </c>
      <c r="B184" s="38" t="str">
        <f aca="false">CHAR($A184)</f>
        <v>�</v>
      </c>
      <c r="C184" s="39" t="str">
        <f aca="false">CHAR($A184)</f>
        <v>�</v>
      </c>
      <c r="D184" s="40" t="str">
        <f aca="false">CHAR($A184)</f>
        <v>�</v>
      </c>
      <c r="E184" s="41" t="str">
        <f aca="false">CHAR($A184)</f>
        <v>�</v>
      </c>
      <c r="F184" s="38" t="str">
        <f aca="false">CHAR($A184)</f>
        <v>�</v>
      </c>
      <c r="G184" s="38" t="str">
        <f aca="false">CHAR($A184)</f>
        <v>�</v>
      </c>
    </row>
    <row r="185" customFormat="false" ht="14.25" hidden="false" customHeight="false" outlineLevel="0" collapsed="false">
      <c r="A185" s="38" t="n">
        <v>183</v>
      </c>
      <c r="B185" s="38" t="str">
        <f aca="false">CHAR($A185)</f>
        <v>�</v>
      </c>
      <c r="C185" s="39" t="str">
        <f aca="false">CHAR($A185)</f>
        <v>�</v>
      </c>
      <c r="D185" s="40" t="str">
        <f aca="false">CHAR($A185)</f>
        <v>�</v>
      </c>
      <c r="E185" s="41" t="str">
        <f aca="false">CHAR($A185)</f>
        <v>�</v>
      </c>
      <c r="F185" s="38" t="str">
        <f aca="false">CHAR($A185)</f>
        <v>�</v>
      </c>
      <c r="G185" s="38" t="str">
        <f aca="false">CHAR($A185)</f>
        <v>�</v>
      </c>
    </row>
    <row r="186" customFormat="false" ht="14.25" hidden="false" customHeight="false" outlineLevel="0" collapsed="false">
      <c r="A186" s="38" t="n">
        <v>184</v>
      </c>
      <c r="B186" s="38" t="str">
        <f aca="false">CHAR($A186)</f>
        <v>�</v>
      </c>
      <c r="C186" s="39" t="str">
        <f aca="false">CHAR($A186)</f>
        <v>�</v>
      </c>
      <c r="D186" s="40" t="str">
        <f aca="false">CHAR($A186)</f>
        <v>�</v>
      </c>
      <c r="E186" s="41" t="str">
        <f aca="false">CHAR($A186)</f>
        <v>�</v>
      </c>
      <c r="F186" s="38" t="str">
        <f aca="false">CHAR($A186)</f>
        <v>�</v>
      </c>
      <c r="G186" s="38" t="str">
        <f aca="false">CHAR($A186)</f>
        <v>�</v>
      </c>
    </row>
    <row r="187" customFormat="false" ht="14.25" hidden="false" customHeight="false" outlineLevel="0" collapsed="false">
      <c r="A187" s="38" t="n">
        <v>185</v>
      </c>
      <c r="B187" s="38" t="str">
        <f aca="false">CHAR($A187)</f>
        <v>�</v>
      </c>
      <c r="C187" s="39" t="str">
        <f aca="false">CHAR($A187)</f>
        <v>�</v>
      </c>
      <c r="D187" s="40" t="str">
        <f aca="false">CHAR($A187)</f>
        <v>�</v>
      </c>
      <c r="E187" s="41" t="str">
        <f aca="false">CHAR($A187)</f>
        <v>�</v>
      </c>
      <c r="F187" s="38" t="str">
        <f aca="false">CHAR($A187)</f>
        <v>�</v>
      </c>
      <c r="G187" s="38" t="str">
        <f aca="false">CHAR($A187)</f>
        <v>�</v>
      </c>
    </row>
    <row r="188" customFormat="false" ht="14.25" hidden="false" customHeight="false" outlineLevel="0" collapsed="false">
      <c r="A188" s="38" t="n">
        <v>186</v>
      </c>
      <c r="B188" s="38" t="str">
        <f aca="false">CHAR($A188)</f>
        <v>�</v>
      </c>
      <c r="C188" s="39" t="str">
        <f aca="false">CHAR($A188)</f>
        <v>�</v>
      </c>
      <c r="D188" s="40" t="str">
        <f aca="false">CHAR($A188)</f>
        <v>�</v>
      </c>
      <c r="E188" s="41" t="str">
        <f aca="false">CHAR($A188)</f>
        <v>�</v>
      </c>
      <c r="F188" s="38" t="str">
        <f aca="false">CHAR($A188)</f>
        <v>�</v>
      </c>
      <c r="G188" s="38" t="str">
        <f aca="false">CHAR($A188)</f>
        <v>�</v>
      </c>
    </row>
    <row r="189" customFormat="false" ht="14.25" hidden="false" customHeight="false" outlineLevel="0" collapsed="false">
      <c r="A189" s="38" t="n">
        <v>187</v>
      </c>
      <c r="B189" s="38" t="str">
        <f aca="false">CHAR($A189)</f>
        <v>�</v>
      </c>
      <c r="C189" s="39" t="str">
        <f aca="false">CHAR($A189)</f>
        <v>�</v>
      </c>
      <c r="D189" s="40" t="str">
        <f aca="false">CHAR($A189)</f>
        <v>�</v>
      </c>
      <c r="E189" s="41" t="str">
        <f aca="false">CHAR($A189)</f>
        <v>�</v>
      </c>
      <c r="F189" s="38" t="str">
        <f aca="false">CHAR($A189)</f>
        <v>�</v>
      </c>
      <c r="G189" s="38" t="str">
        <f aca="false">CHAR($A189)</f>
        <v>�</v>
      </c>
    </row>
    <row r="190" customFormat="false" ht="14.25" hidden="false" customHeight="false" outlineLevel="0" collapsed="false">
      <c r="A190" s="38" t="n">
        <v>188</v>
      </c>
      <c r="B190" s="38" t="str">
        <f aca="false">CHAR($A190)</f>
        <v>�</v>
      </c>
      <c r="C190" s="39" t="str">
        <f aca="false">CHAR($A190)</f>
        <v>�</v>
      </c>
      <c r="D190" s="40" t="str">
        <f aca="false">CHAR($A190)</f>
        <v>�</v>
      </c>
      <c r="E190" s="41" t="str">
        <f aca="false">CHAR($A190)</f>
        <v>�</v>
      </c>
      <c r="F190" s="38" t="str">
        <f aca="false">CHAR($A190)</f>
        <v>�</v>
      </c>
      <c r="G190" s="38" t="str">
        <f aca="false">CHAR($A190)</f>
        <v>�</v>
      </c>
    </row>
    <row r="191" customFormat="false" ht="14.25" hidden="false" customHeight="false" outlineLevel="0" collapsed="false">
      <c r="A191" s="38" t="n">
        <v>189</v>
      </c>
      <c r="B191" s="38" t="str">
        <f aca="false">CHAR($A191)</f>
        <v>�</v>
      </c>
      <c r="C191" s="39" t="str">
        <f aca="false">CHAR($A191)</f>
        <v>�</v>
      </c>
      <c r="D191" s="40" t="str">
        <f aca="false">CHAR($A191)</f>
        <v>�</v>
      </c>
      <c r="E191" s="41" t="str">
        <f aca="false">CHAR($A191)</f>
        <v>�</v>
      </c>
      <c r="F191" s="38" t="str">
        <f aca="false">CHAR($A191)</f>
        <v>�</v>
      </c>
      <c r="G191" s="38" t="str">
        <f aca="false">CHAR($A191)</f>
        <v>�</v>
      </c>
    </row>
    <row r="192" customFormat="false" ht="14.25" hidden="false" customHeight="false" outlineLevel="0" collapsed="false">
      <c r="A192" s="38" t="n">
        <v>190</v>
      </c>
      <c r="B192" s="38" t="str">
        <f aca="false">CHAR($A192)</f>
        <v>�</v>
      </c>
      <c r="C192" s="39" t="str">
        <f aca="false">CHAR($A192)</f>
        <v>�</v>
      </c>
      <c r="D192" s="40" t="str">
        <f aca="false">CHAR($A192)</f>
        <v>�</v>
      </c>
      <c r="E192" s="41" t="str">
        <f aca="false">CHAR($A192)</f>
        <v>�</v>
      </c>
      <c r="F192" s="38" t="str">
        <f aca="false">CHAR($A192)</f>
        <v>�</v>
      </c>
      <c r="G192" s="38" t="str">
        <f aca="false">CHAR($A192)</f>
        <v>�</v>
      </c>
    </row>
    <row r="193" customFormat="false" ht="14.25" hidden="false" customHeight="false" outlineLevel="0" collapsed="false">
      <c r="A193" s="38" t="n">
        <v>191</v>
      </c>
      <c r="B193" s="38" t="str">
        <f aca="false">CHAR($A193)</f>
        <v>�</v>
      </c>
      <c r="C193" s="39" t="str">
        <f aca="false">CHAR($A193)</f>
        <v>�</v>
      </c>
      <c r="D193" s="40" t="str">
        <f aca="false">CHAR($A193)</f>
        <v>�</v>
      </c>
      <c r="E193" s="41" t="str">
        <f aca="false">CHAR($A193)</f>
        <v>�</v>
      </c>
      <c r="F193" s="38" t="str">
        <f aca="false">CHAR($A193)</f>
        <v>�</v>
      </c>
      <c r="G193" s="38" t="str">
        <f aca="false">CHAR($A193)</f>
        <v>�</v>
      </c>
    </row>
    <row r="194" customFormat="false" ht="14.25" hidden="false" customHeight="false" outlineLevel="0" collapsed="false">
      <c r="A194" s="38" t="n">
        <v>192</v>
      </c>
      <c r="B194" s="38" t="str">
        <f aca="false">CHAR($A194)</f>
        <v>�</v>
      </c>
      <c r="C194" s="39" t="str">
        <f aca="false">CHAR($A194)</f>
        <v>�</v>
      </c>
      <c r="D194" s="40" t="str">
        <f aca="false">CHAR($A194)</f>
        <v>�</v>
      </c>
      <c r="E194" s="41" t="str">
        <f aca="false">CHAR($A194)</f>
        <v>�</v>
      </c>
      <c r="F194" s="38" t="str">
        <f aca="false">CHAR($A194)</f>
        <v>�</v>
      </c>
      <c r="G194" s="38" t="str">
        <f aca="false">CHAR($A194)</f>
        <v>�</v>
      </c>
    </row>
    <row r="195" customFormat="false" ht="14.25" hidden="false" customHeight="false" outlineLevel="0" collapsed="false">
      <c r="A195" s="38" t="n">
        <v>193</v>
      </c>
      <c r="B195" s="38" t="str">
        <f aca="false">CHAR($A195)</f>
        <v>�</v>
      </c>
      <c r="C195" s="39" t="str">
        <f aca="false">CHAR($A195)</f>
        <v>�</v>
      </c>
      <c r="D195" s="40" t="str">
        <f aca="false">CHAR($A195)</f>
        <v>�</v>
      </c>
      <c r="E195" s="41" t="str">
        <f aca="false">CHAR($A195)</f>
        <v>�</v>
      </c>
      <c r="F195" s="38" t="str">
        <f aca="false">CHAR($A195)</f>
        <v>�</v>
      </c>
      <c r="G195" s="38" t="str">
        <f aca="false">CHAR($A195)</f>
        <v>�</v>
      </c>
    </row>
    <row r="196" customFormat="false" ht="14.25" hidden="false" customHeight="false" outlineLevel="0" collapsed="false">
      <c r="A196" s="38" t="n">
        <v>194</v>
      </c>
      <c r="B196" s="38" t="str">
        <f aca="false">CHAR($A196)</f>
        <v>�</v>
      </c>
      <c r="C196" s="39" t="str">
        <f aca="false">CHAR($A196)</f>
        <v>�</v>
      </c>
      <c r="D196" s="40" t="str">
        <f aca="false">CHAR($A196)</f>
        <v>�</v>
      </c>
      <c r="E196" s="41" t="str">
        <f aca="false">CHAR($A196)</f>
        <v>�</v>
      </c>
      <c r="F196" s="38" t="str">
        <f aca="false">CHAR($A196)</f>
        <v>�</v>
      </c>
      <c r="G196" s="38" t="str">
        <f aca="false">CHAR($A196)</f>
        <v>�</v>
      </c>
    </row>
    <row r="197" customFormat="false" ht="14.25" hidden="false" customHeight="false" outlineLevel="0" collapsed="false">
      <c r="A197" s="38" t="n">
        <v>195</v>
      </c>
      <c r="B197" s="38" t="str">
        <f aca="false">CHAR($A197)</f>
        <v>�</v>
      </c>
      <c r="C197" s="39" t="str">
        <f aca="false">CHAR($A197)</f>
        <v>�</v>
      </c>
      <c r="D197" s="40" t="str">
        <f aca="false">CHAR($A197)</f>
        <v>�</v>
      </c>
      <c r="E197" s="41" t="str">
        <f aca="false">CHAR($A197)</f>
        <v>�</v>
      </c>
      <c r="F197" s="38" t="str">
        <f aca="false">CHAR($A197)</f>
        <v>�</v>
      </c>
      <c r="G197" s="38" t="str">
        <f aca="false">CHAR($A197)</f>
        <v>�</v>
      </c>
    </row>
    <row r="198" customFormat="false" ht="14.25" hidden="false" customHeight="false" outlineLevel="0" collapsed="false">
      <c r="A198" s="38" t="n">
        <v>196</v>
      </c>
      <c r="B198" s="38" t="str">
        <f aca="false">CHAR($A198)</f>
        <v>�</v>
      </c>
      <c r="C198" s="39" t="str">
        <f aca="false">CHAR($A198)</f>
        <v>�</v>
      </c>
      <c r="D198" s="40" t="str">
        <f aca="false">CHAR($A198)</f>
        <v>�</v>
      </c>
      <c r="E198" s="41" t="str">
        <f aca="false">CHAR($A198)</f>
        <v>�</v>
      </c>
      <c r="F198" s="38" t="str">
        <f aca="false">CHAR($A198)</f>
        <v>�</v>
      </c>
      <c r="G198" s="38" t="str">
        <f aca="false">CHAR($A198)</f>
        <v>�</v>
      </c>
    </row>
    <row r="199" customFormat="false" ht="14.25" hidden="false" customHeight="false" outlineLevel="0" collapsed="false">
      <c r="A199" s="38" t="n">
        <v>197</v>
      </c>
      <c r="B199" s="38" t="str">
        <f aca="false">CHAR($A199)</f>
        <v>�</v>
      </c>
      <c r="C199" s="39" t="str">
        <f aca="false">CHAR($A199)</f>
        <v>�</v>
      </c>
      <c r="D199" s="40" t="str">
        <f aca="false">CHAR($A199)</f>
        <v>�</v>
      </c>
      <c r="E199" s="41" t="str">
        <f aca="false">CHAR($A199)</f>
        <v>�</v>
      </c>
      <c r="F199" s="38" t="str">
        <f aca="false">CHAR($A199)</f>
        <v>�</v>
      </c>
      <c r="G199" s="38" t="str">
        <f aca="false">CHAR($A199)</f>
        <v>�</v>
      </c>
    </row>
    <row r="200" customFormat="false" ht="14.25" hidden="false" customHeight="false" outlineLevel="0" collapsed="false">
      <c r="A200" s="38" t="n">
        <v>198</v>
      </c>
      <c r="B200" s="38" t="str">
        <f aca="false">CHAR($A200)</f>
        <v>�</v>
      </c>
      <c r="C200" s="39" t="str">
        <f aca="false">CHAR($A200)</f>
        <v>�</v>
      </c>
      <c r="D200" s="40" t="str">
        <f aca="false">CHAR($A200)</f>
        <v>�</v>
      </c>
      <c r="E200" s="41" t="str">
        <f aca="false">CHAR($A200)</f>
        <v>�</v>
      </c>
      <c r="F200" s="38" t="str">
        <f aca="false">CHAR($A200)</f>
        <v>�</v>
      </c>
      <c r="G200" s="38" t="str">
        <f aca="false">CHAR($A200)</f>
        <v>�</v>
      </c>
    </row>
    <row r="201" customFormat="false" ht="14.25" hidden="false" customHeight="false" outlineLevel="0" collapsed="false">
      <c r="A201" s="38" t="n">
        <v>199</v>
      </c>
      <c r="B201" s="38" t="str">
        <f aca="false">CHAR($A201)</f>
        <v>�</v>
      </c>
      <c r="C201" s="39" t="str">
        <f aca="false">CHAR($A201)</f>
        <v>�</v>
      </c>
      <c r="D201" s="40" t="str">
        <f aca="false">CHAR($A201)</f>
        <v>�</v>
      </c>
      <c r="E201" s="41" t="str">
        <f aca="false">CHAR($A201)</f>
        <v>�</v>
      </c>
      <c r="F201" s="38" t="str">
        <f aca="false">CHAR($A201)</f>
        <v>�</v>
      </c>
      <c r="G201" s="38" t="str">
        <f aca="false">CHAR($A201)</f>
        <v>�</v>
      </c>
    </row>
    <row r="202" customFormat="false" ht="14.25" hidden="false" customHeight="false" outlineLevel="0" collapsed="false">
      <c r="A202" s="38" t="n">
        <v>200</v>
      </c>
      <c r="B202" s="38" t="str">
        <f aca="false">CHAR($A202)</f>
        <v>�</v>
      </c>
      <c r="C202" s="39" t="str">
        <f aca="false">CHAR($A202)</f>
        <v>�</v>
      </c>
      <c r="D202" s="40" t="str">
        <f aca="false">CHAR($A202)</f>
        <v>�</v>
      </c>
      <c r="E202" s="41" t="str">
        <f aca="false">CHAR($A202)</f>
        <v>�</v>
      </c>
      <c r="F202" s="38" t="str">
        <f aca="false">CHAR($A202)</f>
        <v>�</v>
      </c>
      <c r="G202" s="38" t="str">
        <f aca="false">CHAR($A202)</f>
        <v>�</v>
      </c>
    </row>
    <row r="203" customFormat="false" ht="14.25" hidden="false" customHeight="false" outlineLevel="0" collapsed="false">
      <c r="A203" s="38" t="n">
        <v>201</v>
      </c>
      <c r="B203" s="38" t="str">
        <f aca="false">CHAR($A203)</f>
        <v>�</v>
      </c>
      <c r="C203" s="39" t="str">
        <f aca="false">CHAR($A203)</f>
        <v>�</v>
      </c>
      <c r="D203" s="40" t="str">
        <f aca="false">CHAR($A203)</f>
        <v>�</v>
      </c>
      <c r="E203" s="41" t="str">
        <f aca="false">CHAR($A203)</f>
        <v>�</v>
      </c>
      <c r="F203" s="38" t="str">
        <f aca="false">CHAR($A203)</f>
        <v>�</v>
      </c>
      <c r="G203" s="38" t="str">
        <f aca="false">CHAR($A203)</f>
        <v>�</v>
      </c>
    </row>
    <row r="204" customFormat="false" ht="14.25" hidden="false" customHeight="false" outlineLevel="0" collapsed="false">
      <c r="A204" s="38" t="n">
        <v>202</v>
      </c>
      <c r="B204" s="38" t="str">
        <f aca="false">CHAR($A204)</f>
        <v>�</v>
      </c>
      <c r="C204" s="39" t="str">
        <f aca="false">CHAR($A204)</f>
        <v>�</v>
      </c>
      <c r="D204" s="40" t="str">
        <f aca="false">CHAR($A204)</f>
        <v>�</v>
      </c>
      <c r="E204" s="41" t="str">
        <f aca="false">CHAR($A204)</f>
        <v>�</v>
      </c>
      <c r="F204" s="38" t="str">
        <f aca="false">CHAR($A204)</f>
        <v>�</v>
      </c>
      <c r="G204" s="38" t="str">
        <f aca="false">CHAR($A204)</f>
        <v>�</v>
      </c>
    </row>
    <row r="205" customFormat="false" ht="14.25" hidden="false" customHeight="false" outlineLevel="0" collapsed="false">
      <c r="A205" s="38" t="n">
        <v>203</v>
      </c>
      <c r="B205" s="38" t="str">
        <f aca="false">CHAR($A205)</f>
        <v>�</v>
      </c>
      <c r="C205" s="39" t="str">
        <f aca="false">CHAR($A205)</f>
        <v>�</v>
      </c>
      <c r="D205" s="40" t="str">
        <f aca="false">CHAR($A205)</f>
        <v>�</v>
      </c>
      <c r="E205" s="41" t="str">
        <f aca="false">CHAR($A205)</f>
        <v>�</v>
      </c>
      <c r="F205" s="38" t="str">
        <f aca="false">CHAR($A205)</f>
        <v>�</v>
      </c>
      <c r="G205" s="38" t="str">
        <f aca="false">CHAR($A205)</f>
        <v>�</v>
      </c>
    </row>
    <row r="206" customFormat="false" ht="14.25" hidden="false" customHeight="false" outlineLevel="0" collapsed="false">
      <c r="A206" s="38" t="n">
        <v>204</v>
      </c>
      <c r="B206" s="38" t="str">
        <f aca="false">CHAR($A206)</f>
        <v>�</v>
      </c>
      <c r="C206" s="39" t="str">
        <f aca="false">CHAR($A206)</f>
        <v>�</v>
      </c>
      <c r="D206" s="40" t="str">
        <f aca="false">CHAR($A206)</f>
        <v>�</v>
      </c>
      <c r="E206" s="41" t="str">
        <f aca="false">CHAR($A206)</f>
        <v>�</v>
      </c>
      <c r="F206" s="38" t="str">
        <f aca="false">CHAR($A206)</f>
        <v>�</v>
      </c>
      <c r="G206" s="38" t="str">
        <f aca="false">CHAR($A206)</f>
        <v>�</v>
      </c>
    </row>
    <row r="207" customFormat="false" ht="14.25" hidden="false" customHeight="false" outlineLevel="0" collapsed="false">
      <c r="A207" s="38" t="n">
        <v>205</v>
      </c>
      <c r="B207" s="38" t="str">
        <f aca="false">CHAR($A207)</f>
        <v>�</v>
      </c>
      <c r="C207" s="39" t="str">
        <f aca="false">CHAR($A207)</f>
        <v>�</v>
      </c>
      <c r="D207" s="40" t="str">
        <f aca="false">CHAR($A207)</f>
        <v>�</v>
      </c>
      <c r="E207" s="41" t="str">
        <f aca="false">CHAR($A207)</f>
        <v>�</v>
      </c>
      <c r="F207" s="38" t="str">
        <f aca="false">CHAR($A207)</f>
        <v>�</v>
      </c>
      <c r="G207" s="38" t="str">
        <f aca="false">CHAR($A207)</f>
        <v>�</v>
      </c>
    </row>
    <row r="208" customFormat="false" ht="14.25" hidden="false" customHeight="false" outlineLevel="0" collapsed="false">
      <c r="A208" s="38" t="n">
        <v>206</v>
      </c>
      <c r="B208" s="38" t="str">
        <f aca="false">CHAR($A208)</f>
        <v>�</v>
      </c>
      <c r="C208" s="39" t="str">
        <f aca="false">CHAR($A208)</f>
        <v>�</v>
      </c>
      <c r="D208" s="40" t="str">
        <f aca="false">CHAR($A208)</f>
        <v>�</v>
      </c>
      <c r="E208" s="41" t="str">
        <f aca="false">CHAR($A208)</f>
        <v>�</v>
      </c>
      <c r="F208" s="38" t="str">
        <f aca="false">CHAR($A208)</f>
        <v>�</v>
      </c>
      <c r="G208" s="38" t="str">
        <f aca="false">CHAR($A208)</f>
        <v>�</v>
      </c>
    </row>
    <row r="209" customFormat="false" ht="14.25" hidden="false" customHeight="false" outlineLevel="0" collapsed="false">
      <c r="A209" s="38" t="n">
        <v>207</v>
      </c>
      <c r="B209" s="38" t="str">
        <f aca="false">CHAR($A209)</f>
        <v>�</v>
      </c>
      <c r="C209" s="39" t="str">
        <f aca="false">CHAR($A209)</f>
        <v>�</v>
      </c>
      <c r="D209" s="40" t="str">
        <f aca="false">CHAR($A209)</f>
        <v>�</v>
      </c>
      <c r="E209" s="41" t="str">
        <f aca="false">CHAR($A209)</f>
        <v>�</v>
      </c>
      <c r="F209" s="38" t="str">
        <f aca="false">CHAR($A209)</f>
        <v>�</v>
      </c>
      <c r="G209" s="38" t="str">
        <f aca="false">CHAR($A209)</f>
        <v>�</v>
      </c>
    </row>
    <row r="210" customFormat="false" ht="14.25" hidden="false" customHeight="false" outlineLevel="0" collapsed="false">
      <c r="A210" s="38" t="n">
        <v>208</v>
      </c>
      <c r="B210" s="38" t="str">
        <f aca="false">CHAR($A210)</f>
        <v>�</v>
      </c>
      <c r="C210" s="39" t="str">
        <f aca="false">CHAR($A210)</f>
        <v>�</v>
      </c>
      <c r="D210" s="40" t="str">
        <f aca="false">CHAR($A210)</f>
        <v>�</v>
      </c>
      <c r="E210" s="41" t="str">
        <f aca="false">CHAR($A210)</f>
        <v>�</v>
      </c>
      <c r="F210" s="38" t="str">
        <f aca="false">CHAR($A210)</f>
        <v>�</v>
      </c>
      <c r="G210" s="38" t="str">
        <f aca="false">CHAR($A210)</f>
        <v>�</v>
      </c>
    </row>
    <row r="211" customFormat="false" ht="14.25" hidden="false" customHeight="false" outlineLevel="0" collapsed="false">
      <c r="A211" s="38" t="n">
        <v>209</v>
      </c>
      <c r="B211" s="38" t="str">
        <f aca="false">CHAR($A211)</f>
        <v>�</v>
      </c>
      <c r="C211" s="39" t="str">
        <f aca="false">CHAR($A211)</f>
        <v>�</v>
      </c>
      <c r="D211" s="40" t="str">
        <f aca="false">CHAR($A211)</f>
        <v>�</v>
      </c>
      <c r="E211" s="41" t="str">
        <f aca="false">CHAR($A211)</f>
        <v>�</v>
      </c>
      <c r="F211" s="38" t="str">
        <f aca="false">CHAR($A211)</f>
        <v>�</v>
      </c>
      <c r="G211" s="38" t="str">
        <f aca="false">CHAR($A211)</f>
        <v>�</v>
      </c>
    </row>
    <row r="212" customFormat="false" ht="14.25" hidden="false" customHeight="false" outlineLevel="0" collapsed="false">
      <c r="A212" s="38" t="n">
        <v>210</v>
      </c>
      <c r="B212" s="38" t="str">
        <f aca="false">CHAR($A212)</f>
        <v>�</v>
      </c>
      <c r="C212" s="39" t="str">
        <f aca="false">CHAR($A212)</f>
        <v>�</v>
      </c>
      <c r="D212" s="40" t="str">
        <f aca="false">CHAR($A212)</f>
        <v>�</v>
      </c>
      <c r="E212" s="41" t="str">
        <f aca="false">CHAR($A212)</f>
        <v>�</v>
      </c>
      <c r="F212" s="38" t="str">
        <f aca="false">CHAR($A212)</f>
        <v>�</v>
      </c>
      <c r="G212" s="38" t="str">
        <f aca="false">CHAR($A212)</f>
        <v>�</v>
      </c>
    </row>
    <row r="213" customFormat="false" ht="14.25" hidden="false" customHeight="false" outlineLevel="0" collapsed="false">
      <c r="A213" s="38" t="n">
        <v>211</v>
      </c>
      <c r="B213" s="38" t="str">
        <f aca="false">CHAR($A213)</f>
        <v>�</v>
      </c>
      <c r="C213" s="39" t="str">
        <f aca="false">CHAR($A213)</f>
        <v>�</v>
      </c>
      <c r="D213" s="40" t="str">
        <f aca="false">CHAR($A213)</f>
        <v>�</v>
      </c>
      <c r="E213" s="41" t="str">
        <f aca="false">CHAR($A213)</f>
        <v>�</v>
      </c>
      <c r="F213" s="38" t="str">
        <f aca="false">CHAR($A213)</f>
        <v>�</v>
      </c>
      <c r="G213" s="38" t="str">
        <f aca="false">CHAR($A213)</f>
        <v>�</v>
      </c>
    </row>
    <row r="214" customFormat="false" ht="14.25" hidden="false" customHeight="false" outlineLevel="0" collapsed="false">
      <c r="A214" s="38" t="n">
        <v>212</v>
      </c>
      <c r="B214" s="38" t="str">
        <f aca="false">CHAR($A214)</f>
        <v>�</v>
      </c>
      <c r="C214" s="39" t="str">
        <f aca="false">CHAR($A214)</f>
        <v>�</v>
      </c>
      <c r="D214" s="40" t="str">
        <f aca="false">CHAR($A214)</f>
        <v>�</v>
      </c>
      <c r="E214" s="41" t="str">
        <f aca="false">CHAR($A214)</f>
        <v>�</v>
      </c>
      <c r="F214" s="38" t="str">
        <f aca="false">CHAR($A214)</f>
        <v>�</v>
      </c>
      <c r="G214" s="38" t="str">
        <f aca="false">CHAR($A214)</f>
        <v>�</v>
      </c>
    </row>
    <row r="215" customFormat="false" ht="14.25" hidden="false" customHeight="false" outlineLevel="0" collapsed="false">
      <c r="A215" s="38" t="n">
        <v>213</v>
      </c>
      <c r="B215" s="38" t="str">
        <f aca="false">CHAR($A215)</f>
        <v>�</v>
      </c>
      <c r="C215" s="39" t="str">
        <f aca="false">CHAR($A215)</f>
        <v>�</v>
      </c>
      <c r="D215" s="40" t="str">
        <f aca="false">CHAR($A215)</f>
        <v>�</v>
      </c>
      <c r="E215" s="41" t="str">
        <f aca="false">CHAR($A215)</f>
        <v>�</v>
      </c>
      <c r="F215" s="38" t="str">
        <f aca="false">CHAR($A215)</f>
        <v>�</v>
      </c>
      <c r="G215" s="38" t="str">
        <f aca="false">CHAR($A215)</f>
        <v>�</v>
      </c>
    </row>
    <row r="216" customFormat="false" ht="14.25" hidden="false" customHeight="false" outlineLevel="0" collapsed="false">
      <c r="A216" s="38" t="n">
        <v>214</v>
      </c>
      <c r="B216" s="38" t="str">
        <f aca="false">CHAR($A216)</f>
        <v>�</v>
      </c>
      <c r="C216" s="39" t="str">
        <f aca="false">CHAR($A216)</f>
        <v>�</v>
      </c>
      <c r="D216" s="40" t="str">
        <f aca="false">CHAR($A216)</f>
        <v>�</v>
      </c>
      <c r="E216" s="41" t="str">
        <f aca="false">CHAR($A216)</f>
        <v>�</v>
      </c>
      <c r="F216" s="38" t="str">
        <f aca="false">CHAR($A216)</f>
        <v>�</v>
      </c>
      <c r="G216" s="38" t="str">
        <f aca="false">CHAR($A216)</f>
        <v>�</v>
      </c>
    </row>
    <row r="217" customFormat="false" ht="14.25" hidden="false" customHeight="false" outlineLevel="0" collapsed="false">
      <c r="A217" s="38" t="n">
        <v>215</v>
      </c>
      <c r="B217" s="38" t="str">
        <f aca="false">CHAR($A217)</f>
        <v>�</v>
      </c>
      <c r="C217" s="39" t="str">
        <f aca="false">CHAR($A217)</f>
        <v>�</v>
      </c>
      <c r="D217" s="40" t="str">
        <f aca="false">CHAR($A217)</f>
        <v>�</v>
      </c>
      <c r="E217" s="41" t="str">
        <f aca="false">CHAR($A217)</f>
        <v>�</v>
      </c>
      <c r="F217" s="38" t="str">
        <f aca="false">CHAR($A217)</f>
        <v>�</v>
      </c>
      <c r="G217" s="38" t="str">
        <f aca="false">CHAR($A217)</f>
        <v>�</v>
      </c>
    </row>
    <row r="218" customFormat="false" ht="14.25" hidden="false" customHeight="false" outlineLevel="0" collapsed="false">
      <c r="A218" s="38" t="n">
        <v>216</v>
      </c>
      <c r="B218" s="38" t="str">
        <f aca="false">CHAR($A218)</f>
        <v>�</v>
      </c>
      <c r="C218" s="39" t="str">
        <f aca="false">CHAR($A218)</f>
        <v>�</v>
      </c>
      <c r="D218" s="40" t="str">
        <f aca="false">CHAR($A218)</f>
        <v>�</v>
      </c>
      <c r="E218" s="41" t="str">
        <f aca="false">CHAR($A218)</f>
        <v>�</v>
      </c>
      <c r="F218" s="38" t="str">
        <f aca="false">CHAR($A218)</f>
        <v>�</v>
      </c>
      <c r="G218" s="38" t="str">
        <f aca="false">CHAR($A218)</f>
        <v>�</v>
      </c>
    </row>
    <row r="219" customFormat="false" ht="14.25" hidden="false" customHeight="false" outlineLevel="0" collapsed="false">
      <c r="A219" s="38" t="n">
        <v>217</v>
      </c>
      <c r="B219" s="38" t="str">
        <f aca="false">CHAR($A219)</f>
        <v>�</v>
      </c>
      <c r="C219" s="39" t="str">
        <f aca="false">CHAR($A219)</f>
        <v>�</v>
      </c>
      <c r="D219" s="40" t="str">
        <f aca="false">CHAR($A219)</f>
        <v>�</v>
      </c>
      <c r="E219" s="41" t="str">
        <f aca="false">CHAR($A219)</f>
        <v>�</v>
      </c>
      <c r="F219" s="38" t="str">
        <f aca="false">CHAR($A219)</f>
        <v>�</v>
      </c>
      <c r="G219" s="38" t="str">
        <f aca="false">CHAR($A219)</f>
        <v>�</v>
      </c>
    </row>
    <row r="220" customFormat="false" ht="14.25" hidden="false" customHeight="false" outlineLevel="0" collapsed="false">
      <c r="A220" s="38" t="n">
        <v>218</v>
      </c>
      <c r="B220" s="38" t="str">
        <f aca="false">CHAR($A220)</f>
        <v>�</v>
      </c>
      <c r="C220" s="39" t="str">
        <f aca="false">CHAR($A220)</f>
        <v>�</v>
      </c>
      <c r="D220" s="40" t="str">
        <f aca="false">CHAR($A220)</f>
        <v>�</v>
      </c>
      <c r="E220" s="41" t="str">
        <f aca="false">CHAR($A220)</f>
        <v>�</v>
      </c>
      <c r="F220" s="38" t="str">
        <f aca="false">CHAR($A220)</f>
        <v>�</v>
      </c>
      <c r="G220" s="38" t="str">
        <f aca="false">CHAR($A220)</f>
        <v>�</v>
      </c>
    </row>
    <row r="221" customFormat="false" ht="14.25" hidden="false" customHeight="false" outlineLevel="0" collapsed="false">
      <c r="A221" s="38" t="n">
        <v>219</v>
      </c>
      <c r="B221" s="38" t="str">
        <f aca="false">CHAR($A221)</f>
        <v>�</v>
      </c>
      <c r="C221" s="39" t="str">
        <f aca="false">CHAR($A221)</f>
        <v>�</v>
      </c>
      <c r="D221" s="40" t="str">
        <f aca="false">CHAR($A221)</f>
        <v>�</v>
      </c>
      <c r="E221" s="41" t="str">
        <f aca="false">CHAR($A221)</f>
        <v>�</v>
      </c>
      <c r="F221" s="38" t="str">
        <f aca="false">CHAR($A221)</f>
        <v>�</v>
      </c>
      <c r="G221" s="38" t="str">
        <f aca="false">CHAR($A221)</f>
        <v>�</v>
      </c>
    </row>
    <row r="222" customFormat="false" ht="14.25" hidden="false" customHeight="false" outlineLevel="0" collapsed="false">
      <c r="A222" s="38" t="n">
        <v>220</v>
      </c>
      <c r="B222" s="38" t="str">
        <f aca="false">CHAR($A222)</f>
        <v>�</v>
      </c>
      <c r="C222" s="39" t="str">
        <f aca="false">CHAR($A222)</f>
        <v>�</v>
      </c>
      <c r="D222" s="40" t="str">
        <f aca="false">CHAR($A222)</f>
        <v>�</v>
      </c>
      <c r="E222" s="41" t="str">
        <f aca="false">CHAR($A222)</f>
        <v>�</v>
      </c>
      <c r="F222" s="38" t="str">
        <f aca="false">CHAR($A222)</f>
        <v>�</v>
      </c>
      <c r="G222" s="38" t="str">
        <f aca="false">CHAR($A222)</f>
        <v>�</v>
      </c>
    </row>
    <row r="223" customFormat="false" ht="14.25" hidden="false" customHeight="false" outlineLevel="0" collapsed="false">
      <c r="A223" s="38" t="n">
        <v>221</v>
      </c>
      <c r="B223" s="38" t="str">
        <f aca="false">CHAR($A223)</f>
        <v>�</v>
      </c>
      <c r="C223" s="39" t="str">
        <f aca="false">CHAR($A223)</f>
        <v>�</v>
      </c>
      <c r="D223" s="40" t="str">
        <f aca="false">CHAR($A223)</f>
        <v>�</v>
      </c>
      <c r="E223" s="41" t="str">
        <f aca="false">CHAR($A223)</f>
        <v>�</v>
      </c>
      <c r="F223" s="38" t="str">
        <f aca="false">CHAR($A223)</f>
        <v>�</v>
      </c>
      <c r="G223" s="38" t="str">
        <f aca="false">CHAR($A223)</f>
        <v>�</v>
      </c>
    </row>
    <row r="224" customFormat="false" ht="14.25" hidden="false" customHeight="false" outlineLevel="0" collapsed="false">
      <c r="A224" s="38" t="n">
        <v>222</v>
      </c>
      <c r="B224" s="38" t="str">
        <f aca="false">CHAR($A224)</f>
        <v>�</v>
      </c>
      <c r="C224" s="39" t="str">
        <f aca="false">CHAR($A224)</f>
        <v>�</v>
      </c>
      <c r="D224" s="40" t="str">
        <f aca="false">CHAR($A224)</f>
        <v>�</v>
      </c>
      <c r="E224" s="41" t="str">
        <f aca="false">CHAR($A224)</f>
        <v>�</v>
      </c>
      <c r="F224" s="38" t="str">
        <f aca="false">CHAR($A224)</f>
        <v>�</v>
      </c>
      <c r="G224" s="38" t="str">
        <f aca="false">CHAR($A224)</f>
        <v>�</v>
      </c>
    </row>
    <row r="225" customFormat="false" ht="14.25" hidden="false" customHeight="false" outlineLevel="0" collapsed="false">
      <c r="A225" s="38" t="n">
        <v>223</v>
      </c>
      <c r="B225" s="38" t="str">
        <f aca="false">CHAR($A225)</f>
        <v>�</v>
      </c>
      <c r="C225" s="39" t="str">
        <f aca="false">CHAR($A225)</f>
        <v>�</v>
      </c>
      <c r="D225" s="40" t="str">
        <f aca="false">CHAR($A225)</f>
        <v>�</v>
      </c>
      <c r="E225" s="41" t="str">
        <f aca="false">CHAR($A225)</f>
        <v>�</v>
      </c>
      <c r="F225" s="38" t="str">
        <f aca="false">CHAR($A225)</f>
        <v>�</v>
      </c>
      <c r="G225" s="38" t="str">
        <f aca="false">CHAR($A225)</f>
        <v>�</v>
      </c>
    </row>
    <row r="226" customFormat="false" ht="14.25" hidden="false" customHeight="false" outlineLevel="0" collapsed="false">
      <c r="A226" s="38" t="n">
        <v>224</v>
      </c>
      <c r="B226" s="38" t="str">
        <f aca="false">CHAR($A226)</f>
        <v>�</v>
      </c>
      <c r="C226" s="39" t="str">
        <f aca="false">CHAR($A226)</f>
        <v>�</v>
      </c>
      <c r="D226" s="40" t="str">
        <f aca="false">CHAR($A226)</f>
        <v>�</v>
      </c>
      <c r="E226" s="41" t="str">
        <f aca="false">CHAR($A226)</f>
        <v>�</v>
      </c>
      <c r="F226" s="38" t="str">
        <f aca="false">CHAR($A226)</f>
        <v>�</v>
      </c>
      <c r="G226" s="38" t="str">
        <f aca="false">CHAR($A226)</f>
        <v>�</v>
      </c>
    </row>
    <row r="227" customFormat="false" ht="14.25" hidden="false" customHeight="false" outlineLevel="0" collapsed="false">
      <c r="A227" s="38" t="n">
        <v>225</v>
      </c>
      <c r="B227" s="38" t="str">
        <f aca="false">CHAR($A227)</f>
        <v>�</v>
      </c>
      <c r="C227" s="39" t="str">
        <f aca="false">CHAR($A227)</f>
        <v>�</v>
      </c>
      <c r="D227" s="40" t="str">
        <f aca="false">CHAR($A227)</f>
        <v>�</v>
      </c>
      <c r="E227" s="41" t="str">
        <f aca="false">CHAR($A227)</f>
        <v>�</v>
      </c>
      <c r="F227" s="38" t="str">
        <f aca="false">CHAR($A227)</f>
        <v>�</v>
      </c>
      <c r="G227" s="38" t="str">
        <f aca="false">CHAR($A227)</f>
        <v>�</v>
      </c>
    </row>
    <row r="228" customFormat="false" ht="14.25" hidden="false" customHeight="false" outlineLevel="0" collapsed="false">
      <c r="A228" s="38" t="n">
        <v>226</v>
      </c>
      <c r="B228" s="38" t="str">
        <f aca="false">CHAR($A228)</f>
        <v>�</v>
      </c>
      <c r="C228" s="39" t="str">
        <f aca="false">CHAR($A228)</f>
        <v>�</v>
      </c>
      <c r="D228" s="40" t="str">
        <f aca="false">CHAR($A228)</f>
        <v>�</v>
      </c>
      <c r="E228" s="41" t="str">
        <f aca="false">CHAR($A228)</f>
        <v>�</v>
      </c>
      <c r="F228" s="38" t="str">
        <f aca="false">CHAR($A228)</f>
        <v>�</v>
      </c>
      <c r="G228" s="38" t="str">
        <f aca="false">CHAR($A228)</f>
        <v>�</v>
      </c>
    </row>
    <row r="229" customFormat="false" ht="14.25" hidden="false" customHeight="false" outlineLevel="0" collapsed="false">
      <c r="A229" s="38" t="n">
        <v>227</v>
      </c>
      <c r="B229" s="38" t="str">
        <f aca="false">CHAR($A229)</f>
        <v>�</v>
      </c>
      <c r="C229" s="39" t="str">
        <f aca="false">CHAR($A229)</f>
        <v>�</v>
      </c>
      <c r="D229" s="40" t="str">
        <f aca="false">CHAR($A229)</f>
        <v>�</v>
      </c>
      <c r="E229" s="41" t="str">
        <f aca="false">CHAR($A229)</f>
        <v>�</v>
      </c>
      <c r="F229" s="38" t="str">
        <f aca="false">CHAR($A229)</f>
        <v>�</v>
      </c>
      <c r="G229" s="38" t="str">
        <f aca="false">CHAR($A229)</f>
        <v>�</v>
      </c>
    </row>
    <row r="230" customFormat="false" ht="14.25" hidden="false" customHeight="false" outlineLevel="0" collapsed="false">
      <c r="A230" s="38" t="n">
        <v>228</v>
      </c>
      <c r="B230" s="38" t="str">
        <f aca="false">CHAR($A230)</f>
        <v>�</v>
      </c>
      <c r="C230" s="39" t="str">
        <f aca="false">CHAR($A230)</f>
        <v>�</v>
      </c>
      <c r="D230" s="40" t="str">
        <f aca="false">CHAR($A230)</f>
        <v>�</v>
      </c>
      <c r="E230" s="41" t="str">
        <f aca="false">CHAR($A230)</f>
        <v>�</v>
      </c>
      <c r="F230" s="38" t="str">
        <f aca="false">CHAR($A230)</f>
        <v>�</v>
      </c>
      <c r="G230" s="38" t="str">
        <f aca="false">CHAR($A230)</f>
        <v>�</v>
      </c>
    </row>
    <row r="231" customFormat="false" ht="14.25" hidden="false" customHeight="false" outlineLevel="0" collapsed="false">
      <c r="A231" s="38" t="n">
        <v>229</v>
      </c>
      <c r="B231" s="38" t="str">
        <f aca="false">CHAR($A231)</f>
        <v>�</v>
      </c>
      <c r="C231" s="39" t="str">
        <f aca="false">CHAR($A231)</f>
        <v>�</v>
      </c>
      <c r="D231" s="40" t="str">
        <f aca="false">CHAR($A231)</f>
        <v>�</v>
      </c>
      <c r="E231" s="41" t="str">
        <f aca="false">CHAR($A231)</f>
        <v>�</v>
      </c>
      <c r="F231" s="38" t="str">
        <f aca="false">CHAR($A231)</f>
        <v>�</v>
      </c>
      <c r="G231" s="38" t="str">
        <f aca="false">CHAR($A231)</f>
        <v>�</v>
      </c>
    </row>
    <row r="232" customFormat="false" ht="14.25" hidden="false" customHeight="false" outlineLevel="0" collapsed="false">
      <c r="A232" s="38" t="n">
        <v>230</v>
      </c>
      <c r="B232" s="38" t="str">
        <f aca="false">CHAR($A232)</f>
        <v>�</v>
      </c>
      <c r="C232" s="39" t="str">
        <f aca="false">CHAR($A232)</f>
        <v>�</v>
      </c>
      <c r="D232" s="40" t="str">
        <f aca="false">CHAR($A232)</f>
        <v>�</v>
      </c>
      <c r="E232" s="41" t="str">
        <f aca="false">CHAR($A232)</f>
        <v>�</v>
      </c>
      <c r="F232" s="38" t="str">
        <f aca="false">CHAR($A232)</f>
        <v>�</v>
      </c>
      <c r="G232" s="38" t="str">
        <f aca="false">CHAR($A232)</f>
        <v>�</v>
      </c>
    </row>
    <row r="233" customFormat="false" ht="14.25" hidden="false" customHeight="false" outlineLevel="0" collapsed="false">
      <c r="A233" s="38" t="n">
        <v>231</v>
      </c>
      <c r="B233" s="38" t="str">
        <f aca="false">CHAR($A233)</f>
        <v>�</v>
      </c>
      <c r="C233" s="39" t="str">
        <f aca="false">CHAR($A233)</f>
        <v>�</v>
      </c>
      <c r="D233" s="40" t="str">
        <f aca="false">CHAR($A233)</f>
        <v>�</v>
      </c>
      <c r="E233" s="41" t="str">
        <f aca="false">CHAR($A233)</f>
        <v>�</v>
      </c>
      <c r="F233" s="38" t="str">
        <f aca="false">CHAR($A233)</f>
        <v>�</v>
      </c>
      <c r="G233" s="38" t="str">
        <f aca="false">CHAR($A233)</f>
        <v>�</v>
      </c>
    </row>
    <row r="234" customFormat="false" ht="14.25" hidden="false" customHeight="false" outlineLevel="0" collapsed="false">
      <c r="A234" s="38" t="n">
        <v>232</v>
      </c>
      <c r="B234" s="38" t="str">
        <f aca="false">CHAR($A234)</f>
        <v>�</v>
      </c>
      <c r="C234" s="39" t="str">
        <f aca="false">CHAR($A234)</f>
        <v>�</v>
      </c>
      <c r="D234" s="40" t="str">
        <f aca="false">CHAR($A234)</f>
        <v>�</v>
      </c>
      <c r="E234" s="41" t="str">
        <f aca="false">CHAR($A234)</f>
        <v>�</v>
      </c>
      <c r="F234" s="38" t="str">
        <f aca="false">CHAR($A234)</f>
        <v>�</v>
      </c>
      <c r="G234" s="38" t="str">
        <f aca="false">CHAR($A234)</f>
        <v>�</v>
      </c>
    </row>
    <row r="235" customFormat="false" ht="14.25" hidden="false" customHeight="false" outlineLevel="0" collapsed="false">
      <c r="A235" s="38" t="n">
        <v>233</v>
      </c>
      <c r="B235" s="38" t="str">
        <f aca="false">CHAR($A235)</f>
        <v>�</v>
      </c>
      <c r="C235" s="39" t="str">
        <f aca="false">CHAR($A235)</f>
        <v>�</v>
      </c>
      <c r="D235" s="40" t="str">
        <f aca="false">CHAR($A235)</f>
        <v>�</v>
      </c>
      <c r="E235" s="41" t="str">
        <f aca="false">CHAR($A235)</f>
        <v>�</v>
      </c>
      <c r="F235" s="38" t="str">
        <f aca="false">CHAR($A235)</f>
        <v>�</v>
      </c>
      <c r="G235" s="38" t="str">
        <f aca="false">CHAR($A235)</f>
        <v>�</v>
      </c>
    </row>
    <row r="236" customFormat="false" ht="14.25" hidden="false" customHeight="false" outlineLevel="0" collapsed="false">
      <c r="A236" s="38" t="n">
        <v>234</v>
      </c>
      <c r="B236" s="38" t="str">
        <f aca="false">CHAR($A236)</f>
        <v>�</v>
      </c>
      <c r="C236" s="39" t="str">
        <f aca="false">CHAR($A236)</f>
        <v>�</v>
      </c>
      <c r="D236" s="40" t="str">
        <f aca="false">CHAR($A236)</f>
        <v>�</v>
      </c>
      <c r="E236" s="41" t="str">
        <f aca="false">CHAR($A236)</f>
        <v>�</v>
      </c>
      <c r="F236" s="38" t="str">
        <f aca="false">CHAR($A236)</f>
        <v>�</v>
      </c>
      <c r="G236" s="38" t="str">
        <f aca="false">CHAR($A236)</f>
        <v>�</v>
      </c>
    </row>
    <row r="237" customFormat="false" ht="14.25" hidden="false" customHeight="false" outlineLevel="0" collapsed="false">
      <c r="A237" s="38" t="n">
        <v>235</v>
      </c>
      <c r="B237" s="38" t="str">
        <f aca="false">CHAR($A237)</f>
        <v>�</v>
      </c>
      <c r="C237" s="39" t="str">
        <f aca="false">CHAR($A237)</f>
        <v>�</v>
      </c>
      <c r="D237" s="40" t="str">
        <f aca="false">CHAR($A237)</f>
        <v>�</v>
      </c>
      <c r="E237" s="41" t="str">
        <f aca="false">CHAR($A237)</f>
        <v>�</v>
      </c>
      <c r="F237" s="38" t="str">
        <f aca="false">CHAR($A237)</f>
        <v>�</v>
      </c>
      <c r="G237" s="38" t="str">
        <f aca="false">CHAR($A237)</f>
        <v>�</v>
      </c>
    </row>
    <row r="238" customFormat="false" ht="14.25" hidden="false" customHeight="false" outlineLevel="0" collapsed="false">
      <c r="A238" s="38" t="n">
        <v>236</v>
      </c>
      <c r="B238" s="38" t="str">
        <f aca="false">CHAR($A238)</f>
        <v>�</v>
      </c>
      <c r="C238" s="39" t="str">
        <f aca="false">CHAR($A238)</f>
        <v>�</v>
      </c>
      <c r="D238" s="40" t="str">
        <f aca="false">CHAR($A238)</f>
        <v>�</v>
      </c>
      <c r="E238" s="41" t="str">
        <f aca="false">CHAR($A238)</f>
        <v>�</v>
      </c>
      <c r="F238" s="38" t="str">
        <f aca="false">CHAR($A238)</f>
        <v>�</v>
      </c>
      <c r="G238" s="38" t="str">
        <f aca="false">CHAR($A238)</f>
        <v>�</v>
      </c>
    </row>
    <row r="239" customFormat="false" ht="14.25" hidden="false" customHeight="false" outlineLevel="0" collapsed="false">
      <c r="A239" s="38" t="n">
        <v>237</v>
      </c>
      <c r="B239" s="38" t="str">
        <f aca="false">CHAR($A239)</f>
        <v>�</v>
      </c>
      <c r="C239" s="39" t="str">
        <f aca="false">CHAR($A239)</f>
        <v>�</v>
      </c>
      <c r="D239" s="40" t="str">
        <f aca="false">CHAR($A239)</f>
        <v>�</v>
      </c>
      <c r="E239" s="41" t="str">
        <f aca="false">CHAR($A239)</f>
        <v>�</v>
      </c>
      <c r="F239" s="38" t="str">
        <f aca="false">CHAR($A239)</f>
        <v>�</v>
      </c>
      <c r="G239" s="38" t="str">
        <f aca="false">CHAR($A239)</f>
        <v>�</v>
      </c>
    </row>
    <row r="240" customFormat="false" ht="14.25" hidden="false" customHeight="false" outlineLevel="0" collapsed="false">
      <c r="A240" s="38" t="n">
        <v>238</v>
      </c>
      <c r="B240" s="38" t="str">
        <f aca="false">CHAR($A240)</f>
        <v>�</v>
      </c>
      <c r="C240" s="39" t="str">
        <f aca="false">CHAR($A240)</f>
        <v>�</v>
      </c>
      <c r="D240" s="40" t="str">
        <f aca="false">CHAR($A240)</f>
        <v>�</v>
      </c>
      <c r="E240" s="41" t="str">
        <f aca="false">CHAR($A240)</f>
        <v>�</v>
      </c>
      <c r="F240" s="38" t="str">
        <f aca="false">CHAR($A240)</f>
        <v>�</v>
      </c>
      <c r="G240" s="38" t="str">
        <f aca="false">CHAR($A240)</f>
        <v>�</v>
      </c>
    </row>
    <row r="241" customFormat="false" ht="14.25" hidden="false" customHeight="false" outlineLevel="0" collapsed="false">
      <c r="A241" s="38" t="n">
        <v>239</v>
      </c>
      <c r="B241" s="38" t="str">
        <f aca="false">CHAR($A241)</f>
        <v>�</v>
      </c>
      <c r="C241" s="39" t="str">
        <f aca="false">CHAR($A241)</f>
        <v>�</v>
      </c>
      <c r="D241" s="40" t="str">
        <f aca="false">CHAR($A241)</f>
        <v>�</v>
      </c>
      <c r="E241" s="41" t="str">
        <f aca="false">CHAR($A241)</f>
        <v>�</v>
      </c>
      <c r="F241" s="38" t="str">
        <f aca="false">CHAR($A241)</f>
        <v>�</v>
      </c>
      <c r="G241" s="38" t="str">
        <f aca="false">CHAR($A241)</f>
        <v>�</v>
      </c>
    </row>
    <row r="242" customFormat="false" ht="14.25" hidden="false" customHeight="false" outlineLevel="0" collapsed="false">
      <c r="A242" s="38" t="n">
        <v>240</v>
      </c>
      <c r="B242" s="38" t="str">
        <f aca="false">CHAR($A242)</f>
        <v>�</v>
      </c>
      <c r="C242" s="39" t="str">
        <f aca="false">CHAR($A242)</f>
        <v>�</v>
      </c>
      <c r="D242" s="40" t="str">
        <f aca="false">CHAR($A242)</f>
        <v>�</v>
      </c>
      <c r="E242" s="41" t="str">
        <f aca="false">CHAR($A242)</f>
        <v>�</v>
      </c>
      <c r="F242" s="38" t="str">
        <f aca="false">CHAR($A242)</f>
        <v>�</v>
      </c>
      <c r="G242" s="38" t="str">
        <f aca="false">CHAR($A242)</f>
        <v>�</v>
      </c>
    </row>
    <row r="243" customFormat="false" ht="14.25" hidden="false" customHeight="false" outlineLevel="0" collapsed="false">
      <c r="A243" s="38" t="n">
        <v>241</v>
      </c>
      <c r="B243" s="38" t="str">
        <f aca="false">CHAR($A243)</f>
        <v>�</v>
      </c>
      <c r="C243" s="39" t="str">
        <f aca="false">CHAR($A243)</f>
        <v>�</v>
      </c>
      <c r="D243" s="40" t="str">
        <f aca="false">CHAR($A243)</f>
        <v>�</v>
      </c>
      <c r="E243" s="41" t="str">
        <f aca="false">CHAR($A243)</f>
        <v>�</v>
      </c>
      <c r="F243" s="38" t="str">
        <f aca="false">CHAR($A243)</f>
        <v>�</v>
      </c>
      <c r="G243" s="38" t="str">
        <f aca="false">CHAR($A243)</f>
        <v>�</v>
      </c>
    </row>
    <row r="244" customFormat="false" ht="14.25" hidden="false" customHeight="false" outlineLevel="0" collapsed="false">
      <c r="A244" s="38" t="n">
        <v>242</v>
      </c>
      <c r="B244" s="38" t="str">
        <f aca="false">CHAR($A244)</f>
        <v>�</v>
      </c>
      <c r="C244" s="39" t="str">
        <f aca="false">CHAR($A244)</f>
        <v>�</v>
      </c>
      <c r="D244" s="40" t="str">
        <f aca="false">CHAR($A244)</f>
        <v>�</v>
      </c>
      <c r="E244" s="41" t="str">
        <f aca="false">CHAR($A244)</f>
        <v>�</v>
      </c>
      <c r="F244" s="38" t="str">
        <f aca="false">CHAR($A244)</f>
        <v>�</v>
      </c>
      <c r="G244" s="38" t="str">
        <f aca="false">CHAR($A244)</f>
        <v>�</v>
      </c>
    </row>
    <row r="245" customFormat="false" ht="14.25" hidden="false" customHeight="false" outlineLevel="0" collapsed="false">
      <c r="A245" s="38" t="n">
        <v>243</v>
      </c>
      <c r="B245" s="38" t="str">
        <f aca="false">CHAR($A245)</f>
        <v>�</v>
      </c>
      <c r="C245" s="39" t="str">
        <f aca="false">CHAR($A245)</f>
        <v>�</v>
      </c>
      <c r="D245" s="40" t="str">
        <f aca="false">CHAR($A245)</f>
        <v>�</v>
      </c>
      <c r="E245" s="41" t="str">
        <f aca="false">CHAR($A245)</f>
        <v>�</v>
      </c>
      <c r="F245" s="38" t="str">
        <f aca="false">CHAR($A245)</f>
        <v>�</v>
      </c>
      <c r="G245" s="38" t="str">
        <f aca="false">CHAR($A245)</f>
        <v>�</v>
      </c>
    </row>
    <row r="246" customFormat="false" ht="14.25" hidden="false" customHeight="false" outlineLevel="0" collapsed="false">
      <c r="A246" s="38" t="n">
        <v>244</v>
      </c>
      <c r="B246" s="38" t="str">
        <f aca="false">CHAR($A246)</f>
        <v>�</v>
      </c>
      <c r="C246" s="39" t="str">
        <f aca="false">CHAR($A246)</f>
        <v>�</v>
      </c>
      <c r="D246" s="40" t="str">
        <f aca="false">CHAR($A246)</f>
        <v>�</v>
      </c>
      <c r="E246" s="41" t="str">
        <f aca="false">CHAR($A246)</f>
        <v>�</v>
      </c>
      <c r="F246" s="38" t="str">
        <f aca="false">CHAR($A246)</f>
        <v>�</v>
      </c>
      <c r="G246" s="38" t="str">
        <f aca="false">CHAR($A246)</f>
        <v>�</v>
      </c>
    </row>
    <row r="247" customFormat="false" ht="14.25" hidden="false" customHeight="false" outlineLevel="0" collapsed="false">
      <c r="A247" s="38" t="n">
        <v>245</v>
      </c>
      <c r="B247" s="38" t="str">
        <f aca="false">CHAR($A247)</f>
        <v>�</v>
      </c>
      <c r="C247" s="39" t="str">
        <f aca="false">CHAR($A247)</f>
        <v>�</v>
      </c>
      <c r="D247" s="40" t="str">
        <f aca="false">CHAR($A247)</f>
        <v>�</v>
      </c>
      <c r="E247" s="41" t="str">
        <f aca="false">CHAR($A247)</f>
        <v>�</v>
      </c>
      <c r="F247" s="38" t="str">
        <f aca="false">CHAR($A247)</f>
        <v>�</v>
      </c>
      <c r="G247" s="38" t="str">
        <f aca="false">CHAR($A247)</f>
        <v>�</v>
      </c>
    </row>
    <row r="248" customFormat="false" ht="14.25" hidden="false" customHeight="false" outlineLevel="0" collapsed="false">
      <c r="A248" s="38" t="n">
        <v>246</v>
      </c>
      <c r="B248" s="38" t="str">
        <f aca="false">CHAR($A248)</f>
        <v>�</v>
      </c>
      <c r="C248" s="39" t="str">
        <f aca="false">CHAR($A248)</f>
        <v>�</v>
      </c>
      <c r="D248" s="40" t="str">
        <f aca="false">CHAR($A248)</f>
        <v>�</v>
      </c>
      <c r="E248" s="41" t="str">
        <f aca="false">CHAR($A248)</f>
        <v>�</v>
      </c>
      <c r="F248" s="38" t="str">
        <f aca="false">CHAR($A248)</f>
        <v>�</v>
      </c>
      <c r="G248" s="38" t="str">
        <f aca="false">CHAR($A248)</f>
        <v>�</v>
      </c>
    </row>
    <row r="249" customFormat="false" ht="14.25" hidden="false" customHeight="false" outlineLevel="0" collapsed="false">
      <c r="A249" s="38" t="n">
        <v>247</v>
      </c>
      <c r="B249" s="38" t="str">
        <f aca="false">CHAR($A249)</f>
        <v>�</v>
      </c>
      <c r="C249" s="39" t="str">
        <f aca="false">CHAR($A249)</f>
        <v>�</v>
      </c>
      <c r="D249" s="40" t="str">
        <f aca="false">CHAR($A249)</f>
        <v>�</v>
      </c>
      <c r="E249" s="41" t="str">
        <f aca="false">CHAR($A249)</f>
        <v>�</v>
      </c>
      <c r="F249" s="38" t="str">
        <f aca="false">CHAR($A249)</f>
        <v>�</v>
      </c>
      <c r="G249" s="38" t="str">
        <f aca="false">CHAR($A249)</f>
        <v>�</v>
      </c>
    </row>
    <row r="250" customFormat="false" ht="14.25" hidden="false" customHeight="false" outlineLevel="0" collapsed="false">
      <c r="A250" s="38" t="n">
        <v>248</v>
      </c>
      <c r="B250" s="38" t="str">
        <f aca="false">CHAR($A250)</f>
        <v>�</v>
      </c>
      <c r="C250" s="39" t="str">
        <f aca="false">CHAR($A250)</f>
        <v>�</v>
      </c>
      <c r="D250" s="40" t="str">
        <f aca="false">CHAR($A250)</f>
        <v>�</v>
      </c>
      <c r="E250" s="41" t="str">
        <f aca="false">CHAR($A250)</f>
        <v>�</v>
      </c>
      <c r="F250" s="38" t="str">
        <f aca="false">CHAR($A250)</f>
        <v>�</v>
      </c>
      <c r="G250" s="38" t="str">
        <f aca="false">CHAR($A250)</f>
        <v>�</v>
      </c>
    </row>
    <row r="251" customFormat="false" ht="14.25" hidden="false" customHeight="false" outlineLevel="0" collapsed="false">
      <c r="A251" s="38" t="n">
        <v>249</v>
      </c>
      <c r="B251" s="38" t="str">
        <f aca="false">CHAR($A251)</f>
        <v>�</v>
      </c>
      <c r="C251" s="39" t="str">
        <f aca="false">CHAR($A251)</f>
        <v>�</v>
      </c>
      <c r="D251" s="40" t="str">
        <f aca="false">CHAR($A251)</f>
        <v>�</v>
      </c>
      <c r="E251" s="41" t="str">
        <f aca="false">CHAR($A251)</f>
        <v>�</v>
      </c>
      <c r="F251" s="38" t="str">
        <f aca="false">CHAR($A251)</f>
        <v>�</v>
      </c>
      <c r="G251" s="38" t="str">
        <f aca="false">CHAR($A251)</f>
        <v>�</v>
      </c>
    </row>
    <row r="252" customFormat="false" ht="14.25" hidden="false" customHeight="false" outlineLevel="0" collapsed="false">
      <c r="A252" s="38" t="n">
        <v>250</v>
      </c>
      <c r="B252" s="38" t="str">
        <f aca="false">CHAR($A252)</f>
        <v>�</v>
      </c>
      <c r="C252" s="39" t="str">
        <f aca="false">CHAR($A252)</f>
        <v>�</v>
      </c>
      <c r="D252" s="40" t="str">
        <f aca="false">CHAR($A252)</f>
        <v>�</v>
      </c>
      <c r="E252" s="41" t="str">
        <f aca="false">CHAR($A252)</f>
        <v>�</v>
      </c>
      <c r="F252" s="38" t="str">
        <f aca="false">CHAR($A252)</f>
        <v>�</v>
      </c>
      <c r="G252" s="38" t="str">
        <f aca="false">CHAR($A252)</f>
        <v>�</v>
      </c>
    </row>
    <row r="253" customFormat="false" ht="14.25" hidden="false" customHeight="false" outlineLevel="0" collapsed="false">
      <c r="A253" s="38" t="n">
        <v>251</v>
      </c>
      <c r="B253" s="38" t="str">
        <f aca="false">CHAR($A253)</f>
        <v>�</v>
      </c>
      <c r="C253" s="39" t="str">
        <f aca="false">CHAR($A253)</f>
        <v>�</v>
      </c>
      <c r="D253" s="40" t="str">
        <f aca="false">CHAR($A253)</f>
        <v>�</v>
      </c>
      <c r="E253" s="41" t="str">
        <f aca="false">CHAR($A253)</f>
        <v>�</v>
      </c>
      <c r="F253" s="38" t="str">
        <f aca="false">CHAR($A253)</f>
        <v>�</v>
      </c>
      <c r="G253" s="38" t="str">
        <f aca="false">CHAR($A253)</f>
        <v>�</v>
      </c>
    </row>
    <row r="254" customFormat="false" ht="14.25" hidden="false" customHeight="false" outlineLevel="0" collapsed="false">
      <c r="A254" s="38" t="n">
        <v>252</v>
      </c>
      <c r="B254" s="38" t="str">
        <f aca="false">CHAR($A254)</f>
        <v>�</v>
      </c>
      <c r="C254" s="39" t="str">
        <f aca="false">CHAR($A254)</f>
        <v>�</v>
      </c>
      <c r="D254" s="40" t="str">
        <f aca="false">CHAR($A254)</f>
        <v>�</v>
      </c>
      <c r="E254" s="41" t="str">
        <f aca="false">CHAR($A254)</f>
        <v>�</v>
      </c>
      <c r="F254" s="38" t="str">
        <f aca="false">CHAR($A254)</f>
        <v>�</v>
      </c>
      <c r="G254" s="38" t="str">
        <f aca="false">CHAR($A254)</f>
        <v>�</v>
      </c>
    </row>
    <row r="255" customFormat="false" ht="14.25" hidden="false" customHeight="false" outlineLevel="0" collapsed="false">
      <c r="A255" s="38" t="n">
        <v>253</v>
      </c>
      <c r="B255" s="38" t="str">
        <f aca="false">CHAR($A255)</f>
        <v>�</v>
      </c>
      <c r="C255" s="39" t="str">
        <f aca="false">CHAR($A255)</f>
        <v>�</v>
      </c>
      <c r="D255" s="40" t="str">
        <f aca="false">CHAR($A255)</f>
        <v>�</v>
      </c>
      <c r="E255" s="41" t="str">
        <f aca="false">CHAR($A255)</f>
        <v>�</v>
      </c>
      <c r="F255" s="38" t="str">
        <f aca="false">CHAR($A255)</f>
        <v>�</v>
      </c>
      <c r="G255" s="38" t="str">
        <f aca="false">CHAR($A255)</f>
        <v>�</v>
      </c>
    </row>
    <row r="256" customFormat="false" ht="14.25" hidden="false" customHeight="false" outlineLevel="0" collapsed="false">
      <c r="A256" s="38" t="n">
        <v>254</v>
      </c>
      <c r="B256" s="38" t="str">
        <f aca="false">CHAR($A256)</f>
        <v>�</v>
      </c>
      <c r="C256" s="39" t="str">
        <f aca="false">CHAR($A256)</f>
        <v>�</v>
      </c>
      <c r="D256" s="40" t="str">
        <f aca="false">CHAR($A256)</f>
        <v>�</v>
      </c>
      <c r="E256" s="41" t="str">
        <f aca="false">CHAR($A256)</f>
        <v>�</v>
      </c>
      <c r="F256" s="38" t="str">
        <f aca="false">CHAR($A256)</f>
        <v>�</v>
      </c>
      <c r="G256" s="38" t="str">
        <f aca="false">CHAR($A256)</f>
        <v>�</v>
      </c>
    </row>
    <row r="257" customFormat="false" ht="14.25" hidden="false" customHeight="false" outlineLevel="0" collapsed="false">
      <c r="A257" s="38" t="n">
        <v>255</v>
      </c>
      <c r="B257" s="38" t="str">
        <f aca="false">CHAR($A257)</f>
        <v>�</v>
      </c>
      <c r="C257" s="39" t="str">
        <f aca="false">CHAR($A257)</f>
        <v>�</v>
      </c>
      <c r="D257" s="40" t="str">
        <f aca="false">CHAR($A257)</f>
        <v>�</v>
      </c>
      <c r="E257" s="41" t="str">
        <f aca="false">CHAR($A257)</f>
        <v>�</v>
      </c>
      <c r="F257" s="38" t="str">
        <f aca="false">CHAR($A257)</f>
        <v>�</v>
      </c>
      <c r="G257" s="38" t="str">
        <f aca="false">CHAR($A257)</f>
        <v>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4:17Z</dcterms:created>
  <dc:creator>Ministerie van Defensie</dc:creator>
  <dc:description/>
  <dc:language>en-US</dc:language>
  <cp:lastModifiedBy>bertjan</cp:lastModifiedBy>
  <dcterms:modified xsi:type="dcterms:W3CDTF">2004-07-27T15:38:14Z</dcterms:modified>
  <cp:revision>0</cp:revision>
  <dc:subject/>
  <dc:title/>
</cp:coreProperties>
</file>