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es" sheetId="1" state="visible" r:id="rId2"/>
    <sheet name="tabellen &amp; grafieken" sheetId="2" state="visible" r:id="rId3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Arial"/>
        <family val="2"/>
      </rPr>
      <t xml:space="preserve">I(</t>
    </r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,T) = </t>
    </r>
  </si>
  <si>
    <r>
      <rPr>
        <b val="true"/>
        <sz val="14"/>
        <rFont val="Arial"/>
        <family val="2"/>
      </rPr>
      <t xml:space="preserve">2.</t>
    </r>
    <r>
      <rPr>
        <b val="true"/>
        <sz val="14"/>
        <rFont val="Symbol"/>
        <family val="1"/>
        <charset val="2"/>
      </rPr>
      <t xml:space="preserve">p</t>
    </r>
    <r>
      <rPr>
        <b val="true"/>
        <sz val="14"/>
        <rFont val="Arial"/>
        <family val="2"/>
      </rPr>
      <t xml:space="preserve">.h.c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K1 = 2.</t>
    </r>
    <r>
      <rPr>
        <b val="true"/>
        <sz val="14"/>
        <rFont val="Symbol"/>
        <family val="1"/>
        <charset val="2"/>
      </rPr>
      <t xml:space="preserve">p</t>
    </r>
    <r>
      <rPr>
        <b val="true"/>
        <sz val="14"/>
        <rFont val="Arial"/>
        <family val="2"/>
      </rPr>
      <t xml:space="preserve">.h.c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</t>
    </r>
  </si>
  <si>
    <t xml:space="preserve">(</t>
  </si>
  <si>
    <t xml:space="preserve">h.c</t>
  </si>
  <si>
    <t xml:space="preserve">)</t>
  </si>
  <si>
    <t xml:space="preserve">K2 = h.c/k</t>
  </si>
  <si>
    <r>
      <rPr>
        <b val="true"/>
        <sz val="14"/>
        <rFont val="Symbol"/>
        <family val="1"/>
        <charset val="2"/>
      </rPr>
      <t xml:space="preserve">l</t>
    </r>
    <r>
      <rPr>
        <b val="true"/>
        <vertAlign val="super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.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.k.T</t>
    </r>
  </si>
  <si>
    <r>
      <rPr>
        <b val="true"/>
        <sz val="16"/>
        <rFont val="Arial"/>
        <family val="2"/>
      </rPr>
      <t xml:space="preserve">I(</t>
    </r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,T) = K1.{</t>
    </r>
    <r>
      <rPr>
        <b val="true"/>
        <sz val="16"/>
        <rFont val="Symbol"/>
        <family val="1"/>
        <charset val="2"/>
      </rPr>
      <t xml:space="preserve">l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.(e</t>
    </r>
    <r>
      <rPr>
        <b val="true"/>
        <vertAlign val="superscript"/>
        <sz val="16"/>
        <rFont val="Arial"/>
        <family val="2"/>
      </rPr>
      <t xml:space="preserve">(K2/</t>
    </r>
    <r>
      <rPr>
        <b val="true"/>
        <vertAlign val="superscript"/>
        <sz val="16"/>
        <rFont val="Symbol"/>
        <family val="1"/>
        <charset val="2"/>
      </rPr>
      <t xml:space="preserve">l.</t>
    </r>
    <r>
      <rPr>
        <b val="true"/>
        <vertAlign val="superscript"/>
        <sz val="16"/>
        <rFont val="Arial"/>
        <family val="2"/>
      </rPr>
      <t xml:space="preserve">T)</t>
    </r>
    <r>
      <rPr>
        <b val="true"/>
        <sz val="16"/>
        <rFont val="Arial"/>
        <family val="2"/>
      </rPr>
      <t xml:space="preserve">-1)}</t>
    </r>
    <r>
      <rPr>
        <b val="true"/>
        <vertAlign val="superscript"/>
        <sz val="16"/>
        <rFont val="Arial"/>
        <family val="2"/>
      </rPr>
      <t xml:space="preserve">-1</t>
    </r>
  </si>
  <si>
    <t xml:space="preserve">e</t>
  </si>
  <si>
    <r>
      <rPr>
        <b val="true"/>
        <sz val="14"/>
        <rFont val="Arial"/>
        <family val="2"/>
      </rPr>
      <t xml:space="preserve">2.h.</t>
    </r>
    <r>
      <rPr>
        <b val="true"/>
        <sz val="14"/>
        <rFont val="Symbol"/>
        <family val="1"/>
        <charset val="2"/>
      </rPr>
      <t xml:space="preserve">n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I(</t>
    </r>
    <r>
      <rPr>
        <b val="true"/>
        <sz val="14"/>
        <rFont val="Symbol"/>
        <family val="1"/>
        <charset val="2"/>
      </rPr>
      <t xml:space="preserve">n</t>
    </r>
    <r>
      <rPr>
        <b val="true"/>
        <sz val="14"/>
        <rFont val="Arial"/>
        <family val="2"/>
      </rPr>
      <t xml:space="preserve">,T) = </t>
    </r>
  </si>
  <si>
    <t xml:space="preserve">.</t>
  </si>
  <si>
    <r>
      <rPr>
        <b val="true"/>
        <sz val="14"/>
        <rFont val="Arial"/>
        <family val="2"/>
      </rPr>
      <t xml:space="preserve">c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.</t>
    </r>
    <r>
      <rPr>
        <b val="true"/>
        <sz val="10"/>
        <rFont val="Symbol"/>
        <family val="1"/>
        <charset val="2"/>
      </rPr>
      <t xml:space="preserve">n</t>
    </r>
  </si>
  <si>
    <t xml:space="preserve">k.T</t>
  </si>
  <si>
    <t xml:space="preserve">l</t>
  </si>
  <si>
    <t xml:space="preserve">l </t>
  </si>
  <si>
    <t xml:space="preserve">T </t>
  </si>
  <si>
    <r>
      <rPr>
        <b val="true"/>
        <sz val="16"/>
        <rFont val="Arial"/>
        <family val="2"/>
      </rPr>
      <t xml:space="preserve">K2/</t>
    </r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T</t>
    </r>
  </si>
  <si>
    <r>
      <rPr>
        <b val="true"/>
        <sz val="16"/>
        <rFont val="Arial"/>
        <family val="2"/>
      </rPr>
      <t xml:space="preserve">e</t>
    </r>
    <r>
      <rPr>
        <b val="true"/>
        <vertAlign val="superscript"/>
        <sz val="16"/>
        <rFont val="Arial"/>
        <family val="2"/>
      </rPr>
      <t xml:space="preserve">K2/</t>
    </r>
    <r>
      <rPr>
        <b val="true"/>
        <vertAlign val="superscript"/>
        <sz val="16"/>
        <rFont val="Symbol"/>
        <family val="1"/>
        <charset val="2"/>
      </rPr>
      <t xml:space="preserve">l</t>
    </r>
    <r>
      <rPr>
        <b val="true"/>
        <vertAlign val="superscript"/>
        <sz val="16"/>
        <rFont val="Arial"/>
        <family val="2"/>
      </rPr>
      <t xml:space="preserve">T</t>
    </r>
    <r>
      <rPr>
        <b val="true"/>
        <sz val="16"/>
        <rFont val="Arial"/>
        <family val="2"/>
      </rPr>
      <t xml:space="preserve">-1</t>
    </r>
  </si>
  <si>
    <r>
      <rPr>
        <b val="true"/>
        <sz val="16"/>
        <rFont val="Symbol"/>
        <family val="1"/>
        <charset val="2"/>
      </rPr>
      <t xml:space="preserve">l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(e</t>
    </r>
    <r>
      <rPr>
        <b val="true"/>
        <vertAlign val="superscript"/>
        <sz val="16"/>
        <rFont val="Arial"/>
        <family val="2"/>
      </rPr>
      <t xml:space="preserve">K2/</t>
    </r>
    <r>
      <rPr>
        <b val="true"/>
        <vertAlign val="superscript"/>
        <sz val="16"/>
        <rFont val="Symbol"/>
        <family val="1"/>
        <charset val="2"/>
      </rPr>
      <t xml:space="preserve">l</t>
    </r>
    <r>
      <rPr>
        <b val="true"/>
        <vertAlign val="superscript"/>
        <sz val="16"/>
        <rFont val="Arial"/>
        <family val="2"/>
      </rPr>
      <t xml:space="preserve">T</t>
    </r>
    <r>
      <rPr>
        <b val="true"/>
        <sz val="16"/>
        <rFont val="Arial"/>
        <family val="2"/>
      </rPr>
      <t xml:space="preserve">-1)</t>
    </r>
  </si>
  <si>
    <r>
      <rPr>
        <b val="true"/>
        <sz val="16"/>
        <rFont val="Arial"/>
        <family val="2"/>
      </rPr>
      <t xml:space="preserve">K1/</t>
    </r>
    <r>
      <rPr>
        <b val="true"/>
        <sz val="16"/>
        <rFont val="Symbol"/>
        <family val="1"/>
        <charset val="2"/>
      </rPr>
      <t xml:space="preserve">l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(e</t>
    </r>
    <r>
      <rPr>
        <b val="true"/>
        <vertAlign val="superscript"/>
        <sz val="16"/>
        <rFont val="Arial"/>
        <family val="2"/>
      </rPr>
      <t xml:space="preserve">K2/</t>
    </r>
    <r>
      <rPr>
        <b val="true"/>
        <vertAlign val="superscript"/>
        <sz val="16"/>
        <rFont val="Symbol"/>
        <family val="1"/>
        <charset val="2"/>
      </rPr>
      <t xml:space="preserve">l</t>
    </r>
    <r>
      <rPr>
        <b val="true"/>
        <vertAlign val="superscript"/>
        <sz val="16"/>
        <rFont val="Arial"/>
        <family val="2"/>
      </rPr>
      <t xml:space="preserve">T</t>
    </r>
    <r>
      <rPr>
        <b val="true"/>
        <sz val="16"/>
        <rFont val="Arial"/>
        <family val="2"/>
      </rPr>
      <t xml:space="preserve">-1)</t>
    </r>
  </si>
  <si>
    <t xml:space="preserve">D</t>
  </si>
  <si>
    <t xml:space="preserve">+/-</t>
  </si>
  <si>
    <t xml:space="preserve">max</t>
  </si>
  <si>
    <t xml:space="preserve">[nm]</t>
  </si>
  <si>
    <t xml:space="preserve">[m]</t>
  </si>
  <si>
    <t xml:space="preserve">[K]</t>
  </si>
  <si>
    <t xml:space="preserve">[1]</t>
  </si>
  <si>
    <r>
      <rPr>
        <b val="true"/>
        <sz val="16"/>
        <rFont val="Arial"/>
        <family val="2"/>
      </rPr>
      <t xml:space="preserve">[m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]</t>
    </r>
  </si>
  <si>
    <r>
      <rPr>
        <b val="true"/>
        <sz val="16"/>
        <rFont val="Arial"/>
        <family val="2"/>
      </rPr>
      <t xml:space="preserve">[W.m</t>
    </r>
    <r>
      <rPr>
        <b val="true"/>
        <vertAlign val="superscript"/>
        <sz val="16"/>
        <rFont val="Arial"/>
        <family val="2"/>
      </rPr>
      <t xml:space="preserve">-3</t>
    </r>
    <r>
      <rPr>
        <b val="true"/>
        <sz val="16"/>
        <rFont val="Arial"/>
        <family val="2"/>
      </rPr>
      <t xml:space="preserve">]</t>
    </r>
  </si>
  <si>
    <t xml:space="preserve">rood =</t>
  </si>
  <si>
    <t xml:space="preserve">groen =</t>
  </si>
  <si>
    <t xml:space="preserve">blauw =</t>
  </si>
  <si>
    <t xml:space="preserve">max = </t>
  </si>
  <si>
    <t xml:space="preserve">pi</t>
  </si>
  <si>
    <t xml:space="preserve">k</t>
  </si>
  <si>
    <r>
      <rPr>
        <b val="true"/>
        <sz val="12"/>
        <rFont val="Arial"/>
        <family val="2"/>
      </rPr>
      <t xml:space="preserve">J.K</t>
    </r>
    <r>
      <rPr>
        <b val="true"/>
        <vertAlign val="superscript"/>
        <sz val="12"/>
        <rFont val="Arial"/>
        <family val="2"/>
      </rPr>
      <t xml:space="preserve">-1</t>
    </r>
  </si>
  <si>
    <t xml:space="preserve">c</t>
  </si>
  <si>
    <r>
      <rPr>
        <b val="true"/>
        <sz val="12"/>
        <rFont val="Arial"/>
        <family val="2"/>
      </rPr>
      <t xml:space="preserve">m.s</t>
    </r>
    <r>
      <rPr>
        <b val="true"/>
        <vertAlign val="superscript"/>
        <sz val="12"/>
        <rFont val="Arial"/>
        <family val="2"/>
      </rPr>
      <t xml:space="preserve">-1</t>
    </r>
  </si>
  <si>
    <t xml:space="preserve">h</t>
  </si>
  <si>
    <t xml:space="preserve">J.s</t>
  </si>
  <si>
    <t xml:space="preserve">K1</t>
  </si>
  <si>
    <r>
      <rPr>
        <b val="true"/>
        <sz val="12"/>
        <rFont val="Arial"/>
        <family val="2"/>
      </rPr>
      <t xml:space="preserve">2.pi.h.c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J.s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.m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W.m</t>
    </r>
    <r>
      <rPr>
        <b val="true"/>
        <vertAlign val="superscript"/>
        <sz val="12"/>
        <rFont val="Arial"/>
        <family val="2"/>
      </rPr>
      <t xml:space="preserve">2</t>
    </r>
  </si>
  <si>
    <t xml:space="preserve">K2</t>
  </si>
  <si>
    <t xml:space="preserve">h.c/k</t>
  </si>
  <si>
    <t xml:space="preserve">m.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E+00"/>
    <numFmt numFmtId="167" formatCode="0"/>
    <numFmt numFmtId="168" formatCode="0.000E+00"/>
    <numFmt numFmtId="169" formatCode="0.0000E+00"/>
    <numFmt numFmtId="170" formatCode="0.00E+00"/>
    <numFmt numFmtId="171" formatCode="General"/>
    <numFmt numFmtId="172" formatCode="0.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vertAlign val="superscript"/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b val="true"/>
      <sz val="16"/>
      <name val="Symbol"/>
      <family val="1"/>
      <charset val="2"/>
    </font>
    <font>
      <b val="true"/>
      <vertAlign val="superscript"/>
      <sz val="16"/>
      <name val="Arial"/>
      <family val="2"/>
    </font>
    <font>
      <b val="true"/>
      <vertAlign val="superscript"/>
      <sz val="16"/>
      <name val="Symbol"/>
      <family val="1"/>
      <charset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FF00"/>
      </left>
      <right style="thin">
        <color rgb="FF00FF00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FFFF"/>
      </left>
      <right style="thin">
        <color rgb="FF00FFFF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FF00"/>
      </left>
      <right style="thin">
        <color rgb="FF00FF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FFFF"/>
      </left>
      <right style="thin">
        <color rgb="FF00FFFF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abellen &amp; grafieken'!$G$1</c:f>
              <c:strCache>
                <c:ptCount val="1"/>
                <c:pt idx="0">
                  <c:v>K1/l5(eK2/lT-1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n &amp; grafieken'!$A$4:$A$44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tabellen &amp; grafieken'!$G$4:$G$44</c:f>
              <c:numCache>
                <c:formatCode>General</c:formatCode>
                <c:ptCount val="41"/>
                <c:pt idx="0">
                  <c:v>3658675015358.01</c:v>
                </c:pt>
                <c:pt idx="1">
                  <c:v>4095764004244.6</c:v>
                </c:pt>
                <c:pt idx="2">
                  <c:v>4544704815108.96</c:v>
                </c:pt>
                <c:pt idx="3">
                  <c:v>5002089343865.39</c:v>
                </c:pt>
                <c:pt idx="4">
                  <c:v>5464569375526.59</c:v>
                </c:pt>
                <c:pt idx="5">
                  <c:v>5928913003920.06</c:v>
                </c:pt>
                <c:pt idx="6">
                  <c:v>6392050241733.62</c:v>
                </c:pt>
                <c:pt idx="7">
                  <c:v>6851108336018.42</c:v>
                </c:pt>
                <c:pt idx="8">
                  <c:v>7303437589213.25</c:v>
                </c:pt>
                <c:pt idx="9">
                  <c:v>7746628661612.04</c:v>
                </c:pt>
                <c:pt idx="10">
                  <c:v>8178522419849.36</c:v>
                </c:pt>
                <c:pt idx="11">
                  <c:v>8597213417688.71</c:v>
                </c:pt>
                <c:pt idx="12">
                  <c:v>9001048067980.69</c:v>
                </c:pt>
                <c:pt idx="13">
                  <c:v>9388618503134.85</c:v>
                </c:pt>
                <c:pt idx="14">
                  <c:v>9758753038049.71</c:v>
                </c:pt>
                <c:pt idx="15">
                  <c:v>10110504053788.9</c:v>
                </c:pt>
                <c:pt idx="16">
                  <c:v>10443134019702.6</c:v>
                </c:pt>
                <c:pt idx="17">
                  <c:v>10756100271530.2</c:v>
                </c:pt>
                <c:pt idx="18">
                  <c:v>11049039067041.1</c:v>
                </c:pt>
                <c:pt idx="19">
                  <c:v>11321749351427.4</c:v>
                </c:pt>
                <c:pt idx="20">
                  <c:v>11574176583432.5</c:v>
                </c:pt>
                <c:pt idx="21">
                  <c:v>11806396900771</c:v>
                </c:pt>
                <c:pt idx="22">
                  <c:v>12018601839937.6</c:v>
                </c:pt>
                <c:pt idx="23">
                  <c:v>12211083770760.6</c:v>
                </c:pt>
                <c:pt idx="24">
                  <c:v>12384222159552.5</c:v>
                </c:pt>
                <c:pt idx="25">
                  <c:v>12538470735773.1</c:v>
                </c:pt>
                <c:pt idx="26">
                  <c:v>12674345605019</c:v>
                </c:pt>
                <c:pt idx="27">
                  <c:v>12792414325114</c:v>
                </c:pt>
                <c:pt idx="28">
                  <c:v>12893285941334.5</c:v>
                </c:pt>
                <c:pt idx="29">
                  <c:v>12977601960635.5</c:v>
                </c:pt>
                <c:pt idx="30">
                  <c:v>13046028232470.9</c:v>
                </c:pt>
                <c:pt idx="31">
                  <c:v>13099247694808.3</c:v>
                </c:pt>
                <c:pt idx="32">
                  <c:v>13137953937671.5</c:v>
                </c:pt>
                <c:pt idx="33">
                  <c:v>13162845532519.7</c:v>
                </c:pt>
                <c:pt idx="34">
                  <c:v>13174621073558.9</c:v>
                </c:pt>
                <c:pt idx="35">
                  <c:v>13173974876320.6</c:v>
                </c:pt>
                <c:pt idx="36">
                  <c:v>13161593279214.9</c:v>
                </c:pt>
                <c:pt idx="37">
                  <c:v>13138151495014.1</c:v>
                </c:pt>
                <c:pt idx="38">
                  <c:v>13104310961119.2</c:v>
                </c:pt>
                <c:pt idx="39">
                  <c:v>13060717139831.8</c:v>
                </c:pt>
                <c:pt idx="40">
                  <c:v>13007997722539.7</c:v>
                </c:pt>
              </c:numCache>
            </c:numRef>
          </c:yVal>
          <c:smooth val="1"/>
        </c:ser>
        <c:axId val="29984041"/>
        <c:axId val="48071465"/>
      </c:scatterChart>
      <c:valAx>
        <c:axId val="29984041"/>
        <c:scaling>
          <c:orientation val="minMax"/>
          <c:max val="780"/>
          <c:min val="3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1465"/>
        <c:crossesAt val="1"/>
        <c:crossBetween val="midCat"/>
        <c:majorUnit val="10"/>
        <c:minorUnit val="10"/>
      </c:valAx>
      <c:valAx>
        <c:axId val="480714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4041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</xdr:row>
      <xdr:rowOff>28440</xdr:rowOff>
    </xdr:from>
    <xdr:to>
      <xdr:col>19</xdr:col>
      <xdr:colOff>720</xdr:colOff>
      <xdr:row>24</xdr:row>
      <xdr:rowOff>9720</xdr:rowOff>
    </xdr:to>
    <xdr:graphicFrame>
      <xdr:nvGraphicFramePr>
        <xdr:cNvPr id="0" name="Chart 40"/>
        <xdr:cNvGraphicFramePr/>
      </xdr:nvGraphicFramePr>
      <xdr:xfrm>
        <a:off x="7211520" y="790560"/>
        <a:ext cx="57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720</xdr:colOff>
      <xdr:row>28</xdr:row>
      <xdr:rowOff>47520</xdr:rowOff>
    </xdr:from>
    <xdr:to>
      <xdr:col>18</xdr:col>
      <xdr:colOff>252720</xdr:colOff>
      <xdr:row>33</xdr:row>
      <xdr:rowOff>142920</xdr:rowOff>
    </xdr:to>
    <xdr:sp>
      <xdr:nvSpPr>
        <xdr:cNvPr id="1" name="Rectangle 46"/>
        <xdr:cNvSpPr/>
      </xdr:nvSpPr>
      <xdr:spPr>
        <a:xfrm>
          <a:off x="8308440" y="4734000"/>
          <a:ext cx="3745080" cy="857160"/>
        </a:xfrm>
        <a:prstGeom prst="rect">
          <a:avLst/>
        </a:prstGeom>
        <a:solidFill>
          <a:srgbClr val="ffe4a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9</xdr:row>
      <xdr:rowOff>0</xdr:rowOff>
    </xdr:from>
    <xdr:to>
      <xdr:col>18</xdr:col>
      <xdr:colOff>676080</xdr:colOff>
      <xdr:row>41</xdr:row>
      <xdr:rowOff>162000</xdr:rowOff>
    </xdr:to>
    <xdr:clientData/>
  </xdr:twoCellAnchor>
  <xdr:twoCellAnchor editAs="oneCell">
    <xdr:from>
      <xdr:col>13</xdr:col>
      <xdr:colOff>321840</xdr:colOff>
      <xdr:row>4</xdr:row>
      <xdr:rowOff>85680</xdr:rowOff>
    </xdr:from>
    <xdr:to>
      <xdr:col>13</xdr:col>
      <xdr:colOff>322200</xdr:colOff>
      <xdr:row>21</xdr:row>
      <xdr:rowOff>66240</xdr:rowOff>
    </xdr:to>
    <xdr:sp>
      <xdr:nvSpPr>
        <xdr:cNvPr id="2" name="Line 61"/>
        <xdr:cNvSpPr/>
      </xdr:nvSpPr>
      <xdr:spPr>
        <a:xfrm>
          <a:off x="8799840" y="1000080"/>
          <a:ext cx="360" cy="26380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4</xdr:row>
      <xdr:rowOff>76320</xdr:rowOff>
    </xdr:from>
    <xdr:to>
      <xdr:col>14</xdr:col>
      <xdr:colOff>564480</xdr:colOff>
      <xdr:row>21</xdr:row>
      <xdr:rowOff>56880</xdr:rowOff>
    </xdr:to>
    <xdr:sp>
      <xdr:nvSpPr>
        <xdr:cNvPr id="3" name="Line 62"/>
        <xdr:cNvSpPr/>
      </xdr:nvSpPr>
      <xdr:spPr>
        <a:xfrm>
          <a:off x="9675360" y="990720"/>
          <a:ext cx="720" cy="263808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4</xdr:row>
      <xdr:rowOff>66600</xdr:rowOff>
    </xdr:from>
    <xdr:to>
      <xdr:col>15</xdr:col>
      <xdr:colOff>319680</xdr:colOff>
      <xdr:row>21</xdr:row>
      <xdr:rowOff>47520</xdr:rowOff>
    </xdr:to>
    <xdr:sp>
      <xdr:nvSpPr>
        <xdr:cNvPr id="4" name="Line 63"/>
        <xdr:cNvSpPr/>
      </xdr:nvSpPr>
      <xdr:spPr>
        <a:xfrm>
          <a:off x="10205280" y="981000"/>
          <a:ext cx="720" cy="2638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4.7"/>
    <col collapsed="false" customWidth="true" hidden="false" outlineLevel="0" max="4" min="4" style="1" width="3.42"/>
    <col collapsed="false" customWidth="true" hidden="false" outlineLevel="0" max="5" min="5" style="1" width="2.84"/>
    <col collapsed="false" customWidth="true" hidden="false" outlineLevel="0" max="6" min="6" style="1" width="5.28"/>
    <col collapsed="false" customWidth="true" hidden="false" outlineLevel="0" max="7" min="7" style="1" width="3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42.14"/>
    <col collapsed="false" customWidth="false" hidden="false" outlineLevel="0" max="257" min="12" style="1" width="9.14"/>
  </cols>
  <sheetData>
    <row r="6" customFormat="false" ht="12.75" hidden="false" customHeight="true" outlineLevel="0" collapsed="false">
      <c r="B6" s="2" t="s">
        <v>0</v>
      </c>
      <c r="C6" s="3" t="s">
        <v>1</v>
      </c>
      <c r="D6" s="3"/>
      <c r="E6" s="3"/>
      <c r="F6" s="3"/>
      <c r="G6" s="3"/>
      <c r="H6" s="3"/>
      <c r="I6" s="4"/>
      <c r="K6" s="4"/>
    </row>
    <row r="7" s="5" customFormat="true" ht="21.75" hidden="false" customHeight="false" outlineLevel="0" collapsed="false">
      <c r="B7" s="2"/>
      <c r="C7" s="3"/>
      <c r="D7" s="3"/>
      <c r="E7" s="3"/>
      <c r="F7" s="3"/>
      <c r="G7" s="3"/>
      <c r="H7" s="3"/>
      <c r="I7" s="6"/>
      <c r="K7" s="6" t="s">
        <v>2</v>
      </c>
      <c r="L7" s="1"/>
    </row>
    <row r="8" customFormat="false" ht="19.5" hidden="false" customHeight="false" outlineLevel="0" collapsed="false">
      <c r="B8" s="2"/>
      <c r="C8" s="4"/>
      <c r="D8" s="7" t="s">
        <v>3</v>
      </c>
      <c r="E8" s="4"/>
      <c r="F8" s="8" t="s">
        <v>4</v>
      </c>
      <c r="G8" s="4"/>
      <c r="H8" s="7" t="s">
        <v>5</v>
      </c>
      <c r="I8" s="4"/>
      <c r="K8" s="6" t="s">
        <v>6</v>
      </c>
    </row>
    <row r="9" customFormat="false" ht="21" hidden="false" customHeight="true" outlineLevel="0" collapsed="false">
      <c r="B9" s="2"/>
      <c r="C9" s="9" t="s">
        <v>7</v>
      </c>
      <c r="D9" s="7"/>
      <c r="E9" s="4"/>
      <c r="F9" s="10" t="s">
        <v>8</v>
      </c>
      <c r="G9" s="4"/>
      <c r="H9" s="7"/>
      <c r="I9" s="4"/>
      <c r="K9" s="11" t="s">
        <v>9</v>
      </c>
    </row>
    <row r="10" customFormat="false" ht="18" hidden="false" customHeight="false" outlineLevel="0" collapsed="false">
      <c r="B10" s="4"/>
      <c r="C10" s="9"/>
      <c r="D10" s="7"/>
      <c r="E10" s="12" t="s">
        <v>10</v>
      </c>
      <c r="F10" s="4"/>
      <c r="G10" s="13" t="n">
        <v>-1</v>
      </c>
      <c r="H10" s="7"/>
      <c r="I10" s="4"/>
      <c r="K10" s="11"/>
    </row>
    <row r="14" customFormat="false" ht="12.75" hidden="false" customHeight="true" outlineLevel="0" collapsed="false">
      <c r="B14" s="4"/>
      <c r="C14" s="3" t="s">
        <v>11</v>
      </c>
      <c r="D14" s="3"/>
      <c r="E14" s="4"/>
      <c r="F14" s="3" t="n">
        <v>1</v>
      </c>
      <c r="G14" s="3"/>
      <c r="H14" s="3"/>
      <c r="I14" s="3"/>
    </row>
    <row r="15" customFormat="false" ht="12.75" hidden="false" customHeight="true" outlineLevel="0" collapsed="false">
      <c r="B15" s="2" t="s">
        <v>12</v>
      </c>
      <c r="C15" s="3"/>
      <c r="D15" s="3"/>
      <c r="E15" s="2" t="s">
        <v>13</v>
      </c>
      <c r="F15" s="3"/>
      <c r="G15" s="3"/>
      <c r="H15" s="3"/>
      <c r="I15" s="3"/>
    </row>
    <row r="16" customFormat="false" ht="12.75" hidden="false" customHeight="true" outlineLevel="0" collapsed="false">
      <c r="B16" s="2"/>
      <c r="C16" s="14" t="s">
        <v>14</v>
      </c>
      <c r="D16" s="14"/>
      <c r="E16" s="2"/>
      <c r="F16" s="4"/>
      <c r="G16" s="4"/>
      <c r="H16" s="15" t="s">
        <v>15</v>
      </c>
      <c r="I16" s="4"/>
    </row>
    <row r="17" customFormat="false" ht="12.75" hidden="false" customHeight="false" outlineLevel="0" collapsed="false">
      <c r="B17" s="4"/>
      <c r="C17" s="14"/>
      <c r="D17" s="14"/>
      <c r="E17" s="4"/>
      <c r="F17" s="4"/>
      <c r="G17" s="4"/>
      <c r="H17" s="16" t="s">
        <v>16</v>
      </c>
      <c r="I17" s="4"/>
    </row>
    <row r="18" customFormat="false" ht="18" hidden="false" customHeight="false" outlineLevel="0" collapsed="false">
      <c r="B18" s="4"/>
      <c r="C18" s="4"/>
      <c r="D18" s="4"/>
      <c r="E18" s="4"/>
      <c r="F18" s="4"/>
      <c r="G18" s="6" t="s">
        <v>10</v>
      </c>
      <c r="H18" s="4"/>
      <c r="I18" s="17" t="n">
        <v>-1</v>
      </c>
    </row>
  </sheetData>
  <mergeCells count="11">
    <mergeCell ref="B6:B9"/>
    <mergeCell ref="C6:H7"/>
    <mergeCell ref="D8:D10"/>
    <mergeCell ref="H8:H10"/>
    <mergeCell ref="C9:C10"/>
    <mergeCell ref="K9:K10"/>
    <mergeCell ref="C14:D15"/>
    <mergeCell ref="F14:I15"/>
    <mergeCell ref="B15:B16"/>
    <mergeCell ref="E15:E16"/>
    <mergeCell ref="C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.14"/>
    <col collapsed="false" customWidth="true" hidden="false" outlineLevel="0" max="2" min="2" style="18" width="7.14"/>
    <col collapsed="false" customWidth="true" hidden="false" outlineLevel="0" max="3" min="3" style="18" width="5.99"/>
    <col collapsed="false" customWidth="true" hidden="false" outlineLevel="0" max="4" min="4" style="18" width="9.56"/>
    <col collapsed="false" customWidth="true" hidden="false" outlineLevel="0" max="5" min="5" style="18" width="10.56"/>
    <col collapsed="false" customWidth="true" hidden="false" outlineLevel="0" max="6" min="6" style="19" width="16.56"/>
    <col collapsed="false" customWidth="true" hidden="false" outlineLevel="0" max="7" min="7" style="18" width="21.28"/>
    <col collapsed="false" customWidth="true" hidden="false" outlineLevel="0" max="8" min="8" style="20" width="8.14"/>
    <col collapsed="false" customWidth="true" hidden="false" outlineLevel="0" max="9" min="9" style="21" width="5.71"/>
    <col collapsed="false" customWidth="true" hidden="false" outlineLevel="0" max="10" min="10" style="18" width="7.7"/>
    <col collapsed="false" customWidth="true" hidden="false" outlineLevel="0" max="11" min="11" style="22" width="1.41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3" t="s">
        <v>17</v>
      </c>
      <c r="B1" s="24" t="s">
        <v>18</v>
      </c>
      <c r="C1" s="25" t="s">
        <v>19</v>
      </c>
      <c r="D1" s="25" t="s">
        <v>20</v>
      </c>
      <c r="E1" s="26" t="s">
        <v>21</v>
      </c>
      <c r="F1" s="24" t="s">
        <v>22</v>
      </c>
      <c r="G1" s="25" t="s">
        <v>23</v>
      </c>
      <c r="H1" s="27" t="s">
        <v>24</v>
      </c>
      <c r="I1" s="28" t="s">
        <v>25</v>
      </c>
      <c r="J1" s="29" t="s">
        <v>26</v>
      </c>
    </row>
    <row r="2" s="32" customFormat="true" ht="23.25" hidden="false" customHeight="false" outlineLevel="0" collapsed="false">
      <c r="A2" s="30" t="s">
        <v>27</v>
      </c>
      <c r="B2" s="31" t="s">
        <v>28</v>
      </c>
      <c r="C2" s="31" t="s">
        <v>29</v>
      </c>
      <c r="D2" s="31" t="s">
        <v>30</v>
      </c>
      <c r="E2" s="31" t="s">
        <v>30</v>
      </c>
      <c r="F2" s="31" t="s">
        <v>31</v>
      </c>
      <c r="G2" s="31" t="s">
        <v>32</v>
      </c>
      <c r="H2" s="27"/>
      <c r="I2" s="28"/>
      <c r="J2" s="29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4"/>
      <c r="I3" s="35"/>
      <c r="J3" s="33"/>
      <c r="K3" s="0"/>
    </row>
    <row r="4" s="45" customFormat="true" ht="12" hidden="false" customHeight="false" outlineLevel="0" collapsed="false">
      <c r="A4" s="36" t="n">
        <v>380</v>
      </c>
      <c r="B4" s="37" t="n">
        <f aca="false">A4*0.000000001</f>
        <v>3.8E-007</v>
      </c>
      <c r="C4" s="38" t="n">
        <v>4000</v>
      </c>
      <c r="D4" s="39" t="n">
        <f aca="false">$G$54/(B4*C4)</f>
        <v>9.46562585384923</v>
      </c>
      <c r="E4" s="40" t="n">
        <f aca="false">$G$49^($G$54/(B4*C4))-1</f>
        <v>12907.3007686476</v>
      </c>
      <c r="F4" s="40" t="n">
        <f aca="false">B4^5*E4</f>
        <v>1.02271214483032E-028</v>
      </c>
      <c r="G4" s="40" t="n">
        <f aca="false">$G$53/F4</f>
        <v>3658675015358.01</v>
      </c>
      <c r="H4" s="41"/>
      <c r="I4" s="42"/>
      <c r="J4" s="43"/>
      <c r="K4" s="44"/>
    </row>
    <row r="5" s="45" customFormat="true" ht="12" hidden="false" customHeight="false" outlineLevel="0" collapsed="false">
      <c r="A5" s="36" t="n">
        <v>390</v>
      </c>
      <c r="B5" s="37" t="n">
        <f aca="false">A5*0.000000001</f>
        <v>3.9E-007</v>
      </c>
      <c r="C5" s="46" t="n">
        <f aca="false">C4</f>
        <v>4000</v>
      </c>
      <c r="D5" s="39" t="n">
        <f aca="false">$G$54/(B5*C5)</f>
        <v>9.22291749862233</v>
      </c>
      <c r="E5" s="40" t="n">
        <f aca="false">$G$49^($G$54/(B5*C5))-1</f>
        <v>10125.5655133231</v>
      </c>
      <c r="F5" s="40" t="n">
        <f aca="false">B5^5*E5</f>
        <v>9.13571037861597E-029</v>
      </c>
      <c r="G5" s="40" t="n">
        <f aca="false">$G$53/F5</f>
        <v>4095764004244.6</v>
      </c>
      <c r="H5" s="47" t="n">
        <f aca="false">G4-G5</f>
        <v>-437088988886.585</v>
      </c>
      <c r="I5" s="48" t="n">
        <f aca="false">SIGN(H5)</f>
        <v>-1</v>
      </c>
      <c r="J5" s="43"/>
      <c r="K5" s="44"/>
    </row>
    <row r="6" s="45" customFormat="true" ht="12" hidden="false" customHeight="false" outlineLevel="0" collapsed="false">
      <c r="A6" s="36" t="n">
        <v>400</v>
      </c>
      <c r="B6" s="37" t="n">
        <f aca="false">A6*0.000000001</f>
        <v>4E-007</v>
      </c>
      <c r="C6" s="46" t="n">
        <f aca="false">C5</f>
        <v>4000</v>
      </c>
      <c r="D6" s="39" t="n">
        <f aca="false">$G$54/(B6*C6)</f>
        <v>8.99234456115677</v>
      </c>
      <c r="E6" s="40" t="n">
        <f aca="false">$G$49^($G$54/(B6*C6))-1</f>
        <v>8040.28810300302</v>
      </c>
      <c r="F6" s="40" t="n">
        <f aca="false">B6^5*E6</f>
        <v>8.2332550174751E-029</v>
      </c>
      <c r="G6" s="40" t="n">
        <f aca="false">$G$53/F6</f>
        <v>4544704815108.96</v>
      </c>
      <c r="H6" s="47" t="n">
        <f aca="false">G5-G6</f>
        <v>-448940810864.36</v>
      </c>
      <c r="I6" s="48" t="n">
        <f aca="false">SIGN(H6)</f>
        <v>-1</v>
      </c>
      <c r="J6" s="48" t="str">
        <f aca="false">IF(I6=I5,"",A6-10)</f>
        <v/>
      </c>
      <c r="K6" s="44"/>
    </row>
    <row r="7" s="45" customFormat="true" ht="12" hidden="false" customHeight="false" outlineLevel="0" collapsed="false">
      <c r="A7" s="36" t="n">
        <v>410</v>
      </c>
      <c r="B7" s="37" t="n">
        <f aca="false">A7*0.000000001</f>
        <v>4.1E-007</v>
      </c>
      <c r="C7" s="46" t="n">
        <f aca="false">C6</f>
        <v>4000</v>
      </c>
      <c r="D7" s="39" t="n">
        <f aca="false">$G$54/(B7*C7)</f>
        <v>8.77301908405538</v>
      </c>
      <c r="E7" s="40" t="n">
        <f aca="false">$G$49^($G$54/(B7*C7))-1</f>
        <v>6456.6392192946</v>
      </c>
      <c r="F7" s="40" t="n">
        <f aca="false">B7^5*E7</f>
        <v>7.48041691175079E-029</v>
      </c>
      <c r="G7" s="40" t="n">
        <f aca="false">$G$53/F7</f>
        <v>5002089343865.39</v>
      </c>
      <c r="H7" s="47" t="n">
        <f aca="false">G6-G7</f>
        <v>-457384528756.434</v>
      </c>
      <c r="I7" s="48" t="n">
        <f aca="false">SIGN(H7)</f>
        <v>-1</v>
      </c>
      <c r="J7" s="48" t="str">
        <f aca="false">IF(I7=I6,"",A7-10)</f>
        <v/>
      </c>
      <c r="K7" s="44"/>
    </row>
    <row r="8" s="45" customFormat="true" ht="12" hidden="false" customHeight="false" outlineLevel="0" collapsed="false">
      <c r="A8" s="36" t="n">
        <v>420</v>
      </c>
      <c r="B8" s="37" t="n">
        <f aca="false">A8*0.000000001</f>
        <v>4.2E-007</v>
      </c>
      <c r="C8" s="46" t="n">
        <f aca="false">C7</f>
        <v>4000</v>
      </c>
      <c r="D8" s="39" t="n">
        <f aca="false">$G$54/(B8*C8)</f>
        <v>8.56413767729216</v>
      </c>
      <c r="E8" s="40" t="n">
        <f aca="false">$G$49^($G$54/(B8*C8))-1</f>
        <v>5239.31912559712</v>
      </c>
      <c r="F8" s="40" t="n">
        <f aca="false">B8^5*E8</f>
        <v>6.84733071365451E-029</v>
      </c>
      <c r="G8" s="40" t="n">
        <f aca="false">$G$53/F8</f>
        <v>5464569375526.59</v>
      </c>
      <c r="H8" s="47" t="n">
        <f aca="false">G7-G8</f>
        <v>-462480031661.201</v>
      </c>
      <c r="I8" s="48" t="n">
        <f aca="false">SIGN(H8)</f>
        <v>-1</v>
      </c>
      <c r="J8" s="48" t="str">
        <f aca="false">IF(I8=I7,"",A8-10)</f>
        <v/>
      </c>
      <c r="K8" s="44"/>
    </row>
    <row r="9" s="45" customFormat="true" ht="12" hidden="false" customHeight="false" outlineLevel="0" collapsed="false">
      <c r="A9" s="36" t="n">
        <v>430</v>
      </c>
      <c r="B9" s="37" t="n">
        <f aca="false">A9*0.000000001</f>
        <v>4.3E-007</v>
      </c>
      <c r="C9" s="46" t="n">
        <f aca="false">C8</f>
        <v>4000</v>
      </c>
      <c r="D9" s="39" t="n">
        <f aca="false">$G$54/(B9*C9)</f>
        <v>8.36497168479699</v>
      </c>
      <c r="E9" s="40" t="n">
        <f aca="false">$G$49^($G$54/(B9*C9))-1</f>
        <v>4292.99015111369</v>
      </c>
      <c r="F9" s="40" t="n">
        <f aca="false">B9^5*E9</f>
        <v>6.31105797929559E-029</v>
      </c>
      <c r="G9" s="40" t="n">
        <f aca="false">$G$53/F9</f>
        <v>5928913003920.06</v>
      </c>
      <c r="H9" s="47" t="n">
        <f aca="false">G8-G9</f>
        <v>-464343628393.469</v>
      </c>
      <c r="I9" s="48" t="n">
        <f aca="false">SIGN(H9)</f>
        <v>-1</v>
      </c>
      <c r="J9" s="48" t="str">
        <f aca="false">IF(I9=I8,"",A9-10)</f>
        <v/>
      </c>
      <c r="K9" s="44"/>
    </row>
    <row r="10" s="45" customFormat="true" ht="12" hidden="false" customHeight="false" outlineLevel="0" collapsed="false">
      <c r="A10" s="36" t="n">
        <v>440</v>
      </c>
      <c r="B10" s="37" t="n">
        <f aca="false">A10*0.000000001</f>
        <v>4.4E-007</v>
      </c>
      <c r="C10" s="46" t="n">
        <f aca="false">C9</f>
        <v>4000</v>
      </c>
      <c r="D10" s="39" t="n">
        <f aca="false">$G$54/(B10*C10)</f>
        <v>8.1748586919607</v>
      </c>
      <c r="E10" s="40" t="n">
        <f aca="false">$G$49^($G$54/(B10*C10))-1</f>
        <v>3549.55316678708</v>
      </c>
      <c r="F10" s="40" t="n">
        <f aca="false">B10^5*E10</f>
        <v>5.85378905153768E-029</v>
      </c>
      <c r="G10" s="40" t="n">
        <f aca="false">$G$53/F10</f>
        <v>6392050241733.62</v>
      </c>
      <c r="H10" s="47" t="n">
        <f aca="false">G9-G10</f>
        <v>-463137237813.559</v>
      </c>
      <c r="I10" s="48" t="n">
        <f aca="false">SIGN(H10)</f>
        <v>-1</v>
      </c>
      <c r="J10" s="48" t="str">
        <f aca="false">IF(I10=I9,"",A10-10)</f>
        <v/>
      </c>
      <c r="K10" s="44"/>
    </row>
    <row r="11" s="45" customFormat="true" ht="12" hidden="false" customHeight="false" outlineLevel="0" collapsed="false">
      <c r="A11" s="36" t="n">
        <v>450</v>
      </c>
      <c r="B11" s="37" t="n">
        <f aca="false">A11*0.000000001</f>
        <v>4.5E-007</v>
      </c>
      <c r="C11" s="46" t="n">
        <f aca="false">C10</f>
        <v>4000</v>
      </c>
      <c r="D11" s="39" t="n">
        <f aca="false">$G$54/(B11*C11)</f>
        <v>7.99319516547268</v>
      </c>
      <c r="E11" s="40" t="n">
        <f aca="false">$G$49^($G$54/(B11*C11))-1</f>
        <v>2959.74192270331</v>
      </c>
      <c r="F11" s="40" t="n">
        <f aca="false">B11^5*E11</f>
        <v>5.46155627480337E-029</v>
      </c>
      <c r="G11" s="40" t="n">
        <f aca="false">$G$53/F11</f>
        <v>6851108336018.42</v>
      </c>
      <c r="H11" s="47" t="n">
        <f aca="false">G10-G11</f>
        <v>-459058094284.8</v>
      </c>
      <c r="I11" s="48" t="n">
        <f aca="false">SIGN(H11)</f>
        <v>-1</v>
      </c>
      <c r="J11" s="48" t="str">
        <f aca="false">IF(I11=I10,"",A11-10)</f>
        <v/>
      </c>
      <c r="K11" s="44"/>
    </row>
    <row r="12" s="45" customFormat="true" ht="12.75" hidden="false" customHeight="false" outlineLevel="0" collapsed="false">
      <c r="A12" s="49" t="n">
        <v>460</v>
      </c>
      <c r="B12" s="50" t="n">
        <f aca="false">A12*0.000000001</f>
        <v>4.6E-007</v>
      </c>
      <c r="C12" s="51" t="n">
        <f aca="false">C11</f>
        <v>4000</v>
      </c>
      <c r="D12" s="52" t="n">
        <f aca="false">$G$54/(B12*C12)</f>
        <v>7.8194300531798</v>
      </c>
      <c r="E12" s="53" t="n">
        <f aca="false">$G$49^($G$54/(B12*C12))-1</f>
        <v>2487.48669870738</v>
      </c>
      <c r="F12" s="53" t="n">
        <f aca="false">B12^5*E12</f>
        <v>5.12330163226188E-029</v>
      </c>
      <c r="G12" s="53" t="n">
        <f aca="false">$G$53/F12</f>
        <v>7303437589213.25</v>
      </c>
      <c r="H12" s="47" t="n">
        <f aca="false">G11-G12</f>
        <v>-452329253194.833</v>
      </c>
      <c r="I12" s="48" t="n">
        <f aca="false">SIGN(H12)</f>
        <v>-1</v>
      </c>
      <c r="J12" s="48" t="str">
        <f aca="false">IF(I12=I11,"",A12-10)</f>
        <v/>
      </c>
      <c r="K12" s="44"/>
    </row>
    <row r="13" s="45" customFormat="true" ht="13.5" hidden="false" customHeight="false" outlineLevel="0" collapsed="false">
      <c r="A13" s="54" t="n">
        <v>470</v>
      </c>
      <c r="B13" s="55" t="n">
        <f aca="false">A13*0.000000001</f>
        <v>4.7E-007</v>
      </c>
      <c r="C13" s="56" t="n">
        <f aca="false">C12</f>
        <v>4000</v>
      </c>
      <c r="D13" s="57" t="n">
        <f aca="false">$G$54/(B13*C13)</f>
        <v>7.65305920098448</v>
      </c>
      <c r="E13" s="58" t="n">
        <f aca="false">$G$49^($G$54/(B13*C13))-1</f>
        <v>2106.08172617383</v>
      </c>
      <c r="F13" s="58" t="n">
        <f aca="false">B13^5*E13</f>
        <v>4.8301932823191E-029</v>
      </c>
      <c r="G13" s="58" t="n">
        <f aca="false">$G$53/F13</f>
        <v>7746628661612.04</v>
      </c>
      <c r="H13" s="59" t="n">
        <f aca="false">G12-G13</f>
        <v>-443191072398.791</v>
      </c>
      <c r="I13" s="60" t="n">
        <f aca="false">SIGN(H13)</f>
        <v>-1</v>
      </c>
      <c r="J13" s="61" t="str">
        <f aca="false">IF(I13=I12,"",A13-10)</f>
        <v/>
      </c>
      <c r="K13" s="44"/>
    </row>
    <row r="14" s="45" customFormat="true" ht="12.75" hidden="false" customHeight="false" outlineLevel="0" collapsed="false">
      <c r="A14" s="62" t="n">
        <v>480</v>
      </c>
      <c r="B14" s="63" t="n">
        <f aca="false">A14*0.000000001</f>
        <v>4.8E-007</v>
      </c>
      <c r="C14" s="64" t="n">
        <f aca="false">C13</f>
        <v>4000</v>
      </c>
      <c r="D14" s="65" t="n">
        <f aca="false">$G$54/(B14*C14)</f>
        <v>7.49362046763064</v>
      </c>
      <c r="E14" s="66" t="n">
        <f aca="false">$G$49^($G$54/(B14*C14))-1</f>
        <v>1795.54466348014</v>
      </c>
      <c r="F14" s="66" t="n">
        <f aca="false">B14^5*E14</f>
        <v>4.57511904975963E-029</v>
      </c>
      <c r="G14" s="66" t="n">
        <f aca="false">$G$53/F14</f>
        <v>8178522419849.36</v>
      </c>
      <c r="H14" s="47" t="n">
        <f aca="false">G13-G14</f>
        <v>-431893758237.316</v>
      </c>
      <c r="I14" s="48" t="n">
        <f aca="false">SIGN(H14)</f>
        <v>-1</v>
      </c>
      <c r="J14" s="48" t="str">
        <f aca="false">IF(I14=I13,"",A14-10)</f>
        <v/>
      </c>
      <c r="K14" s="44"/>
    </row>
    <row r="15" s="45" customFormat="true" ht="12" hidden="false" customHeight="false" outlineLevel="0" collapsed="false">
      <c r="A15" s="36" t="n">
        <v>490</v>
      </c>
      <c r="B15" s="37" t="n">
        <f aca="false">A15*0.000000001</f>
        <v>4.9E-007</v>
      </c>
      <c r="C15" s="46" t="n">
        <f aca="false">C14</f>
        <v>4000</v>
      </c>
      <c r="D15" s="39" t="n">
        <f aca="false">$G$54/(B15*C15)</f>
        <v>7.34068943767899</v>
      </c>
      <c r="E15" s="40" t="n">
        <f aca="false">$G$49^($G$54/(B15*C15))-1</f>
        <v>1540.77470490298</v>
      </c>
      <c r="F15" s="40" t="n">
        <f aca="false">B15^5*E15</f>
        <v>4.3523071842037E-029</v>
      </c>
      <c r="G15" s="40" t="n">
        <f aca="false">$G$53/F15</f>
        <v>8597213417688.71</v>
      </c>
      <c r="H15" s="47" t="n">
        <f aca="false">G14-G15</f>
        <v>-418690997839.355</v>
      </c>
      <c r="I15" s="48" t="n">
        <f aca="false">SIGN(H15)</f>
        <v>-1</v>
      </c>
      <c r="J15" s="48" t="str">
        <f aca="false">IF(I15=I14,"",A15-10)</f>
        <v/>
      </c>
      <c r="K15" s="44"/>
    </row>
    <row r="16" s="45" customFormat="true" ht="12" hidden="false" customHeight="false" outlineLevel="0" collapsed="false">
      <c r="A16" s="36" t="n">
        <v>500</v>
      </c>
      <c r="B16" s="37" t="n">
        <f aca="false">A16*0.000000001</f>
        <v>5E-007</v>
      </c>
      <c r="C16" s="46" t="n">
        <f aca="false">C15</f>
        <v>4000</v>
      </c>
      <c r="D16" s="39" t="n">
        <f aca="false">$G$54/(B16*C16)</f>
        <v>7.19387564892541</v>
      </c>
      <c r="E16" s="40" t="n">
        <f aca="false">$G$49^($G$54/(B16*C16))-1</f>
        <v>1330.25268841906</v>
      </c>
      <c r="F16" s="40" t="n">
        <f aca="false">B16^5*E16</f>
        <v>4.15703965130956E-029</v>
      </c>
      <c r="G16" s="40" t="n">
        <f aca="false">$G$53/F16</f>
        <v>9001048067980.69</v>
      </c>
      <c r="H16" s="47" t="n">
        <f aca="false">G15-G16</f>
        <v>-403834650291.973</v>
      </c>
      <c r="I16" s="48" t="n">
        <f aca="false">SIGN(H16)</f>
        <v>-1</v>
      </c>
      <c r="J16" s="48" t="str">
        <f aca="false">IF(I16=I15,"",A16-10)</f>
        <v/>
      </c>
      <c r="K16" s="44"/>
    </row>
    <row r="17" s="45" customFormat="true" ht="12" hidden="false" customHeight="false" outlineLevel="0" collapsed="false">
      <c r="A17" s="36" t="n">
        <v>510</v>
      </c>
      <c r="B17" s="37" t="n">
        <f aca="false">A17*0.000000001</f>
        <v>5.1E-007</v>
      </c>
      <c r="C17" s="46" t="n">
        <f aca="false">C16</f>
        <v>4000</v>
      </c>
      <c r="D17" s="39" t="n">
        <f aca="false">$G$54/(B17*C17)</f>
        <v>7.05281926365237</v>
      </c>
      <c r="E17" s="40" t="n">
        <f aca="false">$G$49^($G$54/(B17*C17))-1</f>
        <v>1155.11354144518</v>
      </c>
      <c r="F17" s="40" t="n">
        <f aca="false">B17^5*E17</f>
        <v>3.98543339570623E-029</v>
      </c>
      <c r="G17" s="40" t="n">
        <f aca="false">$G$53/F17</f>
        <v>9388618503134.85</v>
      </c>
      <c r="H17" s="47" t="n">
        <f aca="false">G16-G17</f>
        <v>-387570435154.164</v>
      </c>
      <c r="I17" s="48" t="n">
        <f aca="false">SIGN(H17)</f>
        <v>-1</v>
      </c>
      <c r="J17" s="48" t="str">
        <f aca="false">IF(I17=I16,"",A17-10)</f>
        <v/>
      </c>
      <c r="K17" s="44"/>
    </row>
    <row r="18" s="45" customFormat="true" ht="12" hidden="false" customHeight="false" outlineLevel="0" collapsed="false">
      <c r="A18" s="36" t="n">
        <v>520</v>
      </c>
      <c r="B18" s="37" t="n">
        <f aca="false">A18*0.000000001</f>
        <v>5.2E-007</v>
      </c>
      <c r="C18" s="46" t="n">
        <f aca="false">C17</f>
        <v>4000</v>
      </c>
      <c r="D18" s="39" t="n">
        <f aca="false">$G$54/(B18*C18)</f>
        <v>6.91718812396675</v>
      </c>
      <c r="E18" s="40" t="n">
        <f aca="false">$G$49^($G$54/(B18*C18))-1</f>
        <v>1008.4774744842</v>
      </c>
      <c r="F18" s="40" t="n">
        <f aca="false">B18^5*E18</f>
        <v>3.8342720198007E-029</v>
      </c>
      <c r="G18" s="40" t="n">
        <f aca="false">$G$53/F18</f>
        <v>9758753038049.71</v>
      </c>
      <c r="H18" s="47" t="n">
        <f aca="false">G17-G18</f>
        <v>-370134534914.857</v>
      </c>
      <c r="I18" s="48" t="n">
        <f aca="false">SIGN(H18)</f>
        <v>-1</v>
      </c>
      <c r="J18" s="48" t="str">
        <f aca="false">IF(I18=I17,"",A18-10)</f>
        <v/>
      </c>
      <c r="K18" s="44"/>
    </row>
    <row r="19" s="45" customFormat="true" ht="12" hidden="false" customHeight="false" outlineLevel="0" collapsed="false">
      <c r="A19" s="36" t="n">
        <v>530</v>
      </c>
      <c r="B19" s="37" t="n">
        <f aca="false">A19*0.000000001</f>
        <v>5.3E-007</v>
      </c>
      <c r="C19" s="46" t="n">
        <f aca="false">C18</f>
        <v>4000</v>
      </c>
      <c r="D19" s="39" t="n">
        <f aca="false">$G$54/(B19*C19)</f>
        <v>6.78667514049567</v>
      </c>
      <c r="E19" s="40" t="n">
        <f aca="false">$G$49^($G$54/(B19*C19))-1</f>
        <v>884.962957017456</v>
      </c>
      <c r="F19" s="40" t="n">
        <f aca="false">B19^5*E19</f>
        <v>3.70087520096653E-029</v>
      </c>
      <c r="G19" s="40" t="n">
        <f aca="false">$G$53/F19</f>
        <v>10110504053788.9</v>
      </c>
      <c r="H19" s="47" t="n">
        <f aca="false">G18-G19</f>
        <v>-351751015739.238</v>
      </c>
      <c r="I19" s="48" t="n">
        <f aca="false">SIGN(H19)</f>
        <v>-1</v>
      </c>
      <c r="J19" s="48" t="str">
        <f aca="false">IF(I19=I18,"",A19-10)</f>
        <v/>
      </c>
      <c r="K19" s="44"/>
    </row>
    <row r="20" s="45" customFormat="true" ht="12.75" hidden="false" customHeight="false" outlineLevel="0" collapsed="false">
      <c r="A20" s="49" t="n">
        <v>540</v>
      </c>
      <c r="B20" s="50" t="n">
        <f aca="false">A20*0.000000001</f>
        <v>5.4E-007</v>
      </c>
      <c r="C20" s="51" t="n">
        <f aca="false">C19</f>
        <v>4000</v>
      </c>
      <c r="D20" s="52" t="n">
        <f aca="false">$G$54/(B20*C20)</f>
        <v>6.66099597122724</v>
      </c>
      <c r="E20" s="53" t="n">
        <f aca="false">$G$49^($G$54/(B20*C20))-1</f>
        <v>780.328730667272</v>
      </c>
      <c r="F20" s="53" t="n">
        <f aca="false">B20^5*E20</f>
        <v>3.58299660344728E-029</v>
      </c>
      <c r="G20" s="53" t="n">
        <f aca="false">$G$53/F20</f>
        <v>10443134019702.6</v>
      </c>
      <c r="H20" s="47" t="n">
        <f aca="false">G19-G20</f>
        <v>-332629965913.635</v>
      </c>
      <c r="I20" s="48" t="n">
        <f aca="false">SIGN(H20)</f>
        <v>-1</v>
      </c>
      <c r="J20" s="48" t="str">
        <f aca="false">IF(I20=I19,"",A20-10)</f>
        <v/>
      </c>
      <c r="K20" s="44"/>
    </row>
    <row r="21" s="45" customFormat="true" ht="13.5" hidden="false" customHeight="false" outlineLevel="0" collapsed="false">
      <c r="A21" s="67" t="n">
        <v>550</v>
      </c>
      <c r="B21" s="68" t="n">
        <f aca="false">A21*0.000000001</f>
        <v>5.5E-007</v>
      </c>
      <c r="C21" s="69" t="n">
        <f aca="false">C20</f>
        <v>4000</v>
      </c>
      <c r="D21" s="70" t="n">
        <f aca="false">$G$54/(B21*C21)</f>
        <v>6.53988695356856</v>
      </c>
      <c r="E21" s="71" t="n">
        <f aca="false">$G$49^($G$54/(B21*C21))-1</f>
        <v>691.208321932679</v>
      </c>
      <c r="F21" s="71" t="n">
        <f aca="false">B21^5*E21</f>
        <v>3.47874348298687E-029</v>
      </c>
      <c r="G21" s="71" t="n">
        <f aca="false">$G$53/F21</f>
        <v>10756100271530.2</v>
      </c>
      <c r="H21" s="72" t="n">
        <f aca="false">G20-G21</f>
        <v>-312966251827.633</v>
      </c>
      <c r="I21" s="73" t="n">
        <f aca="false">SIGN(H21)</f>
        <v>-1</v>
      </c>
      <c r="J21" s="74" t="str">
        <f aca="false">IF(I21=I20,"",A21-10)</f>
        <v/>
      </c>
      <c r="K21" s="44"/>
    </row>
    <row r="22" s="45" customFormat="true" ht="12.75" hidden="false" customHeight="false" outlineLevel="0" collapsed="false">
      <c r="A22" s="62" t="n">
        <v>560</v>
      </c>
      <c r="B22" s="63" t="n">
        <f aca="false">A22*0.000000001</f>
        <v>5.6E-007</v>
      </c>
      <c r="C22" s="64" t="n">
        <f aca="false">C21</f>
        <v>4000</v>
      </c>
      <c r="D22" s="65" t="n">
        <f aca="false">$G$54/(B22*C22)</f>
        <v>6.42310325796912</v>
      </c>
      <c r="E22" s="66" t="n">
        <f aca="false">$G$49^($G$54/(B22*C22))-1</f>
        <v>614.911483732622</v>
      </c>
      <c r="F22" s="66" t="n">
        <f aca="false">B22^5*E22</f>
        <v>3.38651293518862E-029</v>
      </c>
      <c r="G22" s="66" t="n">
        <f aca="false">$G$53/F22</f>
        <v>11049039067041.1</v>
      </c>
      <c r="H22" s="47" t="n">
        <f aca="false">G21-G22</f>
        <v>-292938795510.879</v>
      </c>
      <c r="I22" s="48" t="n">
        <f aca="false">SIGN(H22)</f>
        <v>-1</v>
      </c>
      <c r="J22" s="48" t="str">
        <f aca="false">IF(I22=I21,"",A22-10)</f>
        <v/>
      </c>
      <c r="K22" s="44"/>
    </row>
    <row r="23" s="45" customFormat="true" ht="12" hidden="false" customHeight="false" outlineLevel="0" collapsed="false">
      <c r="A23" s="36" t="n">
        <v>570</v>
      </c>
      <c r="B23" s="37" t="n">
        <f aca="false">A23*0.000000001</f>
        <v>5.7E-007</v>
      </c>
      <c r="C23" s="46" t="n">
        <f aca="false">C22</f>
        <v>4000</v>
      </c>
      <c r="D23" s="39" t="n">
        <f aca="false">$G$54/(B23*C23)</f>
        <v>6.31041723589949</v>
      </c>
      <c r="E23" s="40" t="n">
        <f aca="false">$G$49^($G$54/(B23*C23))-1</f>
        <v>549.27449519518</v>
      </c>
      <c r="F23" s="40" t="n">
        <f aca="false">B23^5*E23</f>
        <v>3.30494100871624E-029</v>
      </c>
      <c r="G23" s="40" t="n">
        <f aca="false">$G$53/F23</f>
        <v>11321749351427.4</v>
      </c>
      <c r="H23" s="47" t="n">
        <f aca="false">G22-G23</f>
        <v>-272710284386.34</v>
      </c>
      <c r="I23" s="48" t="n">
        <f aca="false">SIGN(H23)</f>
        <v>-1</v>
      </c>
      <c r="J23" s="48" t="str">
        <f aca="false">IF(I23=I22,"",A23-10)</f>
        <v/>
      </c>
      <c r="K23" s="44"/>
    </row>
    <row r="24" s="45" customFormat="true" ht="12" hidden="false" customHeight="false" outlineLevel="0" collapsed="false">
      <c r="A24" s="36" t="n">
        <v>580</v>
      </c>
      <c r="B24" s="37" t="n">
        <f aca="false">A24*0.000000001</f>
        <v>5.8E-007</v>
      </c>
      <c r="C24" s="46" t="n">
        <f aca="false">C23</f>
        <v>4000</v>
      </c>
      <c r="D24" s="39" t="n">
        <f aca="false">$G$54/(B24*C24)</f>
        <v>6.2016169387288</v>
      </c>
      <c r="E24" s="40" t="n">
        <f aca="false">$G$49^($G$54/(B24*C24))-1</f>
        <v>492.546430592632</v>
      </c>
      <c r="F24" s="40" t="n">
        <f aca="false">B24^5*E24</f>
        <v>3.23286183273716E-029</v>
      </c>
      <c r="G24" s="40" t="n">
        <f aca="false">$G$53/F24</f>
        <v>11574176583432.5</v>
      </c>
      <c r="H24" s="47" t="n">
        <f aca="false">G23-G24</f>
        <v>-252427232005.039</v>
      </c>
      <c r="I24" s="48" t="n">
        <f aca="false">SIGN(H24)</f>
        <v>-1</v>
      </c>
      <c r="J24" s="48" t="str">
        <f aca="false">IF(I24=I23,"",A24-10)</f>
        <v/>
      </c>
      <c r="K24" s="44"/>
    </row>
    <row r="25" s="45" customFormat="true" ht="12.75" hidden="false" customHeight="false" outlineLevel="0" collapsed="false">
      <c r="A25" s="49" t="n">
        <v>590</v>
      </c>
      <c r="B25" s="50" t="n">
        <f aca="false">A25*0.000000001</f>
        <v>5.9E-007</v>
      </c>
      <c r="C25" s="51" t="n">
        <f aca="false">C24</f>
        <v>4000</v>
      </c>
      <c r="D25" s="52" t="n">
        <f aca="false">$G$54/(B25*C25)</f>
        <v>6.09650478722493</v>
      </c>
      <c r="E25" s="53" t="n">
        <f aca="false">$G$49^($G$54/(B25*C25))-1</f>
        <v>443.302122551935</v>
      </c>
      <c r="F25" s="53" t="n">
        <f aca="false">B25^5*E25</f>
        <v>3.16927459210654E-029</v>
      </c>
      <c r="G25" s="53" t="n">
        <f aca="false">$G$53/F25</f>
        <v>11806396900771</v>
      </c>
      <c r="H25" s="47" t="n">
        <f aca="false">G24-G25</f>
        <v>-232220317338.549</v>
      </c>
      <c r="I25" s="48" t="n">
        <f aca="false">SIGN(H25)</f>
        <v>-1</v>
      </c>
      <c r="J25" s="48" t="str">
        <f aca="false">IF(I25=I24,"",A25-10)</f>
        <v/>
      </c>
      <c r="K25" s="44"/>
    </row>
    <row r="26" s="45" customFormat="true" ht="13.5" hidden="false" customHeight="false" outlineLevel="0" collapsed="false">
      <c r="A26" s="75" t="n">
        <v>600</v>
      </c>
      <c r="B26" s="76" t="n">
        <f aca="false">A26*0.000000001</f>
        <v>6E-007</v>
      </c>
      <c r="C26" s="77" t="n">
        <f aca="false">C25</f>
        <v>4000</v>
      </c>
      <c r="D26" s="78" t="n">
        <f aca="false">$G$54/(B26*C26)</f>
        <v>5.99489637410451</v>
      </c>
      <c r="E26" s="79" t="n">
        <f aca="false">$G$49^($G$54/(B26*C26))-1</f>
        <v>400.375088982773</v>
      </c>
      <c r="F26" s="79" t="n">
        <f aca="false">B26^5*E26</f>
        <v>3.11331669193005E-029</v>
      </c>
      <c r="G26" s="79" t="n">
        <f aca="false">$G$53/F26</f>
        <v>12018601839937.6</v>
      </c>
      <c r="H26" s="80" t="n">
        <f aca="false">G25-G26</f>
        <v>-212204939166.629</v>
      </c>
      <c r="I26" s="81" t="n">
        <f aca="false">SIGN(H26)</f>
        <v>-1</v>
      </c>
      <c r="J26" s="82" t="str">
        <f aca="false">IF(I26=I25,"",A26-10)</f>
        <v/>
      </c>
      <c r="K26" s="44"/>
      <c r="L26" s="83"/>
      <c r="M26" s="83"/>
      <c r="N26" s="83"/>
      <c r="O26" s="83"/>
      <c r="P26" s="83"/>
      <c r="Q26" s="83"/>
      <c r="R26" s="83"/>
      <c r="S26" s="83"/>
    </row>
    <row r="27" s="45" customFormat="true" ht="12.75" hidden="false" customHeight="false" outlineLevel="0" collapsed="false">
      <c r="A27" s="62" t="n">
        <v>610</v>
      </c>
      <c r="B27" s="63" t="n">
        <f aca="false">A27*0.000000001</f>
        <v>6.1E-007</v>
      </c>
      <c r="C27" s="64" t="n">
        <f aca="false">C26</f>
        <v>4000</v>
      </c>
      <c r="D27" s="65" t="n">
        <f aca="false">$G$54/(B27*C27)</f>
        <v>5.89661938436509</v>
      </c>
      <c r="E27" s="66" t="n">
        <f aca="false">$G$49^($G$54/(B27*C27))-1</f>
        <v>362.805500072229</v>
      </c>
      <c r="F27" s="66" t="n">
        <f aca="false">B27^5*E27</f>
        <v>3.0642418334346E-029</v>
      </c>
      <c r="G27" s="66" t="n">
        <f aca="false">$G$53/F27</f>
        <v>12211083770760.6</v>
      </c>
      <c r="H27" s="47" t="n">
        <f aca="false">G26-G27</f>
        <v>-192481930822.973</v>
      </c>
      <c r="I27" s="48" t="n">
        <f aca="false">SIGN(H27)</f>
        <v>-1</v>
      </c>
      <c r="J27" s="48" t="str">
        <f aca="false">IF(I27=I26,"",A27-10)</f>
        <v/>
      </c>
      <c r="K27" s="44"/>
      <c r="L27" s="83"/>
      <c r="M27" s="83"/>
      <c r="N27" s="83"/>
      <c r="O27" s="83"/>
      <c r="P27" s="83"/>
      <c r="Q27" s="83"/>
      <c r="R27" s="83"/>
      <c r="S27" s="83"/>
    </row>
    <row r="28" s="45" customFormat="true" ht="12" hidden="false" customHeight="false" outlineLevel="0" collapsed="false">
      <c r="A28" s="36" t="n">
        <v>620</v>
      </c>
      <c r="B28" s="37" t="n">
        <f aca="false">A28*0.000000001</f>
        <v>6.2E-007</v>
      </c>
      <c r="C28" s="46" t="n">
        <f aca="false">C27</f>
        <v>4000</v>
      </c>
      <c r="D28" s="39" t="n">
        <f aca="false">$G$54/(B28*C28)</f>
        <v>5.80151262010114</v>
      </c>
      <c r="E28" s="40" t="n">
        <f aca="false">$G$49^($G$54/(B28*C28))-1</f>
        <v>329.799555719889</v>
      </c>
      <c r="F28" s="40" t="n">
        <f aca="false">B28^5*E28</f>
        <v>3.02140200974003E-029</v>
      </c>
      <c r="G28" s="40" t="n">
        <f aca="false">$G$53/F28</f>
        <v>12384222159552.5</v>
      </c>
      <c r="H28" s="47" t="n">
        <f aca="false">G27-G28</f>
        <v>-173138388791.896</v>
      </c>
      <c r="I28" s="48" t="n">
        <f aca="false">SIGN(H28)</f>
        <v>-1</v>
      </c>
      <c r="J28" s="48" t="str">
        <f aca="false">IF(I28=I27,"",A28-10)</f>
        <v/>
      </c>
      <c r="K28" s="44"/>
      <c r="L28" s="83"/>
      <c r="M28" s="83"/>
      <c r="N28" s="83"/>
      <c r="O28" s="83"/>
      <c r="P28" s="83"/>
      <c r="Q28" s="83"/>
      <c r="R28" s="83"/>
      <c r="S28" s="83"/>
    </row>
    <row r="29" s="45" customFormat="true" ht="12" hidden="false" customHeight="false" outlineLevel="0" collapsed="false">
      <c r="A29" s="36" t="n">
        <v>630</v>
      </c>
      <c r="B29" s="37" t="n">
        <f aca="false">A29*0.000000001</f>
        <v>6.3E-007</v>
      </c>
      <c r="C29" s="46" t="n">
        <f aca="false">C28</f>
        <v>4000</v>
      </c>
      <c r="D29" s="39" t="n">
        <f aca="false">$G$54/(B29*C29)</f>
        <v>5.70942511819477</v>
      </c>
      <c r="E29" s="40" t="n">
        <f aca="false">$G$49^($G$54/(B29*C29))-1</f>
        <v>300.6975779711</v>
      </c>
      <c r="F29" s="40" t="n">
        <f aca="false">B29^5*E29</f>
        <v>2.98423264770111E-029</v>
      </c>
      <c r="G29" s="40" t="n">
        <f aca="false">$G$53/F29</f>
        <v>12538470735773.1</v>
      </c>
      <c r="H29" s="47" t="n">
        <f aca="false">G28-G29</f>
        <v>-154248576220.58</v>
      </c>
      <c r="I29" s="48" t="n">
        <f aca="false">SIGN(H29)</f>
        <v>-1</v>
      </c>
      <c r="J29" s="48" t="str">
        <f aca="false">IF(I29=I28,"",A29-10)</f>
        <v/>
      </c>
      <c r="K29" s="44"/>
      <c r="L29" s="83"/>
      <c r="M29" s="83"/>
      <c r="N29" s="83"/>
      <c r="O29" s="83"/>
      <c r="P29" s="83"/>
      <c r="Q29" s="83"/>
      <c r="R29" s="83"/>
      <c r="S29" s="83"/>
    </row>
    <row r="30" s="45" customFormat="true" ht="12" hidden="false" customHeight="false" outlineLevel="0" collapsed="false">
      <c r="A30" s="36" t="n">
        <v>640</v>
      </c>
      <c r="B30" s="37" t="n">
        <f aca="false">A30*0.000000001</f>
        <v>6.4E-007</v>
      </c>
      <c r="C30" s="46" t="n">
        <f aca="false">C29</f>
        <v>4000</v>
      </c>
      <c r="D30" s="39" t="n">
        <f aca="false">$G$54/(B30*C30)</f>
        <v>5.62021535072298</v>
      </c>
      <c r="E30" s="40" t="n">
        <f aca="false">$G$49^($G$54/(B30*C30))-1</f>
        <v>274.948802610697</v>
      </c>
      <c r="F30" s="40" t="n">
        <f aca="false">B30^5*E30</f>
        <v>2.95224028821826E-029</v>
      </c>
      <c r="G30" s="40" t="n">
        <f aca="false">$G$53/F30</f>
        <v>12674345605019</v>
      </c>
      <c r="H30" s="47" t="n">
        <f aca="false">G29-G30</f>
        <v>-135874869245.865</v>
      </c>
      <c r="I30" s="48" t="n">
        <f aca="false">SIGN(H30)</f>
        <v>-1</v>
      </c>
      <c r="J30" s="48" t="str">
        <f aca="false">IF(I30=I29,"",A30-10)</f>
        <v/>
      </c>
      <c r="K30" s="44"/>
      <c r="L30" s="83"/>
      <c r="M30" s="83"/>
      <c r="N30" s="83"/>
      <c r="O30" s="83"/>
      <c r="P30" s="83"/>
      <c r="Q30" s="83"/>
      <c r="R30" s="83"/>
      <c r="S30" s="83"/>
    </row>
    <row r="31" s="45" customFormat="true" ht="12" hidden="false" customHeight="false" outlineLevel="0" collapsed="false">
      <c r="A31" s="36" t="n">
        <v>650</v>
      </c>
      <c r="B31" s="37" t="n">
        <f aca="false">A31*0.000000001</f>
        <v>6.5E-007</v>
      </c>
      <c r="C31" s="46" t="n">
        <f aca="false">C30</f>
        <v>4000</v>
      </c>
      <c r="D31" s="39" t="n">
        <f aca="false">$G$54/(B31*C31)</f>
        <v>5.5337504991734</v>
      </c>
      <c r="E31" s="40" t="n">
        <f aca="false">$G$49^($G$54/(B31*C31))-1</f>
        <v>252.091352131351</v>
      </c>
      <c r="F31" s="40" t="n">
        <f aca="false">B31^5*E31</f>
        <v>2.9249923252158E-029</v>
      </c>
      <c r="G31" s="40" t="n">
        <f aca="false">$G$53/F31</f>
        <v>12792414325114</v>
      </c>
      <c r="H31" s="47" t="n">
        <f aca="false">G30-G31</f>
        <v>-118068720094.996</v>
      </c>
      <c r="I31" s="48" t="n">
        <f aca="false">SIGN(H31)</f>
        <v>-1</v>
      </c>
      <c r="J31" s="48" t="str">
        <f aca="false">IF(I31=I30,"",A31-10)</f>
        <v/>
      </c>
      <c r="K31" s="44"/>
      <c r="L31" s="83"/>
      <c r="M31" s="83"/>
      <c r="N31" s="83"/>
      <c r="O31" s="83"/>
      <c r="P31" s="83"/>
      <c r="Q31" s="83"/>
      <c r="R31" s="83"/>
      <c r="S31" s="83"/>
    </row>
    <row r="32" s="45" customFormat="true" ht="12" hidden="false" customHeight="false" outlineLevel="0" collapsed="false">
      <c r="A32" s="36" t="n">
        <v>660</v>
      </c>
      <c r="B32" s="37" t="n">
        <f aca="false">A32*0.000000001</f>
        <v>6.6E-007</v>
      </c>
      <c r="C32" s="46" t="n">
        <f aca="false">C31</f>
        <v>4000</v>
      </c>
      <c r="D32" s="39" t="n">
        <f aca="false">$G$54/(B32*C32)</f>
        <v>5.44990579464047</v>
      </c>
      <c r="E32" s="40" t="n">
        <f aca="false">$G$49^($G$54/(B32*C32))-1</f>
        <v>231.736239873749</v>
      </c>
      <c r="F32" s="40" t="n">
        <f aca="false">B32^5*E32</f>
        <v>2.90210842233646E-029</v>
      </c>
      <c r="G32" s="40" t="n">
        <f aca="false">$G$53/F32</f>
        <v>12893285941334.5</v>
      </c>
      <c r="H32" s="47" t="n">
        <f aca="false">G31-G32</f>
        <v>-100871616220.508</v>
      </c>
      <c r="I32" s="48" t="n">
        <f aca="false">SIGN(H32)</f>
        <v>-1</v>
      </c>
      <c r="J32" s="48" t="str">
        <f aca="false">IF(I32=I31,"",A32-10)</f>
        <v/>
      </c>
      <c r="K32" s="44"/>
      <c r="L32" s="83"/>
      <c r="M32" s="83"/>
      <c r="N32" s="83"/>
      <c r="O32" s="83"/>
      <c r="P32" s="83"/>
      <c r="Q32" s="83"/>
      <c r="R32" s="83"/>
      <c r="S32" s="83"/>
    </row>
    <row r="33" s="45" customFormat="true" ht="12" hidden="false" customHeight="false" outlineLevel="0" collapsed="false">
      <c r="A33" s="36" t="n">
        <v>670</v>
      </c>
      <c r="B33" s="37" t="n">
        <f aca="false">A33*0.000000001</f>
        <v>6.7E-007</v>
      </c>
      <c r="C33" s="46" t="n">
        <f aca="false">C32</f>
        <v>4000</v>
      </c>
      <c r="D33" s="39" t="n">
        <f aca="false">$G$54/(B33*C33)</f>
        <v>5.36856391710852</v>
      </c>
      <c r="E33" s="40" t="n">
        <f aca="false">$G$49^($G$54/(B33*C33))-1</f>
        <v>213.554528269496</v>
      </c>
      <c r="F33" s="40" t="n">
        <f aca="false">B33^5*E33</f>
        <v>2.88325330330187E-029</v>
      </c>
      <c r="G33" s="40" t="n">
        <f aca="false">$G$53/F33</f>
        <v>12977601960635.5</v>
      </c>
      <c r="H33" s="47" t="n">
        <f aca="false">G32-G33</f>
        <v>-84316019300.9902</v>
      </c>
      <c r="I33" s="48" t="n">
        <f aca="false">SIGN(H33)</f>
        <v>-1</v>
      </c>
      <c r="J33" s="48" t="str">
        <f aca="false">IF(I33=I32,"",A33-10)</f>
        <v/>
      </c>
      <c r="K33" s="44"/>
      <c r="L33" s="83"/>
      <c r="M33" s="83"/>
      <c r="N33" s="83"/>
      <c r="O33" s="83"/>
      <c r="P33" s="83"/>
      <c r="Q33" s="83"/>
      <c r="R33" s="83"/>
      <c r="S33" s="83"/>
    </row>
    <row r="34" s="45" customFormat="true" ht="12" hidden="false" customHeight="false" outlineLevel="0" collapsed="false">
      <c r="A34" s="36" t="n">
        <v>680</v>
      </c>
      <c r="B34" s="37" t="n">
        <f aca="false">A34*0.000000001</f>
        <v>6.8E-007</v>
      </c>
      <c r="C34" s="46" t="n">
        <f aca="false">C33</f>
        <v>4000</v>
      </c>
      <c r="D34" s="39" t="n">
        <f aca="false">$G$54/(B34*C34)</f>
        <v>5.28961444773927</v>
      </c>
      <c r="E34" s="40" t="n">
        <f aca="false">$G$49^($G$54/(B34*C34))-1</f>
        <v>197.266968393349</v>
      </c>
      <c r="F34" s="40" t="n">
        <f aca="false">B34^5*E34</f>
        <v>2.86813067204686E-029</v>
      </c>
      <c r="G34" s="40" t="n">
        <f aca="false">$G$53/F34</f>
        <v>13046028232470.9</v>
      </c>
      <c r="H34" s="47" t="n">
        <f aca="false">G33-G34</f>
        <v>-68426271835.4492</v>
      </c>
      <c r="I34" s="48" t="n">
        <f aca="false">SIGN(H34)</f>
        <v>-1</v>
      </c>
      <c r="J34" s="48" t="str">
        <f aca="false">IF(I34=I33,"",A34-10)</f>
        <v/>
      </c>
      <c r="K34" s="44"/>
      <c r="L34" s="83"/>
      <c r="M34" s="83"/>
      <c r="N34" s="83"/>
      <c r="O34" s="83"/>
      <c r="P34" s="83"/>
      <c r="Q34" s="83"/>
      <c r="R34" s="83"/>
      <c r="S34" s="83"/>
    </row>
    <row r="35" s="45" customFormat="true" ht="12" hidden="false" customHeight="false" outlineLevel="0" collapsed="false">
      <c r="A35" s="49" t="n">
        <v>690</v>
      </c>
      <c r="B35" s="37" t="n">
        <f aca="false">A35*0.000000001</f>
        <v>6.9E-007</v>
      </c>
      <c r="C35" s="46" t="n">
        <f aca="false">C34</f>
        <v>4000</v>
      </c>
      <c r="D35" s="39" t="n">
        <f aca="false">$G$54/(B35*C35)</f>
        <v>5.21295336878653</v>
      </c>
      <c r="E35" s="40" t="n">
        <f aca="false">$G$49^($G$54/(B35*C35))-1</f>
        <v>182.635601765498</v>
      </c>
      <c r="F35" s="53" t="n">
        <f aca="false">B35^5*E35</f>
        <v>2.85647806604719E-029</v>
      </c>
      <c r="G35" s="53" t="n">
        <f aca="false">$G$53/F35</f>
        <v>13099247694808.3</v>
      </c>
      <c r="H35" s="47" t="n">
        <f aca="false">G34-G35</f>
        <v>-53219462337.3594</v>
      </c>
      <c r="I35" s="48" t="n">
        <f aca="false">SIGN(H35)</f>
        <v>-1</v>
      </c>
      <c r="J35" s="48" t="str">
        <f aca="false">IF(I35=I34,"",A35-10)</f>
        <v/>
      </c>
      <c r="K35" s="44"/>
      <c r="L35" s="83"/>
      <c r="M35" s="83"/>
      <c r="N35" s="83"/>
      <c r="O35" s="83"/>
      <c r="P35" s="83"/>
      <c r="Q35" s="83"/>
      <c r="R35" s="83"/>
      <c r="S35" s="83"/>
    </row>
    <row r="36" s="45" customFormat="true" ht="12" hidden="false" customHeight="false" outlineLevel="0" collapsed="false">
      <c r="A36" s="84" t="n">
        <v>700</v>
      </c>
      <c r="B36" s="37" t="n">
        <f aca="false">A36*0.000000001</f>
        <v>7E-007</v>
      </c>
      <c r="C36" s="46" t="n">
        <f aca="false">C35</f>
        <v>4000</v>
      </c>
      <c r="D36" s="39" t="n">
        <f aca="false">$G$54/(B36*C36)</f>
        <v>5.1384826063753</v>
      </c>
      <c r="E36" s="40" t="n">
        <f aca="false">$G$49^($G$54/(B36*C36))-1</f>
        <v>169.456921738578</v>
      </c>
      <c r="F36" s="85" t="n">
        <f aca="false">B36^5*E36</f>
        <v>2.84806248366029E-029</v>
      </c>
      <c r="G36" s="85" t="n">
        <f aca="false">$G$53/F36</f>
        <v>13137953937671.5</v>
      </c>
      <c r="H36" s="47" t="n">
        <f aca="false">G35-G36</f>
        <v>-38706242863.1934</v>
      </c>
      <c r="I36" s="86" t="n">
        <f aca="false">SIGN(H36)</f>
        <v>-1</v>
      </c>
      <c r="J36" s="86" t="str">
        <f aca="false">IF(I36=I35,"",A36-10)</f>
        <v/>
      </c>
      <c r="K36" s="44"/>
      <c r="L36" s="83"/>
      <c r="M36" s="83"/>
      <c r="N36" s="83"/>
      <c r="O36" s="83"/>
      <c r="P36" s="83"/>
      <c r="Q36" s="83"/>
      <c r="R36" s="83"/>
      <c r="S36" s="83"/>
    </row>
    <row r="37" s="45" customFormat="true" ht="12" hidden="false" customHeight="false" outlineLevel="0" collapsed="false">
      <c r="A37" s="62" t="n">
        <v>710</v>
      </c>
      <c r="B37" s="37" t="n">
        <f aca="false">A37*0.000000001</f>
        <v>7.1E-007</v>
      </c>
      <c r="C37" s="46" t="n">
        <f aca="false">C36</f>
        <v>4000</v>
      </c>
      <c r="D37" s="39" t="n">
        <f aca="false">$G$54/(B37*C37)</f>
        <v>5.0661096119193</v>
      </c>
      <c r="E37" s="40" t="n">
        <f aca="false">$G$49^($G$54/(B37*C37))-1</f>
        <v>157.556280438122</v>
      </c>
      <c r="F37" s="66" t="n">
        <f aca="false">B37^5*E37</f>
        <v>2.84267665600847E-029</v>
      </c>
      <c r="G37" s="66" t="n">
        <f aca="false">$G$53/F37</f>
        <v>13162845532519.7</v>
      </c>
      <c r="H37" s="47" t="n">
        <f aca="false">G36-G37</f>
        <v>-24891594848.1953</v>
      </c>
      <c r="I37" s="48" t="n">
        <f aca="false">SIGN(H37)</f>
        <v>-1</v>
      </c>
      <c r="J37" s="48" t="str">
        <f aca="false">IF(I37=I36,"",A37-10)</f>
        <v/>
      </c>
      <c r="K37" s="44"/>
      <c r="L37" s="83"/>
      <c r="M37" s="83"/>
      <c r="N37" s="83"/>
      <c r="O37" s="83"/>
      <c r="P37" s="83"/>
      <c r="Q37" s="83"/>
      <c r="R37" s="83"/>
      <c r="S37" s="83"/>
    </row>
    <row r="38" s="45" customFormat="true" ht="12" hidden="false" customHeight="false" outlineLevel="0" collapsed="false">
      <c r="A38" s="36" t="n">
        <v>720</v>
      </c>
      <c r="B38" s="37" t="n">
        <f aca="false">A38*0.000000001</f>
        <v>7.2E-007</v>
      </c>
      <c r="C38" s="46" t="n">
        <f aca="false">C37</f>
        <v>4000</v>
      </c>
      <c r="D38" s="39" t="n">
        <f aca="false">$G$54/(B38*C38)</f>
        <v>4.99574697842043</v>
      </c>
      <c r="E38" s="40" t="n">
        <f aca="false">$G$49^($G$54/(B38*C38))-1</f>
        <v>146.783295096251</v>
      </c>
      <c r="F38" s="40" t="n">
        <f aca="false">B38^5*E38</f>
        <v>2.84013585764795E-029</v>
      </c>
      <c r="G38" s="40" t="n">
        <f aca="false">$G$53/F38</f>
        <v>13174621073558.9</v>
      </c>
      <c r="H38" s="47" t="n">
        <f aca="false">G37-G38</f>
        <v>-11775541039.2617</v>
      </c>
      <c r="I38" s="48" t="n">
        <f aca="false">SIGN(H38)</f>
        <v>-1</v>
      </c>
      <c r="J38" s="48" t="str">
        <f aca="false">IF(I38=I37,"",A38-10)</f>
        <v/>
      </c>
      <c r="K38" s="44"/>
      <c r="L38" s="83"/>
      <c r="M38" s="83"/>
      <c r="N38" s="83"/>
      <c r="O38" s="83"/>
      <c r="P38" s="83"/>
      <c r="Q38" s="83"/>
      <c r="R38" s="83"/>
      <c r="S38" s="83"/>
    </row>
    <row r="39" s="45" customFormat="true" ht="12.75" hidden="false" customHeight="false" outlineLevel="0" collapsed="false">
      <c r="A39" s="36" t="n">
        <v>730</v>
      </c>
      <c r="B39" s="37" t="n">
        <f aca="false">A39*0.000000001</f>
        <v>7.3E-007</v>
      </c>
      <c r="C39" s="46" t="n">
        <f aca="false">C38</f>
        <v>4000</v>
      </c>
      <c r="D39" s="39" t="n">
        <f aca="false">$G$54/(B39*C39)</f>
        <v>4.92731208830508</v>
      </c>
      <c r="E39" s="40" t="n">
        <f aca="false">$G$49^($G$54/(B39*C39))-1</f>
        <v>137.008059869765</v>
      </c>
      <c r="F39" s="40" t="n">
        <f aca="false">B39^5*E39</f>
        <v>2.84027516928053E-029</v>
      </c>
      <c r="G39" s="40" t="n">
        <f aca="false">$G$53/F39</f>
        <v>13173974876320.6</v>
      </c>
      <c r="H39" s="47" t="n">
        <f aca="false">G38-G39</f>
        <v>646197238.294922</v>
      </c>
      <c r="I39" s="48" t="n">
        <f aca="false">SIGN(H39)</f>
        <v>1</v>
      </c>
      <c r="J39" s="48" t="n">
        <f aca="false">IF(I39=I38,"",A39-10)</f>
        <v>720</v>
      </c>
      <c r="K39" s="44"/>
      <c r="M39" s="87"/>
      <c r="N39" s="0"/>
      <c r="O39" s="0"/>
      <c r="P39" s="0"/>
      <c r="Q39" s="0"/>
    </row>
    <row r="40" s="45" customFormat="true" ht="12.75" hidden="false" customHeight="false" outlineLevel="0" collapsed="false">
      <c r="A40" s="36" t="n">
        <v>740</v>
      </c>
      <c r="B40" s="37" t="n">
        <f aca="false">A40*0.000000001</f>
        <v>7.4E-007</v>
      </c>
      <c r="C40" s="46" t="n">
        <f aca="false">C39</f>
        <v>4000</v>
      </c>
      <c r="D40" s="39" t="n">
        <f aca="false">$G$54/(B40*C40)</f>
        <v>4.86072678981447</v>
      </c>
      <c r="E40" s="40" t="n">
        <f aca="false">$G$49^($G$54/(B40*C40))-1</f>
        <v>128.11800966835</v>
      </c>
      <c r="F40" s="40" t="n">
        <f aca="false">B40^5*E40</f>
        <v>2.84294712107766E-029</v>
      </c>
      <c r="G40" s="40" t="n">
        <f aca="false">$G$53/F40</f>
        <v>13161593279214.9</v>
      </c>
      <c r="H40" s="47" t="n">
        <f aca="false">G39-G40</f>
        <v>12381597105.7148</v>
      </c>
      <c r="I40" s="48" t="n">
        <f aca="false">SIGN(H40)</f>
        <v>1</v>
      </c>
      <c r="J40" s="48" t="str">
        <f aca="false">IF(I40=I39,"",A40-10)</f>
        <v/>
      </c>
      <c r="K40" s="44"/>
      <c r="M40" s="88" t="s">
        <v>33</v>
      </c>
      <c r="N40" s="89" t="n">
        <f aca="false">(G26)</f>
        <v>12018601839937.6</v>
      </c>
      <c r="O40" s="90" t="n">
        <f aca="false">255*N40/$N$44</f>
        <v>255</v>
      </c>
      <c r="P40" s="0"/>
      <c r="Q40" s="0"/>
    </row>
    <row r="41" s="45" customFormat="true" ht="12.75" hidden="false" customHeight="false" outlineLevel="0" collapsed="false">
      <c r="A41" s="36" t="n">
        <v>750</v>
      </c>
      <c r="B41" s="37" t="n">
        <f aca="false">A41*0.000000001</f>
        <v>7.5E-007</v>
      </c>
      <c r="C41" s="46" t="n">
        <f aca="false">C40</f>
        <v>4000</v>
      </c>
      <c r="D41" s="39" t="n">
        <f aca="false">$G$54/(B41*C41)</f>
        <v>4.79591709928361</v>
      </c>
      <c r="E41" s="40" t="n">
        <f aca="false">$G$49^($G$54/(B41*C41))-1</f>
        <v>120.01531396511</v>
      </c>
      <c r="F41" s="40" t="n">
        <f aca="false">B41^5*E41</f>
        <v>2.84801965757048E-029</v>
      </c>
      <c r="G41" s="40" t="n">
        <f aca="false">$G$53/F41</f>
        <v>13138151495014.1</v>
      </c>
      <c r="H41" s="47" t="n">
        <f aca="false">G40-G41</f>
        <v>23441784200.8418</v>
      </c>
      <c r="I41" s="48" t="n">
        <f aca="false">SIGN(H41)</f>
        <v>1</v>
      </c>
      <c r="J41" s="48" t="str">
        <f aca="false">IF(I41=I40,"",A41-10)</f>
        <v/>
      </c>
      <c r="K41" s="44"/>
      <c r="M41" s="88" t="s">
        <v>34</v>
      </c>
      <c r="N41" s="89" t="n">
        <f aca="false">(G21)</f>
        <v>10756100271530.2</v>
      </c>
      <c r="O41" s="90" t="n">
        <f aca="false">255*N41/$N$44</f>
        <v>228.21336506264</v>
      </c>
      <c r="P41" s="0"/>
      <c r="Q41" s="0"/>
    </row>
    <row r="42" s="45" customFormat="true" ht="12.75" hidden="false" customHeight="false" outlineLevel="0" collapsed="false">
      <c r="A42" s="36" t="n">
        <v>760</v>
      </c>
      <c r="B42" s="37" t="n">
        <f aca="false">A42*0.000000001</f>
        <v>7.6E-007</v>
      </c>
      <c r="C42" s="46" t="n">
        <f aca="false">C41</f>
        <v>4000</v>
      </c>
      <c r="D42" s="39" t="n">
        <f aca="false">$G$54/(B42*C42)</f>
        <v>4.73281292692461</v>
      </c>
      <c r="E42" s="40" t="n">
        <f aca="false">$G$49^($G$54/(B42*C42))-1</f>
        <v>112.614703135851</v>
      </c>
      <c r="F42" s="40" t="n">
        <f aca="false">B42^5*E42</f>
        <v>2.85537437511658E-029</v>
      </c>
      <c r="G42" s="40" t="n">
        <f aca="false">$G$53/F42</f>
        <v>13104310961119.2</v>
      </c>
      <c r="H42" s="47" t="n">
        <f aca="false">G41-G42</f>
        <v>33840533894.8633</v>
      </c>
      <c r="I42" s="48" t="n">
        <f aca="false">SIGN(H42)</f>
        <v>1</v>
      </c>
      <c r="J42" s="48" t="str">
        <f aca="false">IF(I42=I41,"",A42-10)</f>
        <v/>
      </c>
      <c r="K42" s="44"/>
      <c r="M42" s="88" t="s">
        <v>35</v>
      </c>
      <c r="N42" s="89" t="n">
        <f aca="false">(G13)</f>
        <v>7746628661612.04</v>
      </c>
      <c r="O42" s="90" t="n">
        <f aca="false">255*N42/$N$44</f>
        <v>164.361074193079</v>
      </c>
      <c r="P42" s="0"/>
      <c r="Q42" s="0"/>
    </row>
    <row r="43" s="45" customFormat="true" ht="12.75" hidden="false" customHeight="false" outlineLevel="0" collapsed="false">
      <c r="A43" s="36" t="n">
        <v>770</v>
      </c>
      <c r="B43" s="37" t="n">
        <f aca="false">A43*0.000000001</f>
        <v>7.7E-007</v>
      </c>
      <c r="C43" s="46" t="n">
        <f aca="false">C42</f>
        <v>4000</v>
      </c>
      <c r="D43" s="39" t="n">
        <f aca="false">$G$54/(B43*C43)</f>
        <v>4.67134782397754</v>
      </c>
      <c r="E43" s="40" t="n">
        <f aca="false">$G$49^($G$54/(B43*C43))-1</f>
        <v>105.841649166739</v>
      </c>
      <c r="F43" s="40" t="n">
        <f aca="false">B43^5*E43</f>
        <v>2.86490499115281E-029</v>
      </c>
      <c r="G43" s="40" t="n">
        <f aca="false">$G$53/F43</f>
        <v>13060717139831.8</v>
      </c>
      <c r="H43" s="47" t="n">
        <f aca="false">G42-G43</f>
        <v>43593821287.4473</v>
      </c>
      <c r="I43" s="48" t="n">
        <f aca="false">SIGN(H43)</f>
        <v>1</v>
      </c>
      <c r="J43" s="48" t="str">
        <f aca="false">IF(I43=I42,"",A43-10)</f>
        <v/>
      </c>
      <c r="K43" s="44"/>
      <c r="M43" s="87"/>
      <c r="N43" s="91"/>
      <c r="O43" s="0"/>
      <c r="P43" s="0"/>
      <c r="Q43" s="0"/>
    </row>
    <row r="44" s="45" customFormat="true" ht="12.75" hidden="false" customHeight="false" outlineLevel="0" collapsed="false">
      <c r="A44" s="36" t="n">
        <v>780</v>
      </c>
      <c r="B44" s="37" t="n">
        <f aca="false">A44*0.000000001</f>
        <v>7.8E-007</v>
      </c>
      <c r="C44" s="46" t="n">
        <f aca="false">C43</f>
        <v>4000</v>
      </c>
      <c r="D44" s="39" t="n">
        <f aca="false">$G$54/(B44*C44)</f>
        <v>4.61145874931116</v>
      </c>
      <c r="E44" s="40" t="n">
        <f aca="false">$G$49^($G$54/(B44*C44))-1</f>
        <v>99.63083778506</v>
      </c>
      <c r="F44" s="40" t="n">
        <f aca="false">B44^5*E44</f>
        <v>2.87651601115391E-029</v>
      </c>
      <c r="G44" s="40" t="n">
        <f aca="false">$G$53/F44</f>
        <v>13007997722539.7</v>
      </c>
      <c r="H44" s="47" t="n">
        <f aca="false">G43-G44</f>
        <v>52719417292.0625</v>
      </c>
      <c r="I44" s="48" t="n">
        <f aca="false">SIGN(H44)</f>
        <v>1</v>
      </c>
      <c r="J44" s="48" t="str">
        <f aca="false">IF(I44=I43,"",A44-10)</f>
        <v/>
      </c>
      <c r="K44" s="44"/>
      <c r="M44" s="88" t="s">
        <v>36</v>
      </c>
      <c r="N44" s="92" t="n">
        <f aca="false">MAX(N40:N42)</f>
        <v>12018601839937.6</v>
      </c>
      <c r="O44" s="0"/>
      <c r="P44" s="0"/>
      <c r="Q44" s="0"/>
    </row>
    <row r="45" customFormat="false" ht="14.25" hidden="false" customHeight="false" outlineLevel="0" collapsed="false">
      <c r="J45" s="93"/>
      <c r="M45" s="87"/>
    </row>
    <row r="46" s="94" customFormat="true" ht="14.25" hidden="false" customHeight="false" outlineLevel="0" collapsed="false">
      <c r="A46" s="93"/>
      <c r="H46" s="95"/>
      <c r="J46" s="93"/>
      <c r="K46" s="96"/>
    </row>
    <row r="47" s="94" customFormat="true" ht="14.25" hidden="false" customHeight="false" outlineLevel="0" collapsed="false">
      <c r="A47" s="93"/>
      <c r="F47" s="97"/>
      <c r="H47" s="98"/>
      <c r="I47" s="99"/>
      <c r="J47" s="93"/>
      <c r="K47" s="96"/>
    </row>
    <row r="48" s="94" customFormat="true" ht="15.75" hidden="false" customHeight="false" outlineLevel="0" collapsed="false">
      <c r="A48" s="93"/>
      <c r="C48" s="100" t="s">
        <v>37</v>
      </c>
      <c r="D48" s="101" t="n">
        <f aca="false">PI()</f>
        <v>3.14159265358979</v>
      </c>
      <c r="E48" s="101"/>
      <c r="F48" s="102" t="n">
        <v>1</v>
      </c>
      <c r="G48" s="103" t="n">
        <f aca="false">D48*F48</f>
        <v>3.14159265358979</v>
      </c>
      <c r="H48" s="104" t="n">
        <v>1</v>
      </c>
      <c r="I48" s="104"/>
      <c r="J48" s="100"/>
      <c r="K48" s="96"/>
    </row>
    <row r="49" s="94" customFormat="true" ht="15.75" hidden="false" customHeight="false" outlineLevel="0" collapsed="false">
      <c r="A49" s="93"/>
      <c r="C49" s="105" t="s">
        <v>10</v>
      </c>
      <c r="D49" s="101" t="n">
        <v>2.71828182845905</v>
      </c>
      <c r="E49" s="101"/>
      <c r="F49" s="102" t="n">
        <v>1</v>
      </c>
      <c r="G49" s="103" t="n">
        <f aca="false">D49*F49</f>
        <v>2.71828182845905</v>
      </c>
      <c r="H49" s="106" t="n">
        <v>1</v>
      </c>
      <c r="I49" s="106"/>
      <c r="J49" s="105"/>
      <c r="K49" s="96"/>
    </row>
    <row r="50" s="94" customFormat="true" ht="18.75" hidden="false" customHeight="false" outlineLevel="0" collapsed="false">
      <c r="A50" s="93"/>
      <c r="C50" s="105" t="s">
        <v>38</v>
      </c>
      <c r="D50" s="101" t="n">
        <v>1.3806505</v>
      </c>
      <c r="E50" s="101"/>
      <c r="F50" s="102" t="n">
        <v>1E-023</v>
      </c>
      <c r="G50" s="103" t="n">
        <f aca="false">D50*F50</f>
        <v>1.3806505E-023</v>
      </c>
      <c r="H50" s="106" t="s">
        <v>39</v>
      </c>
      <c r="I50" s="106"/>
      <c r="J50" s="105"/>
      <c r="K50" s="96"/>
    </row>
    <row r="51" s="94" customFormat="true" ht="18.75" hidden="false" customHeight="false" outlineLevel="0" collapsed="false">
      <c r="A51" s="93"/>
      <c r="C51" s="105" t="s">
        <v>40</v>
      </c>
      <c r="D51" s="101" t="n">
        <v>299792458</v>
      </c>
      <c r="E51" s="101"/>
      <c r="F51" s="102" t="n">
        <v>1</v>
      </c>
      <c r="G51" s="103" t="n">
        <f aca="false">D51*F51</f>
        <v>299792458</v>
      </c>
      <c r="H51" s="106" t="s">
        <v>41</v>
      </c>
      <c r="I51" s="106"/>
      <c r="J51" s="105"/>
      <c r="K51" s="96"/>
    </row>
    <row r="52" s="94" customFormat="true" ht="15.75" hidden="false" customHeight="false" outlineLevel="0" collapsed="false">
      <c r="A52" s="93"/>
      <c r="C52" s="105" t="s">
        <v>42</v>
      </c>
      <c r="D52" s="101" t="n">
        <v>6.6260693</v>
      </c>
      <c r="E52" s="101"/>
      <c r="F52" s="102" t="n">
        <v>1E-034</v>
      </c>
      <c r="G52" s="103" t="n">
        <f aca="false">D52*F52</f>
        <v>6.6260693E-034</v>
      </c>
      <c r="H52" s="106" t="s">
        <v>43</v>
      </c>
      <c r="I52" s="106"/>
      <c r="J52" s="105"/>
      <c r="K52" s="96"/>
    </row>
    <row r="53" customFormat="false" ht="18.75" hidden="false" customHeight="false" outlineLevel="0" collapsed="false">
      <c r="C53" s="105" t="s">
        <v>44</v>
      </c>
      <c r="D53" s="100" t="s">
        <v>45</v>
      </c>
      <c r="E53" s="100"/>
      <c r="F53" s="100"/>
      <c r="G53" s="103" t="n">
        <f aca="false">2*G48*G52*G51*G51</f>
        <v>3.7417713721939E-016</v>
      </c>
      <c r="H53" s="106" t="s">
        <v>46</v>
      </c>
      <c r="I53" s="106"/>
      <c r="J53" s="105" t="s">
        <v>47</v>
      </c>
    </row>
    <row r="54" customFormat="false" ht="15.75" hidden="false" customHeight="false" outlineLevel="0" collapsed="false">
      <c r="C54" s="107" t="s">
        <v>48</v>
      </c>
      <c r="D54" s="107" t="s">
        <v>49</v>
      </c>
      <c r="E54" s="107"/>
      <c r="F54" s="107"/>
      <c r="G54" s="103" t="n">
        <f aca="false">(G52*G51)/G50</f>
        <v>0.0143877512978508</v>
      </c>
      <c r="H54" s="108" t="s">
        <v>50</v>
      </c>
      <c r="I54" s="108"/>
      <c r="J54" s="107"/>
    </row>
  </sheetData>
  <mergeCells count="17">
    <mergeCell ref="H1:H2"/>
    <mergeCell ref="I1:I2"/>
    <mergeCell ref="J1:J2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8:06:15Z</dcterms:created>
  <dc:creator>BJ</dc:creator>
  <dc:description/>
  <dc:language>en-US</dc:language>
  <cp:lastModifiedBy>bertjan</cp:lastModifiedBy>
  <cp:revision>0</cp:revision>
  <dc:subject/>
  <dc:title/>
</cp:coreProperties>
</file>