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atie Excel" sheetId="1" state="visible" r:id="rId2"/>
    <sheet name="tabelkop scherm" sheetId="2" state="visible" r:id="rId3"/>
    <sheet name="tabelkop print" sheetId="3" state="visible" r:id="rId4"/>
    <sheet name="comprimeren tabellen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1">
  <si>
    <t xml:space="preserve">presentatie over de mogelijkheden van Excel</t>
  </si>
  <si>
    <t xml:space="preserve">voorstellen mijzelf, achtergrond, waarom Excel</t>
  </si>
  <si>
    <t xml:space="preserve">inleiding, doelgroep, doel, agenda</t>
  </si>
  <si>
    <t xml:space="preserve">handige dingen die mij ooit veel tijd hebben gekost</t>
  </si>
  <si>
    <t xml:space="preserve">tabelkop vastzetten op scherm (venster, titels blokkeren)</t>
  </si>
  <si>
    <t xml:space="preserve">tabelkop scherm'!A1</t>
  </si>
  <si>
    <t xml:space="preserve">tabelkop vastzetten voor print (bestand, paginainstelling,…)</t>
  </si>
  <si>
    <t xml:space="preserve">tabelkop print'!A1</t>
  </si>
  <si>
    <t xml:space="preserve">gebruik kleur in velden en randen (celeigenschappen, rand &amp; patronen)</t>
  </si>
  <si>
    <t xml:space="preserve">Boekhouding.xls - EXA!A1</t>
  </si>
  <si>
    <t xml:space="preserve">datuminvoer vandaag met CTRL;</t>
  </si>
  <si>
    <t xml:space="preserve">Boekhouding.xls - 'GR1'!A1</t>
  </si>
  <si>
    <t xml:space="preserve">nummerieke invoer: let op decimale scheidingsteken, let op spaties</t>
  </si>
  <si>
    <t xml:space="preserve">tips voor beginnende gebruikers</t>
  </si>
  <si>
    <t xml:space="preserve">(blokkeren) auto indexering voor rijen en kolommen</t>
  </si>
  <si>
    <t xml:space="preserve">Functie van twee variabelen.xls - 'Fuctie van twee variabelen'!A1</t>
  </si>
  <si>
    <t xml:space="preserve">comprimeren van matrices  met lege rijen</t>
  </si>
  <si>
    <t xml:space="preserve">comprimeren tabellen'!A1</t>
  </si>
  <si>
    <t xml:space="preserve">gebruik van besturingselementen</t>
  </si>
  <si>
    <t xml:space="preserve">Widlar stroombron.xls - 'grafiek en functie'!A1</t>
  </si>
  <si>
    <t xml:space="preserve">mogelijkheden om te combineren met tekenen</t>
  </si>
  <si>
    <t xml:space="preserve">Eten en koken\Structuur eten &amp; koken.xls - 'structuur eten &amp; koken'!A1</t>
  </si>
  <si>
    <t xml:space="preserve">trucs voor gevorderden</t>
  </si>
  <si>
    <t xml:space="preserve">gebruik DDE koppelingen</t>
  </si>
  <si>
    <t xml:space="preserve">grafieken gebruiken om "real-time" proces-output af te beelden</t>
  </si>
  <si>
    <t xml:space="preserve">Animatie 2-cyl 4-takt boxer.xls - '2 cyl 4-takt boxer'!A1</t>
  </si>
  <si>
    <t xml:space="preserve">tabnaam onafhankelijk adresseren</t>
  </si>
  <si>
    <t xml:space="preserve">bubblesort "zonder handen"</t>
  </si>
  <si>
    <t xml:space="preserve">Bubbelsort.xls - bubblesort!A1</t>
  </si>
  <si>
    <t xml:space="preserve">demonstraties</t>
  </si>
  <si>
    <t xml:space="preserve">boekhouding</t>
  </si>
  <si>
    <t xml:space="preserve">geen macro's, berekenen automatisch</t>
  </si>
  <si>
    <t xml:space="preserve">logica bouwsteen (AND poort en R'S' trekker)</t>
  </si>
  <si>
    <t xml:space="preserve">geen macro's, iteraties=2, berekenen automatisch</t>
  </si>
  <si>
    <t xml:space="preserve">animatie 2 cylinder boxermotor</t>
  </si>
  <si>
    <t xml:space="preserve">geen macro's, iteraties=1, berekenen handmatig, druk F9</t>
  </si>
  <si>
    <t xml:space="preserve">Planck emissiecurve en kleur als functie van temperatuur</t>
  </si>
  <si>
    <t xml:space="preserve">een macro om kleursamenstelling in palet te brengen, berekenen automatisch</t>
  </si>
  <si>
    <t xml:space="preserve">Widlar stroombron (uit op-amp)</t>
  </si>
  <si>
    <t xml:space="preserve">geen macro's</t>
  </si>
  <si>
    <t xml:space="preserve">Pong solitair</t>
  </si>
  <si>
    <t xml:space="preserve">macro's om knoppen te activeren en "do events", iteraties=1, berekenen handmatig</t>
  </si>
  <si>
    <t xml:space="preserve">lilac chaser</t>
  </si>
  <si>
    <t xml:space="preserve">macro voor aan- en uitzetten van kleur en "do events". CTRL + beginletter kleur</t>
  </si>
  <si>
    <t xml:space="preserve">andere optische illusies</t>
  </si>
  <si>
    <t xml:space="preserve">voedingswaardentabel, kookboek, specerijen, ADH, dagmenu</t>
  </si>
  <si>
    <t xml:space="preserve">7 segment display</t>
  </si>
  <si>
    <t xml:space="preserve">elektrisch systeem voor motorfiets</t>
  </si>
  <si>
    <t xml:space="preserve">Sokvorm</t>
  </si>
  <si>
    <t xml:space="preserve">F=…(P,T)</t>
  </si>
  <si>
    <t xml:space="preserve">geen macro's, iteraties=1, berekenen=handmatig, druk F9</t>
  </si>
  <si>
    <t xml:space="preserve">cadeautjes</t>
  </si>
  <si>
    <t xml:space="preserve">de weeknummer formule cf ISO 8601</t>
  </si>
  <si>
    <t xml:space="preserve">geen macro, berekenen automatisch</t>
  </si>
  <si>
    <t xml:space="preserve">de paasdatumformule</t>
  </si>
  <si>
    <t xml:space="preserve">datum</t>
  </si>
  <si>
    <t xml:space="preserve">koers</t>
  </si>
  <si>
    <t xml:space="preserve">index</t>
  </si>
  <si>
    <t xml:space="preserve">volgnr</t>
  </si>
  <si>
    <t xml:space="preserve">input</t>
  </si>
  <si>
    <t xml:space="preserve">outpu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00"/>
    <numFmt numFmtId="168" formatCode="dd/mmm/yyyy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8120</xdr:colOff>
      <xdr:row>10</xdr:row>
      <xdr:rowOff>9360</xdr:rowOff>
    </xdr:from>
    <xdr:to>
      <xdr:col>14</xdr:col>
      <xdr:colOff>229680</xdr:colOff>
      <xdr:row>31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85280" y="1628640"/>
          <a:ext cx="47170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Boekhouding.xls" TargetMode="External"/><Relationship Id="rId2" Type="http://schemas.openxmlformats.org/officeDocument/2006/relationships/hyperlink" Target="../in/Boekhouding.xls" TargetMode="External"/><Relationship Id="rId3" Type="http://schemas.openxmlformats.org/officeDocument/2006/relationships/hyperlink" Target="../in/Functie%20van%20twee%20variabelen.xls" TargetMode="External"/><Relationship Id="rId4" Type="http://schemas.openxmlformats.org/officeDocument/2006/relationships/hyperlink" Target="../in/Widlar%20stroombron.xls" TargetMode="External"/><Relationship Id="rId5" Type="http://schemas.openxmlformats.org/officeDocument/2006/relationships/hyperlink" Target="../in/Eten%20en%20koken/Structuur%20eten%20&amp;%20koken.xls" TargetMode="External"/><Relationship Id="rId6" Type="http://schemas.openxmlformats.org/officeDocument/2006/relationships/hyperlink" Target="../in/Eten%20en%20koken/Structuur%20eten%20&amp;%20koken.xls" TargetMode="External"/><Relationship Id="rId7" Type="http://schemas.openxmlformats.org/officeDocument/2006/relationships/hyperlink" Target="../in/Animatie%202-cyl%204-takt%20boxer.xls" TargetMode="External"/><Relationship Id="rId8" Type="http://schemas.openxmlformats.org/officeDocument/2006/relationships/hyperlink" Target="../in/Boekhouding.xls" TargetMode="External"/><Relationship Id="rId9" Type="http://schemas.openxmlformats.org/officeDocument/2006/relationships/hyperlink" Target="../in/Bubbelsort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3" min="2" style="1" width="9.14"/>
    <col collapsed="false" customWidth="true" hidden="false" outlineLevel="0" max="4" min="4" style="1" width="58.85"/>
    <col collapsed="false" customWidth="true" hidden="false" outlineLevel="0" max="5" min="5" style="1" width="59.56"/>
    <col collapsed="false" customWidth="true" hidden="false" outlineLevel="0" max="6" min="6" style="1" width="44.7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B2" s="2" t="s">
        <v>0</v>
      </c>
      <c r="C2" s="3"/>
      <c r="D2" s="3"/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C4" s="1" t="s">
        <v>2</v>
      </c>
    </row>
    <row r="6" customFormat="false" ht="15.75" hidden="false" customHeight="false" outlineLevel="0" collapsed="false">
      <c r="C6" s="2" t="s">
        <v>3</v>
      </c>
      <c r="I6" s="4"/>
      <c r="J6" s="4"/>
    </row>
    <row r="7" customFormat="false" ht="12.75" hidden="false" customHeight="false" outlineLevel="0" collapsed="false">
      <c r="D7" s="1" t="s">
        <v>4</v>
      </c>
      <c r="E7" s="5" t="s">
        <v>5</v>
      </c>
      <c r="I7" s="4"/>
      <c r="J7" s="4"/>
    </row>
    <row r="8" customFormat="false" ht="12.75" hidden="false" customHeight="false" outlineLevel="0" collapsed="false">
      <c r="D8" s="1" t="s">
        <v>6</v>
      </c>
      <c r="E8" s="5" t="s">
        <v>7</v>
      </c>
      <c r="I8" s="4"/>
      <c r="J8" s="4"/>
    </row>
    <row r="9" customFormat="false" ht="12.75" hidden="false" customHeight="false" outlineLevel="0" collapsed="false">
      <c r="D9" s="1" t="s">
        <v>8</v>
      </c>
      <c r="E9" s="5" t="s">
        <v>9</v>
      </c>
      <c r="I9" s="4"/>
      <c r="J9" s="4"/>
    </row>
    <row r="10" customFormat="false" ht="12.75" hidden="false" customHeight="false" outlineLevel="0" collapsed="false">
      <c r="D10" s="1" t="s">
        <v>10</v>
      </c>
      <c r="E10" s="6" t="s">
        <v>11</v>
      </c>
      <c r="I10" s="4"/>
      <c r="J10" s="4"/>
    </row>
    <row r="11" customFormat="false" ht="12.75" hidden="false" customHeight="false" outlineLevel="0" collapsed="false">
      <c r="D11" s="1" t="s">
        <v>12</v>
      </c>
      <c r="H11" s="7"/>
      <c r="I11" s="4"/>
      <c r="J11" s="4"/>
    </row>
    <row r="12" customFormat="false" ht="12.75" hidden="false" customHeight="false" outlineLevel="0" collapsed="false">
      <c r="H12" s="7"/>
      <c r="I12" s="4"/>
      <c r="J12" s="4"/>
    </row>
    <row r="13" customFormat="false" ht="15.75" hidden="false" customHeight="false" outlineLevel="0" collapsed="false">
      <c r="C13" s="2" t="s">
        <v>13</v>
      </c>
      <c r="H13" s="7"/>
      <c r="I13" s="4"/>
      <c r="J13" s="4"/>
    </row>
    <row r="14" customFormat="false" ht="12.75" hidden="false" customHeight="false" outlineLevel="0" collapsed="false">
      <c r="D14" s="1" t="s">
        <v>14</v>
      </c>
      <c r="E14" s="5" t="s">
        <v>15</v>
      </c>
      <c r="I14" s="4"/>
      <c r="J14" s="4"/>
    </row>
    <row r="15" customFormat="false" ht="12.75" hidden="false" customHeight="false" outlineLevel="0" collapsed="false">
      <c r="D15" s="1" t="s">
        <v>16</v>
      </c>
      <c r="E15" s="5" t="s">
        <v>17</v>
      </c>
      <c r="I15" s="4"/>
      <c r="J15" s="4"/>
    </row>
    <row r="16" customFormat="false" ht="12.75" hidden="false" customHeight="false" outlineLevel="0" collapsed="false">
      <c r="D16" s="1" t="s">
        <v>18</v>
      </c>
      <c r="E16" s="5" t="s">
        <v>19</v>
      </c>
      <c r="I16" s="4"/>
      <c r="J16" s="4"/>
    </row>
    <row r="17" customFormat="false" ht="12.75" hidden="false" customHeight="false" outlineLevel="0" collapsed="false">
      <c r="D17" s="1" t="s">
        <v>20</v>
      </c>
      <c r="E17" s="5" t="s">
        <v>21</v>
      </c>
      <c r="I17" s="4"/>
      <c r="J17" s="4"/>
    </row>
    <row r="19" customFormat="false" ht="15.75" hidden="false" customHeight="false" outlineLevel="0" collapsed="false">
      <c r="C19" s="2" t="s">
        <v>22</v>
      </c>
    </row>
    <row r="20" customFormat="false" ht="12.75" hidden="false" customHeight="false" outlineLevel="0" collapsed="false">
      <c r="D20" s="1" t="s">
        <v>23</v>
      </c>
      <c r="E20" s="5" t="s">
        <v>21</v>
      </c>
    </row>
    <row r="21" customFormat="false" ht="12.75" hidden="false" customHeight="false" outlineLevel="0" collapsed="false">
      <c r="D21" s="1" t="s">
        <v>24</v>
      </c>
      <c r="E21" s="5" t="s">
        <v>25</v>
      </c>
    </row>
    <row r="22" customFormat="false" ht="12.75" hidden="false" customHeight="false" outlineLevel="0" collapsed="false">
      <c r="D22" s="1" t="s">
        <v>26</v>
      </c>
      <c r="E22" s="5" t="s">
        <v>9</v>
      </c>
    </row>
    <row r="23" customFormat="false" ht="12.75" hidden="false" customHeight="false" outlineLevel="0" collapsed="false">
      <c r="D23" s="1" t="s">
        <v>27</v>
      </c>
      <c r="E23" s="5" t="s">
        <v>28</v>
      </c>
    </row>
    <row r="25" customFormat="false" ht="15.75" hidden="false" customHeight="false" outlineLevel="0" collapsed="false">
      <c r="C25" s="2" t="s">
        <v>29</v>
      </c>
    </row>
    <row r="26" customFormat="false" ht="12.75" hidden="false" customHeight="false" outlineLevel="0" collapsed="false">
      <c r="D26" s="1" t="s">
        <v>30</v>
      </c>
      <c r="E26" s="1" t="s">
        <v>31</v>
      </c>
    </row>
    <row r="27" customFormat="false" ht="12.75" hidden="false" customHeight="false" outlineLevel="0" collapsed="false">
      <c r="D27" s="1" t="s">
        <v>32</v>
      </c>
      <c r="E27" s="1" t="s">
        <v>33</v>
      </c>
    </row>
    <row r="28" customFormat="false" ht="12.75" hidden="false" customHeight="false" outlineLevel="0" collapsed="false">
      <c r="D28" s="1" t="s">
        <v>34</v>
      </c>
      <c r="E28" s="1" t="s">
        <v>35</v>
      </c>
    </row>
    <row r="29" customFormat="false" ht="12.75" hidden="false" customHeight="false" outlineLevel="0" collapsed="false">
      <c r="D29" s="1" t="s">
        <v>36</v>
      </c>
      <c r="E29" s="1" t="s">
        <v>37</v>
      </c>
    </row>
    <row r="30" customFormat="false" ht="12.75" hidden="false" customHeight="false" outlineLevel="0" collapsed="false">
      <c r="D30" s="1" t="s">
        <v>38</v>
      </c>
      <c r="E30" s="1" t="s">
        <v>39</v>
      </c>
    </row>
    <row r="31" customFormat="false" ht="12.75" hidden="false" customHeight="false" outlineLevel="0" collapsed="false">
      <c r="D31" s="1" t="s">
        <v>40</v>
      </c>
      <c r="E31" s="1" t="s">
        <v>41</v>
      </c>
    </row>
    <row r="32" customFormat="false" ht="12.75" hidden="false" customHeight="false" outlineLevel="0" collapsed="false">
      <c r="D32" s="1" t="s">
        <v>42</v>
      </c>
      <c r="E32" s="1" t="s">
        <v>43</v>
      </c>
    </row>
    <row r="33" customFormat="false" ht="12.75" hidden="false" customHeight="false" outlineLevel="0" collapsed="false">
      <c r="D33" s="1" t="s">
        <v>44</v>
      </c>
      <c r="E33" s="1" t="s">
        <v>39</v>
      </c>
    </row>
    <row r="34" customFormat="false" ht="12.75" hidden="false" customHeight="false" outlineLevel="0" collapsed="false">
      <c r="D34" s="1" t="s">
        <v>45</v>
      </c>
      <c r="E34" s="1" t="s">
        <v>31</v>
      </c>
    </row>
    <row r="35" customFormat="false" ht="12.75" hidden="false" customHeight="false" outlineLevel="0" collapsed="false">
      <c r="D35" s="1" t="s">
        <v>46</v>
      </c>
      <c r="E35" s="1" t="s">
        <v>31</v>
      </c>
    </row>
    <row r="36" customFormat="false" ht="12.75" hidden="false" customHeight="false" outlineLevel="0" collapsed="false">
      <c r="D36" s="1" t="s">
        <v>47</v>
      </c>
      <c r="E36" s="1" t="s">
        <v>39</v>
      </c>
    </row>
    <row r="37" customFormat="false" ht="12.75" hidden="false" customHeight="false" outlineLevel="0" collapsed="false">
      <c r="D37" s="1" t="s">
        <v>48</v>
      </c>
      <c r="E37" s="1" t="s">
        <v>39</v>
      </c>
    </row>
    <row r="38" customFormat="false" ht="12.75" hidden="false" customHeight="false" outlineLevel="0" collapsed="false">
      <c r="D38" s="1" t="s">
        <v>49</v>
      </c>
      <c r="E38" s="1" t="s">
        <v>50</v>
      </c>
    </row>
    <row r="39" customFormat="false" ht="15.75" hidden="false" customHeight="false" outlineLevel="0" collapsed="false">
      <c r="C39" s="2" t="s">
        <v>51</v>
      </c>
    </row>
    <row r="40" customFormat="false" ht="12.75" hidden="false" customHeight="false" outlineLevel="0" collapsed="false">
      <c r="D40" s="1" t="s">
        <v>52</v>
      </c>
      <c r="E40" s="1" t="s">
        <v>53</v>
      </c>
    </row>
    <row r="41" customFormat="false" ht="12.75" hidden="false" customHeight="false" outlineLevel="0" collapsed="false">
      <c r="D41" s="1" t="s">
        <v>54</v>
      </c>
      <c r="E41" s="1" t="s">
        <v>53</v>
      </c>
    </row>
  </sheetData>
  <hyperlinks>
    <hyperlink ref="E7" location="'tabelkop scherm'!A1" display="tabelkop scherm'!A1"/>
    <hyperlink ref="E8" location="'tabelkop print'!A1" display="tabelkop print'!A1"/>
    <hyperlink ref="E9" r:id="rId1" location="EXA!A1" display="Boekhouding.xls - EXA!A1"/>
    <hyperlink ref="E10" r:id="rId2" location="'GR1'!A1" display="Boekhouding.xls - 'GR1'!A1"/>
    <hyperlink ref="E14" r:id="rId3" location="'Fuctie%20van%20twee%20variabelen'!A1" display="Functie van twee variabelen.xls - 'Fuctie van twee variabelen'!A1"/>
    <hyperlink ref="E15" location="'comprimeren tabellen'!A1" display="comprimeren tabellen'!A1"/>
    <hyperlink ref="E16" r:id="rId4" location="'grafiek%20en%20functie'!A1" display="Widlar stroombron.xls - 'grafiek en functie'!A1"/>
    <hyperlink ref="E17" r:id="rId5" location="'structuur%20eten%20&amp;%20koken'!A1" display="Eten en koken\Structuur eten &amp; koken.xls - 'structuur eten &amp; koken'!A1"/>
    <hyperlink ref="E20" r:id="rId6" location="'structuur%20eten%20&amp;%20koken'!A1" display="Eten en koken\Structuur eten &amp; koken.xls - 'structuur eten &amp; koken'!A1"/>
    <hyperlink ref="E21" r:id="rId7" location="'2%20cyl%204-takt%20boxer'!A1" display="Animatie 2-cyl 4-takt boxer.xls - '2 cyl 4-takt boxer'!A1"/>
    <hyperlink ref="E22" r:id="rId8" location="EXA!A1" display="Boekhouding.xls - EXA!A1"/>
    <hyperlink ref="E23" r:id="rId9" location="bubblesort!A1" display="Bubbelsort.xls - bubblesort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.42"/>
  </cols>
  <sheetData>
    <row r="1" customFormat="false" ht="12.75" hidden="false" customHeight="false" outlineLevel="0" collapsed="false">
      <c r="A1" s="8" t="s">
        <v>55</v>
      </c>
      <c r="B1" s="9"/>
      <c r="C1" s="10" t="s">
        <v>56</v>
      </c>
      <c r="D1" s="10" t="s">
        <v>56</v>
      </c>
      <c r="E1" s="10" t="s">
        <v>56</v>
      </c>
      <c r="F1" s="10" t="s">
        <v>56</v>
      </c>
      <c r="G1" s="10" t="s">
        <v>56</v>
      </c>
      <c r="H1" s="10" t="s">
        <v>56</v>
      </c>
      <c r="I1" s="10" t="s">
        <v>56</v>
      </c>
      <c r="J1" s="10" t="s">
        <v>56</v>
      </c>
      <c r="K1" s="10" t="s">
        <v>56</v>
      </c>
      <c r="L1" s="10" t="s">
        <v>56</v>
      </c>
      <c r="M1" s="10" t="s">
        <v>56</v>
      </c>
      <c r="N1" s="10" t="s">
        <v>56</v>
      </c>
      <c r="O1" s="10" t="s">
        <v>56</v>
      </c>
      <c r="P1" s="10" t="s">
        <v>56</v>
      </c>
      <c r="Q1" s="10" t="s">
        <v>56</v>
      </c>
      <c r="R1" s="10" t="s">
        <v>56</v>
      </c>
      <c r="S1" s="10" t="s">
        <v>56</v>
      </c>
      <c r="T1" s="10" t="s">
        <v>56</v>
      </c>
      <c r="U1" s="10" t="s">
        <v>56</v>
      </c>
      <c r="V1" s="10" t="s">
        <v>56</v>
      </c>
      <c r="W1" s="10" t="s">
        <v>56</v>
      </c>
      <c r="X1" s="10" t="s">
        <v>56</v>
      </c>
      <c r="Y1" s="10" t="s">
        <v>56</v>
      </c>
      <c r="Z1" s="10" t="s">
        <v>56</v>
      </c>
      <c r="AA1" s="10" t="s">
        <v>56</v>
      </c>
      <c r="AB1" s="10" t="s">
        <v>56</v>
      </c>
      <c r="AC1" s="10" t="s">
        <v>56</v>
      </c>
      <c r="AD1" s="10" t="s">
        <v>56</v>
      </c>
      <c r="AE1" s="10" t="s">
        <v>56</v>
      </c>
      <c r="AF1" s="10" t="s">
        <v>56</v>
      </c>
      <c r="AG1" s="10" t="s">
        <v>56</v>
      </c>
      <c r="AH1" s="10" t="s">
        <v>56</v>
      </c>
      <c r="AI1" s="10" t="s">
        <v>56</v>
      </c>
      <c r="AJ1" s="10" t="s">
        <v>56</v>
      </c>
      <c r="AK1" s="10" t="s">
        <v>56</v>
      </c>
      <c r="AL1" s="10" t="s">
        <v>56</v>
      </c>
      <c r="AM1" s="10" t="s">
        <v>56</v>
      </c>
      <c r="AN1" s="10" t="s">
        <v>56</v>
      </c>
      <c r="AO1" s="10" t="s">
        <v>56</v>
      </c>
      <c r="AP1" s="10" t="s">
        <v>56</v>
      </c>
      <c r="AQ1" s="10" t="s">
        <v>56</v>
      </c>
      <c r="AR1" s="10" t="s">
        <v>56</v>
      </c>
    </row>
    <row r="2" customFormat="false" ht="12.75" hidden="false" customHeight="false" outlineLevel="0" collapsed="false">
      <c r="A2" s="8"/>
      <c r="B2" s="9"/>
      <c r="C2" s="11" t="n">
        <v>0</v>
      </c>
      <c r="D2" s="11" t="n">
        <v>1</v>
      </c>
      <c r="E2" s="11" t="n">
        <v>2</v>
      </c>
      <c r="F2" s="11" t="n">
        <v>3</v>
      </c>
      <c r="G2" s="11" t="n">
        <v>4</v>
      </c>
      <c r="H2" s="11" t="n">
        <v>5</v>
      </c>
      <c r="I2" s="11" t="n">
        <v>6</v>
      </c>
      <c r="J2" s="11" t="n">
        <v>7</v>
      </c>
      <c r="K2" s="11" t="n">
        <v>8</v>
      </c>
      <c r="L2" s="11" t="n">
        <v>9</v>
      </c>
      <c r="M2" s="11" t="n">
        <v>10</v>
      </c>
      <c r="N2" s="11" t="n">
        <v>11</v>
      </c>
      <c r="O2" s="11" t="n">
        <v>12</v>
      </c>
      <c r="P2" s="11" t="n">
        <v>13</v>
      </c>
      <c r="Q2" s="11" t="n">
        <v>14</v>
      </c>
      <c r="R2" s="11" t="n">
        <v>15</v>
      </c>
      <c r="S2" s="11" t="n">
        <v>16</v>
      </c>
      <c r="T2" s="11" t="n">
        <v>17</v>
      </c>
      <c r="U2" s="11" t="n">
        <v>18</v>
      </c>
      <c r="V2" s="11" t="n">
        <v>19</v>
      </c>
      <c r="W2" s="11" t="n">
        <v>20</v>
      </c>
      <c r="X2" s="11" t="n">
        <v>21</v>
      </c>
      <c r="Y2" s="11" t="n">
        <v>22</v>
      </c>
      <c r="Z2" s="11" t="n">
        <v>23</v>
      </c>
      <c r="AA2" s="11" t="n">
        <v>24</v>
      </c>
      <c r="AB2" s="11" t="n">
        <v>25</v>
      </c>
      <c r="AC2" s="11" t="n">
        <v>26</v>
      </c>
      <c r="AD2" s="11" t="n">
        <v>27</v>
      </c>
      <c r="AE2" s="11" t="n">
        <v>28</v>
      </c>
      <c r="AF2" s="11" t="n">
        <v>29</v>
      </c>
      <c r="AG2" s="11" t="n">
        <v>30</v>
      </c>
      <c r="AH2" s="11" t="n">
        <v>31</v>
      </c>
      <c r="AI2" s="11" t="n">
        <v>32</v>
      </c>
      <c r="AJ2" s="11" t="n">
        <v>33</v>
      </c>
      <c r="AK2" s="11" t="n">
        <v>34</v>
      </c>
      <c r="AL2" s="11" t="n">
        <v>35</v>
      </c>
      <c r="AM2" s="11" t="n">
        <v>36</v>
      </c>
      <c r="AN2" s="11" t="n">
        <v>37</v>
      </c>
      <c r="AO2" s="11" t="n">
        <v>38</v>
      </c>
      <c r="AP2" s="11" t="n">
        <v>39</v>
      </c>
      <c r="AQ2" s="11" t="n">
        <v>40</v>
      </c>
      <c r="AR2" s="11" t="n">
        <v>41</v>
      </c>
    </row>
    <row r="3" customFormat="false" ht="12.75" hidden="false" customHeight="false" outlineLevel="0" collapsed="false">
      <c r="A3" s="9"/>
      <c r="B3" s="1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13" t="n">
        <v>40179</v>
      </c>
      <c r="B4" s="9"/>
      <c r="C4" s="14" t="n">
        <f aca="true">100*RAND()</f>
        <v>68.4105618901009</v>
      </c>
      <c r="D4" s="14" t="n">
        <f aca="true">100*RAND()</f>
        <v>23.6642318349811</v>
      </c>
      <c r="E4" s="14" t="n">
        <f aca="true">100*RAND()</f>
        <v>12.7915725772888</v>
      </c>
      <c r="F4" s="14" t="n">
        <f aca="true">100*RAND()</f>
        <v>5.13695249173003</v>
      </c>
      <c r="G4" s="14" t="n">
        <f aca="true">100*RAND()</f>
        <v>44.842745412465</v>
      </c>
      <c r="H4" s="14" t="n">
        <f aca="true">100*RAND()</f>
        <v>16.990958381375</v>
      </c>
      <c r="I4" s="14" t="n">
        <f aca="true">100*RAND()</f>
        <v>92.1113795199305</v>
      </c>
      <c r="J4" s="14" t="n">
        <f aca="true">100*RAND()</f>
        <v>69.163131932658</v>
      </c>
      <c r="K4" s="14" t="n">
        <f aca="true">100*RAND()</f>
        <v>14.8113548264861</v>
      </c>
      <c r="L4" s="14" t="n">
        <f aca="true">100*RAND()</f>
        <v>81.6916165866632</v>
      </c>
      <c r="M4" s="14" t="n">
        <f aca="true">100*RAND()</f>
        <v>2.6866204206335</v>
      </c>
      <c r="N4" s="14" t="n">
        <f aca="true">100*RAND()</f>
        <v>22.7486010423372</v>
      </c>
      <c r="O4" s="14" t="n">
        <f aca="true">100*RAND()</f>
        <v>59.4030558049243</v>
      </c>
      <c r="P4" s="14" t="n">
        <f aca="true">100*RAND()</f>
        <v>39.7564781036882</v>
      </c>
      <c r="Q4" s="14" t="n">
        <f aca="true">100*RAND()</f>
        <v>47.9878049188841</v>
      </c>
      <c r="R4" s="14" t="n">
        <f aca="true">100*RAND()</f>
        <v>37.1332049422785</v>
      </c>
      <c r="S4" s="14" t="n">
        <f aca="true">100*RAND()</f>
        <v>76.6932248886618</v>
      </c>
      <c r="T4" s="14" t="n">
        <f aca="true">100*RAND()</f>
        <v>84.4293686475275</v>
      </c>
      <c r="U4" s="14" t="n">
        <f aca="true">100*RAND()</f>
        <v>61.6851025136499</v>
      </c>
      <c r="V4" s="14" t="n">
        <f aca="true">100*RAND()</f>
        <v>38.6458119424225</v>
      </c>
      <c r="W4" s="14" t="n">
        <f aca="true">100*RAND()</f>
        <v>89.0058040416773</v>
      </c>
      <c r="X4" s="14" t="n">
        <f aca="true">100*RAND()</f>
        <v>28.7168270734499</v>
      </c>
      <c r="Y4" s="14" t="n">
        <f aca="true">100*RAND()</f>
        <v>14.2563820782227</v>
      </c>
      <c r="Z4" s="14" t="n">
        <f aca="true">100*RAND()</f>
        <v>68.5811217507808</v>
      </c>
      <c r="AA4" s="14" t="n">
        <f aca="true">100*RAND()</f>
        <v>11.6746795380886</v>
      </c>
      <c r="AB4" s="14" t="n">
        <f aca="true">100*RAND()</f>
        <v>43.9252055050325</v>
      </c>
      <c r="AC4" s="14" t="n">
        <f aca="true">100*RAND()</f>
        <v>4.67999801066566</v>
      </c>
      <c r="AD4" s="14" t="n">
        <f aca="true">100*RAND()</f>
        <v>95.0227841769821</v>
      </c>
      <c r="AE4" s="14" t="n">
        <f aca="true">100*RAND()</f>
        <v>24.5089017944511</v>
      </c>
      <c r="AF4" s="14" t="n">
        <f aca="true">100*RAND()</f>
        <v>52.8539911001004</v>
      </c>
      <c r="AG4" s="14" t="n">
        <f aca="true">100*RAND()</f>
        <v>77.3223925728867</v>
      </c>
      <c r="AH4" s="14" t="n">
        <f aca="true">100*RAND()</f>
        <v>93.8752727961007</v>
      </c>
      <c r="AI4" s="14" t="n">
        <f aca="true">100*RAND()</f>
        <v>52.2883657893142</v>
      </c>
      <c r="AJ4" s="14" t="n">
        <f aca="true">100*RAND()</f>
        <v>10.0827689229772</v>
      </c>
      <c r="AK4" s="14" t="n">
        <f aca="true">100*RAND()</f>
        <v>30.803664023234</v>
      </c>
      <c r="AL4" s="14" t="n">
        <f aca="true">100*RAND()</f>
        <v>54.9620115836129</v>
      </c>
      <c r="AM4" s="14" t="n">
        <f aca="true">100*RAND()</f>
        <v>55.7549333052405</v>
      </c>
      <c r="AN4" s="14" t="n">
        <f aca="true">100*RAND()</f>
        <v>9.86176838636771</v>
      </c>
      <c r="AO4" s="14" t="n">
        <f aca="true">100*RAND()</f>
        <v>99.6278785698982</v>
      </c>
      <c r="AP4" s="14" t="n">
        <f aca="true">100*RAND()</f>
        <v>31.1347278436784</v>
      </c>
      <c r="AQ4" s="14" t="n">
        <f aca="true">100*RAND()</f>
        <v>47.7032334923961</v>
      </c>
      <c r="AR4" s="14" t="n">
        <f aca="true">100*RAND()</f>
        <v>47.085370395168</v>
      </c>
    </row>
    <row r="5" customFormat="false" ht="12.75" hidden="false" customHeight="false" outlineLevel="0" collapsed="false">
      <c r="A5" s="13" t="n">
        <v>40180</v>
      </c>
      <c r="B5" s="9"/>
      <c r="C5" s="14" t="n">
        <f aca="true">100*RAND()</f>
        <v>45.7478287348694</v>
      </c>
      <c r="D5" s="14" t="n">
        <f aca="true">100*RAND()</f>
        <v>34.6714248962151</v>
      </c>
      <c r="E5" s="14" t="n">
        <f aca="true">100*RAND()</f>
        <v>73.5078169659332</v>
      </c>
      <c r="F5" s="14" t="n">
        <f aca="true">100*RAND()</f>
        <v>41.0196256807779</v>
      </c>
      <c r="G5" s="14" t="n">
        <f aca="true">100*RAND()</f>
        <v>17.9811996496271</v>
      </c>
      <c r="H5" s="14" t="n">
        <f aca="true">100*RAND()</f>
        <v>72.9556831776645</v>
      </c>
      <c r="I5" s="14" t="n">
        <f aca="true">100*RAND()</f>
        <v>85.4969718282389</v>
      </c>
      <c r="J5" s="14" t="n">
        <f aca="true">100*RAND()</f>
        <v>12.2302290845379</v>
      </c>
      <c r="K5" s="14" t="n">
        <f aca="true">100*RAND()</f>
        <v>27.0647111865948</v>
      </c>
      <c r="L5" s="14" t="n">
        <f aca="true">100*RAND()</f>
        <v>63.1978859384151</v>
      </c>
      <c r="M5" s="14" t="n">
        <f aca="true">100*RAND()</f>
        <v>22.2593530539725</v>
      </c>
      <c r="N5" s="14" t="n">
        <f aca="true">100*RAND()</f>
        <v>65.6796459240102</v>
      </c>
      <c r="O5" s="14" t="n">
        <f aca="true">100*RAND()</f>
        <v>40.0615123663288</v>
      </c>
      <c r="P5" s="14" t="n">
        <f aca="true">100*RAND()</f>
        <v>92.4135152106022</v>
      </c>
      <c r="Q5" s="14" t="n">
        <f aca="true">100*RAND()</f>
        <v>64.4406443253898</v>
      </c>
      <c r="R5" s="14" t="n">
        <f aca="true">100*RAND()</f>
        <v>37.1286142980621</v>
      </c>
      <c r="S5" s="14" t="n">
        <f aca="true">100*RAND()</f>
        <v>29.544431293846</v>
      </c>
      <c r="T5" s="14" t="n">
        <f aca="true">100*RAND()</f>
        <v>78.5089241661085</v>
      </c>
      <c r="U5" s="14" t="n">
        <f aca="true">100*RAND()</f>
        <v>61.2422781745518</v>
      </c>
      <c r="V5" s="14" t="n">
        <f aca="true">100*RAND()</f>
        <v>68.7927801278221</v>
      </c>
      <c r="W5" s="14" t="n">
        <f aca="true">100*RAND()</f>
        <v>54.7339973049188</v>
      </c>
      <c r="X5" s="14" t="n">
        <f aca="true">100*RAND()</f>
        <v>16.9756336955662</v>
      </c>
      <c r="Y5" s="14" t="n">
        <f aca="true">100*RAND()</f>
        <v>59.9957235627097</v>
      </c>
      <c r="Z5" s="14" t="n">
        <f aca="true">100*RAND()</f>
        <v>65.3159492513815</v>
      </c>
      <c r="AA5" s="14" t="n">
        <f aca="true">100*RAND()</f>
        <v>64.3548479647604</v>
      </c>
      <c r="AB5" s="14" t="n">
        <f aca="true">100*RAND()</f>
        <v>61.8259686161516</v>
      </c>
      <c r="AC5" s="14" t="n">
        <f aca="true">100*RAND()</f>
        <v>71.6404611237766</v>
      </c>
      <c r="AD5" s="14" t="n">
        <f aca="true">100*RAND()</f>
        <v>98.7550977178525</v>
      </c>
      <c r="AE5" s="14" t="n">
        <f aca="true">100*RAND()</f>
        <v>32.5044047707501</v>
      </c>
      <c r="AF5" s="14" t="n">
        <f aca="true">100*RAND()</f>
        <v>5.8461301200857</v>
      </c>
      <c r="AG5" s="14" t="n">
        <f aca="true">100*RAND()</f>
        <v>73.6741540593026</v>
      </c>
      <c r="AH5" s="14" t="n">
        <f aca="true">100*RAND()</f>
        <v>54.1165673399346</v>
      </c>
      <c r="AI5" s="14" t="n">
        <f aca="true">100*RAND()</f>
        <v>16.3485327673056</v>
      </c>
      <c r="AJ5" s="14" t="n">
        <f aca="true">100*RAND()</f>
        <v>80.2440079048458</v>
      </c>
      <c r="AK5" s="14" t="n">
        <f aca="true">100*RAND()</f>
        <v>90.6933858714485</v>
      </c>
      <c r="AL5" s="14" t="n">
        <f aca="true">100*RAND()</f>
        <v>22.5278129871156</v>
      </c>
      <c r="AM5" s="14" t="n">
        <f aca="true">100*RAND()</f>
        <v>27.6457429104054</v>
      </c>
      <c r="AN5" s="14" t="n">
        <f aca="true">100*RAND()</f>
        <v>85.7736759081871</v>
      </c>
      <c r="AO5" s="14" t="n">
        <f aca="true">100*RAND()</f>
        <v>41.0655613302506</v>
      </c>
      <c r="AP5" s="14" t="n">
        <f aca="true">100*RAND()</f>
        <v>15.4162610572183</v>
      </c>
      <c r="AQ5" s="14" t="n">
        <f aca="true">100*RAND()</f>
        <v>84.5025453467504</v>
      </c>
      <c r="AR5" s="14" t="n">
        <f aca="true">100*RAND()</f>
        <v>41.3573247723337</v>
      </c>
    </row>
    <row r="6" customFormat="false" ht="12.75" hidden="false" customHeight="false" outlineLevel="0" collapsed="false">
      <c r="A6" s="13" t="n">
        <v>40181</v>
      </c>
      <c r="B6" s="9"/>
      <c r="C6" s="14" t="n">
        <f aca="true">100*RAND()</f>
        <v>42.3046160827452</v>
      </c>
      <c r="D6" s="14" t="n">
        <f aca="true">100*RAND()</f>
        <v>4.14808572501193</v>
      </c>
      <c r="E6" s="14" t="n">
        <f aca="true">100*RAND()</f>
        <v>76.1833478774826</v>
      </c>
      <c r="F6" s="14" t="n">
        <f aca="true">100*RAND()</f>
        <v>55.8182670618221</v>
      </c>
      <c r="G6" s="14" t="n">
        <f aca="true">100*RAND()</f>
        <v>60.2454274327254</v>
      </c>
      <c r="H6" s="14" t="n">
        <f aca="true">100*RAND()</f>
        <v>89.6307217948128</v>
      </c>
      <c r="I6" s="14" t="n">
        <f aca="true">100*RAND()</f>
        <v>8.73938998427206</v>
      </c>
      <c r="J6" s="14" t="n">
        <f aca="true">100*RAND()</f>
        <v>53.9159271553316</v>
      </c>
      <c r="K6" s="14" t="n">
        <f aca="true">100*RAND()</f>
        <v>96.6341493202739</v>
      </c>
      <c r="L6" s="14" t="n">
        <f aca="true">100*RAND()</f>
        <v>80.9437993185297</v>
      </c>
      <c r="M6" s="14" t="n">
        <f aca="true">100*RAND()</f>
        <v>25.4816662111351</v>
      </c>
      <c r="N6" s="14" t="n">
        <f aca="true">100*RAND()</f>
        <v>32.8819242497297</v>
      </c>
      <c r="O6" s="14" t="n">
        <f aca="true">100*RAND()</f>
        <v>68.7525173136475</v>
      </c>
      <c r="P6" s="14" t="n">
        <f aca="true">100*RAND()</f>
        <v>65.9792994026986</v>
      </c>
      <c r="Q6" s="14" t="n">
        <f aca="true">100*RAND()</f>
        <v>57.4128602015636</v>
      </c>
      <c r="R6" s="14" t="n">
        <f aca="true">100*RAND()</f>
        <v>23.1063795817359</v>
      </c>
      <c r="S6" s="14" t="n">
        <f aca="true">100*RAND()</f>
        <v>11.4626555188409</v>
      </c>
      <c r="T6" s="14" t="n">
        <f aca="true">100*RAND()</f>
        <v>97.9864891050445</v>
      </c>
      <c r="U6" s="14" t="n">
        <f aca="true">100*RAND()</f>
        <v>70.5797730212705</v>
      </c>
      <c r="V6" s="14" t="n">
        <f aca="true">100*RAND()</f>
        <v>77.2260401584017</v>
      </c>
      <c r="W6" s="14" t="n">
        <f aca="true">100*RAND()</f>
        <v>11.7103965728624</v>
      </c>
      <c r="X6" s="14" t="n">
        <f aca="true">100*RAND()</f>
        <v>62.4579467912316</v>
      </c>
      <c r="Y6" s="14" t="n">
        <f aca="true">100*RAND()</f>
        <v>56.987276549725</v>
      </c>
      <c r="Z6" s="14" t="n">
        <f aca="true">100*RAND()</f>
        <v>68.6580477343052</v>
      </c>
      <c r="AA6" s="14" t="n">
        <f aca="true">100*RAND()</f>
        <v>32.0384209003738</v>
      </c>
      <c r="AB6" s="14" t="n">
        <f aca="true">100*RAND()</f>
        <v>54.3537033578984</v>
      </c>
      <c r="AC6" s="14" t="n">
        <f aca="true">100*RAND()</f>
        <v>17.1963183652033</v>
      </c>
      <c r="AD6" s="14" t="n">
        <f aca="true">100*RAND()</f>
        <v>33.3820041915125</v>
      </c>
      <c r="AE6" s="14" t="n">
        <f aca="true">100*RAND()</f>
        <v>51.2282659039493</v>
      </c>
      <c r="AF6" s="14" t="n">
        <f aca="true">100*RAND()</f>
        <v>60.061872214384</v>
      </c>
      <c r="AG6" s="14" t="n">
        <f aca="true">100*RAND()</f>
        <v>1.38854244158954</v>
      </c>
      <c r="AH6" s="14" t="n">
        <f aca="true">100*RAND()</f>
        <v>47.7880820010922</v>
      </c>
      <c r="AI6" s="14" t="n">
        <f aca="true">100*RAND()</f>
        <v>12.134738945467</v>
      </c>
      <c r="AJ6" s="14" t="n">
        <f aca="true">100*RAND()</f>
        <v>60.5961895735224</v>
      </c>
      <c r="AK6" s="14" t="n">
        <f aca="true">100*RAND()</f>
        <v>73.4638643015598</v>
      </c>
      <c r="AL6" s="14" t="n">
        <f aca="true">100*RAND()</f>
        <v>19.516076618979</v>
      </c>
      <c r="AM6" s="14" t="n">
        <f aca="true">100*RAND()</f>
        <v>79.175330186357</v>
      </c>
      <c r="AN6" s="14" t="n">
        <f aca="true">100*RAND()</f>
        <v>30.0610216022916</v>
      </c>
      <c r="AO6" s="14" t="n">
        <f aca="true">100*RAND()</f>
        <v>89.2477045016642</v>
      </c>
      <c r="AP6" s="14" t="n">
        <f aca="true">100*RAND()</f>
        <v>19.8365742956808</v>
      </c>
      <c r="AQ6" s="14" t="n">
        <f aca="true">100*RAND()</f>
        <v>3.82870879182353</v>
      </c>
      <c r="AR6" s="14" t="n">
        <f aca="true">100*RAND()</f>
        <v>80.3500404861115</v>
      </c>
    </row>
    <row r="7" customFormat="false" ht="12.75" hidden="false" customHeight="false" outlineLevel="0" collapsed="false">
      <c r="A7" s="13" t="n">
        <v>40182</v>
      </c>
      <c r="B7" s="9"/>
      <c r="C7" s="14" t="n">
        <f aca="true">100*RAND()</f>
        <v>21.9515430556971</v>
      </c>
      <c r="D7" s="14" t="n">
        <f aca="true">100*RAND()</f>
        <v>59.2706661199803</v>
      </c>
      <c r="E7" s="14" t="n">
        <f aca="true">100*RAND()</f>
        <v>61.8897755220397</v>
      </c>
      <c r="F7" s="14" t="n">
        <f aca="true">100*RAND()</f>
        <v>89.3880961334613</v>
      </c>
      <c r="G7" s="14" t="n">
        <f aca="true">100*RAND()</f>
        <v>52.5652387673057</v>
      </c>
      <c r="H7" s="14" t="n">
        <f aca="true">100*RAND()</f>
        <v>47.6941323556992</v>
      </c>
      <c r="I7" s="14" t="n">
        <f aca="true">100*RAND()</f>
        <v>75.3264501657582</v>
      </c>
      <c r="J7" s="14" t="n">
        <f aca="true">100*RAND()</f>
        <v>90.5456493902538</v>
      </c>
      <c r="K7" s="14" t="n">
        <f aca="true">100*RAND()</f>
        <v>88.0215304606804</v>
      </c>
      <c r="L7" s="14" t="n">
        <f aca="true">100*RAND()</f>
        <v>81.7617928824509</v>
      </c>
      <c r="M7" s="14" t="n">
        <f aca="true">100*RAND()</f>
        <v>60.9310566903709</v>
      </c>
      <c r="N7" s="14" t="n">
        <f aca="true">100*RAND()</f>
        <v>50.9700523745912</v>
      </c>
      <c r="O7" s="14" t="n">
        <f aca="true">100*RAND()</f>
        <v>12.8054329482189</v>
      </c>
      <c r="P7" s="14" t="n">
        <f aca="true">100*RAND()</f>
        <v>49.7390799205216</v>
      </c>
      <c r="Q7" s="14" t="n">
        <f aca="true">100*RAND()</f>
        <v>20.1147914634521</v>
      </c>
      <c r="R7" s="14" t="n">
        <f aca="true">100*RAND()</f>
        <v>78.8311177602039</v>
      </c>
      <c r="S7" s="14" t="n">
        <f aca="true">100*RAND()</f>
        <v>1.38646226563702</v>
      </c>
      <c r="T7" s="14" t="n">
        <f aca="true">100*RAND()</f>
        <v>60.5104825834812</v>
      </c>
      <c r="U7" s="14" t="n">
        <f aca="true">100*RAND()</f>
        <v>89.3862704231028</v>
      </c>
      <c r="V7" s="14" t="n">
        <f aca="true">100*RAND()</f>
        <v>52.5997060809265</v>
      </c>
      <c r="W7" s="14" t="n">
        <f aca="true">100*RAND()</f>
        <v>88.4966234395222</v>
      </c>
      <c r="X7" s="14" t="n">
        <f aca="true">100*RAND()</f>
        <v>18.2576834996603</v>
      </c>
      <c r="Y7" s="14" t="n">
        <f aca="true">100*RAND()</f>
        <v>36.9885647607205</v>
      </c>
      <c r="Z7" s="14" t="n">
        <f aca="true">100*RAND()</f>
        <v>73.0481681070259</v>
      </c>
      <c r="AA7" s="14" t="n">
        <f aca="true">100*RAND()</f>
        <v>74.0080317477403</v>
      </c>
      <c r="AB7" s="14" t="n">
        <f aca="true">100*RAND()</f>
        <v>70.67198025261</v>
      </c>
      <c r="AC7" s="14" t="n">
        <f aca="true">100*RAND()</f>
        <v>77.5766501965632</v>
      </c>
      <c r="AD7" s="14" t="n">
        <f aca="true">100*RAND()</f>
        <v>22.4495499433062</v>
      </c>
      <c r="AE7" s="14" t="n">
        <f aca="true">100*RAND()</f>
        <v>23.4189065974212</v>
      </c>
      <c r="AF7" s="14" t="n">
        <f aca="true">100*RAND()</f>
        <v>6.65879726064116</v>
      </c>
      <c r="AG7" s="14" t="n">
        <f aca="true">100*RAND()</f>
        <v>60.2217121496297</v>
      </c>
      <c r="AH7" s="14" t="n">
        <f aca="true">100*RAND()</f>
        <v>16.0239147580509</v>
      </c>
      <c r="AI7" s="14" t="n">
        <f aca="true">100*RAND()</f>
        <v>4.54425192586651</v>
      </c>
      <c r="AJ7" s="14" t="n">
        <f aca="true">100*RAND()</f>
        <v>19.8833463197121</v>
      </c>
      <c r="AK7" s="14" t="n">
        <f aca="true">100*RAND()</f>
        <v>42.4117205412504</v>
      </c>
      <c r="AL7" s="14" t="n">
        <f aca="true">100*RAND()</f>
        <v>15.4513400475066</v>
      </c>
      <c r="AM7" s="14" t="n">
        <f aca="true">100*RAND()</f>
        <v>21.78584282782</v>
      </c>
      <c r="AN7" s="14" t="n">
        <f aca="true">100*RAND()</f>
        <v>40.9144486219058</v>
      </c>
      <c r="AO7" s="14" t="n">
        <f aca="true">100*RAND()</f>
        <v>83.7514721061039</v>
      </c>
      <c r="AP7" s="14" t="n">
        <f aca="true">100*RAND()</f>
        <v>0.352901435847845</v>
      </c>
      <c r="AQ7" s="14" t="n">
        <f aca="true">100*RAND()</f>
        <v>97.3407020580381</v>
      </c>
      <c r="AR7" s="14" t="n">
        <f aca="true">100*RAND()</f>
        <v>7.8674697816818</v>
      </c>
    </row>
    <row r="8" customFormat="false" ht="12.75" hidden="false" customHeight="false" outlineLevel="0" collapsed="false">
      <c r="A8" s="13" t="n">
        <v>40183</v>
      </c>
      <c r="B8" s="9"/>
      <c r="C8" s="14" t="n">
        <f aca="true">100*RAND()</f>
        <v>92.2005288275478</v>
      </c>
      <c r="D8" s="14" t="n">
        <f aca="true">100*RAND()</f>
        <v>98.806579457079</v>
      </c>
      <c r="E8" s="14" t="n">
        <f aca="true">100*RAND()</f>
        <v>93.4939407767831</v>
      </c>
      <c r="F8" s="14" t="n">
        <f aca="true">100*RAND()</f>
        <v>45.8540135129349</v>
      </c>
      <c r="G8" s="14" t="n">
        <f aca="true">100*RAND()</f>
        <v>8.38368379799057</v>
      </c>
      <c r="H8" s="14" t="n">
        <f aca="true">100*RAND()</f>
        <v>48.7224171466679</v>
      </c>
      <c r="I8" s="14" t="n">
        <f aca="true">100*RAND()</f>
        <v>66.3229959775431</v>
      </c>
      <c r="J8" s="14" t="n">
        <f aca="true">100*RAND()</f>
        <v>16.608884820248</v>
      </c>
      <c r="K8" s="14" t="n">
        <f aca="true">100*RAND()</f>
        <v>78.3539043335243</v>
      </c>
      <c r="L8" s="14" t="n">
        <f aca="true">100*RAND()</f>
        <v>79.1664730108537</v>
      </c>
      <c r="M8" s="14" t="n">
        <f aca="true">100*RAND()</f>
        <v>99.2689888678449</v>
      </c>
      <c r="N8" s="14" t="n">
        <f aca="true">100*RAND()</f>
        <v>32.2385560297334</v>
      </c>
      <c r="O8" s="14" t="n">
        <f aca="true">100*RAND()</f>
        <v>14.6665776106882</v>
      </c>
      <c r="P8" s="14" t="n">
        <f aca="true">100*RAND()</f>
        <v>15.8883274642431</v>
      </c>
      <c r="Q8" s="14" t="n">
        <f aca="true">100*RAND()</f>
        <v>54.0570464811637</v>
      </c>
      <c r="R8" s="14" t="n">
        <f aca="true">100*RAND()</f>
        <v>24.8765042184208</v>
      </c>
      <c r="S8" s="14" t="n">
        <f aca="true">100*RAND()</f>
        <v>63.2002693170433</v>
      </c>
      <c r="T8" s="14" t="n">
        <f aca="true">100*RAND()</f>
        <v>54.3839905682915</v>
      </c>
      <c r="U8" s="14" t="n">
        <f aca="true">100*RAND()</f>
        <v>21.2896378293182</v>
      </c>
      <c r="V8" s="14" t="n">
        <f aca="true">100*RAND()</f>
        <v>53.6835826654924</v>
      </c>
      <c r="W8" s="14" t="n">
        <f aca="true">100*RAND()</f>
        <v>58.945781456405</v>
      </c>
      <c r="X8" s="14" t="n">
        <f aca="true">100*RAND()</f>
        <v>69.1120895709976</v>
      </c>
      <c r="Y8" s="14" t="n">
        <f aca="true">100*RAND()</f>
        <v>20.0777578834645</v>
      </c>
      <c r="Z8" s="14" t="n">
        <f aca="true">100*RAND()</f>
        <v>60.4411558278651</v>
      </c>
      <c r="AA8" s="14" t="n">
        <f aca="true">100*RAND()</f>
        <v>76.6902735834107</v>
      </c>
      <c r="AB8" s="14" t="n">
        <f aca="true">100*RAND()</f>
        <v>13.1078037361498</v>
      </c>
      <c r="AC8" s="14" t="n">
        <f aca="true">100*RAND()</f>
        <v>87.1330763865747</v>
      </c>
      <c r="AD8" s="14" t="n">
        <f aca="true">100*RAND()</f>
        <v>68.900703426386</v>
      </c>
      <c r="AE8" s="14" t="n">
        <f aca="true">100*RAND()</f>
        <v>76.4859137303859</v>
      </c>
      <c r="AF8" s="14" t="n">
        <f aca="true">100*RAND()</f>
        <v>84.2241229261873</v>
      </c>
      <c r="AG8" s="14" t="n">
        <f aca="true">100*RAND()</f>
        <v>26.523681100532</v>
      </c>
      <c r="AH8" s="14" t="n">
        <f aca="true">100*RAND()</f>
        <v>38.290125711788</v>
      </c>
      <c r="AI8" s="14" t="n">
        <f aca="true">100*RAND()</f>
        <v>26.4631123194145</v>
      </c>
      <c r="AJ8" s="14" t="n">
        <f aca="true">100*RAND()</f>
        <v>86.2661812569591</v>
      </c>
      <c r="AK8" s="14" t="n">
        <f aca="true">100*RAND()</f>
        <v>60.9311596816036</v>
      </c>
      <c r="AL8" s="14" t="n">
        <f aca="true">100*RAND()</f>
        <v>83.8567170353205</v>
      </c>
      <c r="AM8" s="14" t="n">
        <f aca="true">100*RAND()</f>
        <v>88.800099411831</v>
      </c>
      <c r="AN8" s="14" t="n">
        <f aca="true">100*RAND()</f>
        <v>10.6645332087831</v>
      </c>
      <c r="AO8" s="14" t="n">
        <f aca="true">100*RAND()</f>
        <v>93.8146366136916</v>
      </c>
      <c r="AP8" s="14" t="n">
        <f aca="true">100*RAND()</f>
        <v>51.4868035590555</v>
      </c>
      <c r="AQ8" s="14" t="n">
        <f aca="true">100*RAND()</f>
        <v>6.29002446737858</v>
      </c>
      <c r="AR8" s="14" t="n">
        <f aca="true">100*RAND()</f>
        <v>90.4729418917069</v>
      </c>
    </row>
    <row r="9" customFormat="false" ht="12.75" hidden="false" customHeight="false" outlineLevel="0" collapsed="false">
      <c r="A9" s="13" t="n">
        <v>40184</v>
      </c>
      <c r="B9" s="9"/>
      <c r="C9" s="14" t="n">
        <f aca="true">100*RAND()</f>
        <v>10.5484827675395</v>
      </c>
      <c r="D9" s="14" t="n">
        <f aca="true">100*RAND()</f>
        <v>37.6166159315697</v>
      </c>
      <c r="E9" s="14" t="n">
        <f aca="true">100*RAND()</f>
        <v>61.9746238359443</v>
      </c>
      <c r="F9" s="14" t="n">
        <f aca="true">100*RAND()</f>
        <v>85.6563160532457</v>
      </c>
      <c r="G9" s="14" t="n">
        <f aca="true">100*RAND()</f>
        <v>99.559548293835</v>
      </c>
      <c r="H9" s="14" t="n">
        <f aca="true">100*RAND()</f>
        <v>4.53905315698309</v>
      </c>
      <c r="I9" s="14" t="n">
        <f aca="true">100*RAND()</f>
        <v>94.277175109482</v>
      </c>
      <c r="J9" s="14" t="n">
        <f aca="true">100*RAND()</f>
        <v>11.5265401674416</v>
      </c>
      <c r="K9" s="14" t="n">
        <f aca="true">100*RAND()</f>
        <v>65.7765371523734</v>
      </c>
      <c r="L9" s="14" t="n">
        <f aca="true">100*RAND()</f>
        <v>43.0695538603952</v>
      </c>
      <c r="M9" s="14" t="n">
        <f aca="true">100*RAND()</f>
        <v>39.1360235266003</v>
      </c>
      <c r="N9" s="14" t="n">
        <f aca="true">100*RAND()</f>
        <v>88.8265087206118</v>
      </c>
      <c r="O9" s="14" t="n">
        <f aca="true">100*RAND()</f>
        <v>19.2753451607789</v>
      </c>
      <c r="P9" s="14" t="n">
        <f aca="true">100*RAND()</f>
        <v>65.8502505330961</v>
      </c>
      <c r="Q9" s="14" t="n">
        <f aca="true">100*RAND()</f>
        <v>88.2629426237295</v>
      </c>
      <c r="R9" s="14" t="n">
        <f aca="true">100*RAND()</f>
        <v>9.87278637138909</v>
      </c>
      <c r="S9" s="14" t="n">
        <f aca="true">100*RAND()</f>
        <v>79.4423786579918</v>
      </c>
      <c r="T9" s="14" t="n">
        <f aca="true">100*RAND()</f>
        <v>62.5455254470044</v>
      </c>
      <c r="U9" s="14" t="n">
        <f aca="true">100*RAND()</f>
        <v>64.8127599790582</v>
      </c>
      <c r="V9" s="14" t="n">
        <f aca="true">100*RAND()</f>
        <v>13.9982131477579</v>
      </c>
      <c r="W9" s="14" t="n">
        <f aca="true">100*RAND()</f>
        <v>85.3808345517309</v>
      </c>
      <c r="X9" s="14" t="n">
        <f aca="true">100*RAND()</f>
        <v>87.8679469111881</v>
      </c>
      <c r="Y9" s="14" t="n">
        <f aca="true">100*RAND()</f>
        <v>62.9362264927464</v>
      </c>
      <c r="Z9" s="14" t="n">
        <f aca="true">100*RAND()</f>
        <v>47.0680317464517</v>
      </c>
      <c r="AA9" s="14" t="n">
        <f aca="true">100*RAND()</f>
        <v>12.052211619876</v>
      </c>
      <c r="AB9" s="14" t="n">
        <f aca="true">100*RAND()</f>
        <v>36.3576121198271</v>
      </c>
      <c r="AC9" s="14" t="n">
        <f aca="true">100*RAND()</f>
        <v>56.4929828766706</v>
      </c>
      <c r="AD9" s="14" t="n">
        <f aca="true">100*RAND()</f>
        <v>81.6334230156848</v>
      </c>
      <c r="AE9" s="14" t="n">
        <f aca="true">100*RAND()</f>
        <v>23.5905441825772</v>
      </c>
      <c r="AF9" s="14" t="n">
        <f aca="true">100*RAND()</f>
        <v>30.0217726647875</v>
      </c>
      <c r="AG9" s="14" t="n">
        <f aca="true">100*RAND()</f>
        <v>39.6680395513362</v>
      </c>
      <c r="AH9" s="14" t="n">
        <f aca="true">100*RAND()</f>
        <v>90.4731914715929</v>
      </c>
      <c r="AI9" s="14" t="n">
        <f aca="true">100*RAND()</f>
        <v>98.1963940473029</v>
      </c>
      <c r="AJ9" s="14" t="n">
        <f aca="true">100*RAND()</f>
        <v>28.9036564456833</v>
      </c>
      <c r="AK9" s="14" t="n">
        <f aca="true">100*RAND()</f>
        <v>71.9804118754105</v>
      </c>
      <c r="AL9" s="14" t="n">
        <f aca="true">100*RAND()</f>
        <v>16.7969944568538</v>
      </c>
      <c r="AM9" s="14" t="n">
        <f aca="true">100*RAND()</f>
        <v>8.80191399563742</v>
      </c>
      <c r="AN9" s="14" t="n">
        <f aca="true">100*RAND()</f>
        <v>96.8080227469124</v>
      </c>
      <c r="AO9" s="14" t="n">
        <f aca="true">100*RAND()</f>
        <v>76.697675266529</v>
      </c>
      <c r="AP9" s="14" t="n">
        <f aca="true">100*RAND()</f>
        <v>14.0514496605428</v>
      </c>
      <c r="AQ9" s="14" t="n">
        <f aca="true">100*RAND()</f>
        <v>10.6223802745941</v>
      </c>
      <c r="AR9" s="14" t="n">
        <f aca="true">100*RAND()</f>
        <v>78.0693451808438</v>
      </c>
    </row>
    <row r="10" customFormat="false" ht="12.75" hidden="false" customHeight="false" outlineLevel="0" collapsed="false">
      <c r="A10" s="13" t="n">
        <v>40185</v>
      </c>
      <c r="B10" s="9"/>
      <c r="C10" s="14" t="n">
        <f aca="true">100*RAND()</f>
        <v>56.3333936356042</v>
      </c>
      <c r="D10" s="14" t="n">
        <f aca="true">100*RAND()</f>
        <v>28.7948809331845</v>
      </c>
      <c r="E10" s="14" t="n">
        <f aca="true">100*RAND()</f>
        <v>29.3794965482199</v>
      </c>
      <c r="F10" s="14" t="n">
        <f aca="true">100*RAND()</f>
        <v>70.1610495366515</v>
      </c>
      <c r="G10" s="14" t="n">
        <f aca="true">100*RAND()</f>
        <v>81.0840519649587</v>
      </c>
      <c r="H10" s="14" t="n">
        <f aca="true">100*RAND()</f>
        <v>61.240200513581</v>
      </c>
      <c r="I10" s="14" t="n">
        <f aca="true">100*RAND()</f>
        <v>43.0927453678409</v>
      </c>
      <c r="J10" s="14" t="n">
        <f aca="true">100*RAND()</f>
        <v>86.9691097924599</v>
      </c>
      <c r="K10" s="14" t="n">
        <f aca="true">100*RAND()</f>
        <v>87.6835629892712</v>
      </c>
      <c r="L10" s="14" t="n">
        <f aca="true">100*RAND()</f>
        <v>89.8241374660741</v>
      </c>
      <c r="M10" s="14" t="n">
        <f aca="true">100*RAND()</f>
        <v>20.7324723075951</v>
      </c>
      <c r="N10" s="14" t="n">
        <f aca="true">100*RAND()</f>
        <v>74.8011382786171</v>
      </c>
      <c r="O10" s="14" t="n">
        <f aca="true">100*RAND()</f>
        <v>73.9246003839328</v>
      </c>
      <c r="P10" s="14" t="n">
        <f aca="true">100*RAND()</f>
        <v>95.714147163733</v>
      </c>
      <c r="Q10" s="14" t="n">
        <f aca="true">100*RAND()</f>
        <v>55.7007121690308</v>
      </c>
      <c r="R10" s="14" t="n">
        <f aca="true">100*RAND()</f>
        <v>62.5661429184048</v>
      </c>
      <c r="S10" s="14" t="n">
        <f aca="true">100*RAND()</f>
        <v>79.2625996861067</v>
      </c>
      <c r="T10" s="14" t="n">
        <f aca="true">100*RAND()</f>
        <v>29.8340237480127</v>
      </c>
      <c r="U10" s="14" t="n">
        <f aca="true">100*RAND()</f>
        <v>78.6019197746592</v>
      </c>
      <c r="V10" s="14" t="n">
        <f aca="true">100*RAND()</f>
        <v>11.6327450843374</v>
      </c>
      <c r="W10" s="14" t="n">
        <f aca="true">100*RAND()</f>
        <v>39.5701845856029</v>
      </c>
      <c r="X10" s="14" t="n">
        <f aca="true">100*RAND()</f>
        <v>35.4284625841178</v>
      </c>
      <c r="Y10" s="14" t="n">
        <f aca="true">100*RAND()</f>
        <v>43.1639196047414</v>
      </c>
      <c r="Z10" s="14" t="n">
        <f aca="true">100*RAND()</f>
        <v>12.3397788362869</v>
      </c>
      <c r="AA10" s="14" t="n">
        <f aca="true">100*RAND()</f>
        <v>93.5113501175353</v>
      </c>
      <c r="AB10" s="14" t="n">
        <f aca="true">100*RAND()</f>
        <v>53.1328170526994</v>
      </c>
      <c r="AC10" s="14" t="n">
        <f aca="true">100*RAND()</f>
        <v>41.7451701918878</v>
      </c>
      <c r="AD10" s="14" t="n">
        <f aca="true">100*RAND()</f>
        <v>4.45855331120349</v>
      </c>
      <c r="AE10" s="14" t="n">
        <f aca="true">100*RAND()</f>
        <v>28.4946353271627</v>
      </c>
      <c r="AF10" s="14" t="n">
        <f aca="true">100*RAND()</f>
        <v>8.35883255855006</v>
      </c>
      <c r="AG10" s="14" t="n">
        <f aca="true">100*RAND()</f>
        <v>20.5701387272595</v>
      </c>
      <c r="AH10" s="14" t="n">
        <f aca="true">100*RAND()</f>
        <v>95.7844173508684</v>
      </c>
      <c r="AI10" s="14" t="n">
        <f aca="true">100*RAND()</f>
        <v>5.06208936562811</v>
      </c>
      <c r="AJ10" s="14" t="n">
        <f aca="true">100*RAND()</f>
        <v>37.3125225573129</v>
      </c>
      <c r="AK10" s="14" t="n">
        <f aca="true">100*RAND()</f>
        <v>4.76504089383554</v>
      </c>
      <c r="AL10" s="14" t="n">
        <f aca="true">100*RAND()</f>
        <v>7.8199628557244</v>
      </c>
      <c r="AM10" s="14" t="n">
        <f aca="true">100*RAND()</f>
        <v>59.4156876899672</v>
      </c>
      <c r="AN10" s="14" t="n">
        <f aca="true">100*RAND()</f>
        <v>17.036918031553</v>
      </c>
      <c r="AO10" s="14" t="n">
        <f aca="true">100*RAND()</f>
        <v>16.2972820380101</v>
      </c>
      <c r="AP10" s="14" t="n">
        <f aca="true">100*RAND()</f>
        <v>46.4714728673632</v>
      </c>
      <c r="AQ10" s="14" t="n">
        <f aca="true">100*RAND()</f>
        <v>10.925675103464</v>
      </c>
      <c r="AR10" s="14" t="n">
        <f aca="true">100*RAND()</f>
        <v>65.8795448973466</v>
      </c>
    </row>
    <row r="11" customFormat="false" ht="12.75" hidden="false" customHeight="false" outlineLevel="0" collapsed="false">
      <c r="A11" s="13" t="n">
        <v>40186</v>
      </c>
      <c r="B11" s="9"/>
      <c r="C11" s="14" t="n">
        <f aca="true">100*RAND()</f>
        <v>28.1168859376899</v>
      </c>
      <c r="D11" s="14" t="n">
        <f aca="true">100*RAND()</f>
        <v>0.740974121546517</v>
      </c>
      <c r="E11" s="14" t="n">
        <f aca="true">100*RAND()</f>
        <v>87.1138641881335</v>
      </c>
      <c r="F11" s="14" t="n">
        <f aca="true">100*RAND()</f>
        <v>42.5707272659051</v>
      </c>
      <c r="G11" s="14" t="n">
        <f aca="true">100*RAND()</f>
        <v>0.770744990804766</v>
      </c>
      <c r="H11" s="14" t="n">
        <f aca="true">100*RAND()</f>
        <v>48.2024507791532</v>
      </c>
      <c r="I11" s="14" t="n">
        <f aca="true">100*RAND()</f>
        <v>20.797108390701</v>
      </c>
      <c r="J11" s="14" t="n">
        <f aca="true">100*RAND()</f>
        <v>31.0595620085341</v>
      </c>
      <c r="K11" s="14" t="n">
        <f aca="true">100*RAND()</f>
        <v>22.6931119910469</v>
      </c>
      <c r="L11" s="14" t="n">
        <f aca="true">100*RAND()</f>
        <v>9.50029997729319</v>
      </c>
      <c r="M11" s="14" t="n">
        <f aca="true">100*RAND()</f>
        <v>6.06146188147042</v>
      </c>
      <c r="N11" s="14" t="n">
        <f aca="true">100*RAND()</f>
        <v>15.1879377159129</v>
      </c>
      <c r="O11" s="14" t="n">
        <f aca="true">100*RAND()</f>
        <v>69.8588728078284</v>
      </c>
      <c r="P11" s="14" t="n">
        <f aca="true">100*RAND()</f>
        <v>81.4237646764386</v>
      </c>
      <c r="Q11" s="14" t="n">
        <f aca="true">100*RAND()</f>
        <v>22.0347474952007</v>
      </c>
      <c r="R11" s="14" t="n">
        <f aca="true">100*RAND()</f>
        <v>77.7105185237571</v>
      </c>
      <c r="S11" s="14" t="n">
        <f aca="true">100*RAND()</f>
        <v>5.1936797095331</v>
      </c>
      <c r="T11" s="14" t="n">
        <f aca="true">100*RAND()</f>
        <v>29.9270100055972</v>
      </c>
      <c r="U11" s="14" t="n">
        <f aca="true">100*RAND()</f>
        <v>56.7104350386512</v>
      </c>
      <c r="V11" s="14" t="n">
        <f aca="true">100*RAND()</f>
        <v>42.4813764796669</v>
      </c>
      <c r="W11" s="14" t="n">
        <f aca="true">100*RAND()</f>
        <v>27.0091563542216</v>
      </c>
      <c r="X11" s="14" t="n">
        <f aca="true">100*RAND()</f>
        <v>41.5498377814242</v>
      </c>
      <c r="Y11" s="14" t="n">
        <f aca="true">100*RAND()</f>
        <v>3.69525973571426</v>
      </c>
      <c r="Z11" s="14" t="n">
        <f aca="true">100*RAND()</f>
        <v>99.2120559205306</v>
      </c>
      <c r="AA11" s="14" t="n">
        <f aca="true">100*RAND()</f>
        <v>55.2963917558844</v>
      </c>
      <c r="AB11" s="14" t="n">
        <f aca="true">100*RAND()</f>
        <v>9.1763594866903</v>
      </c>
      <c r="AC11" s="14" t="n">
        <f aca="true">100*RAND()</f>
        <v>19.0008474063732</v>
      </c>
      <c r="AD11" s="14" t="n">
        <f aca="true">100*RAND()</f>
        <v>31.0514457134325</v>
      </c>
      <c r="AE11" s="14" t="n">
        <f aca="true">100*RAND()</f>
        <v>83.2592558751895</v>
      </c>
      <c r="AF11" s="14" t="n">
        <f aca="true">100*RAND()</f>
        <v>67.9837613057542</v>
      </c>
      <c r="AG11" s="14" t="n">
        <f aca="true">100*RAND()</f>
        <v>26.9026765511587</v>
      </c>
      <c r="AH11" s="14" t="n">
        <f aca="true">100*RAND()</f>
        <v>84.3452007681685</v>
      </c>
      <c r="AI11" s="14" t="n">
        <f aca="true">100*RAND()</f>
        <v>63.2470355257082</v>
      </c>
      <c r="AJ11" s="14" t="n">
        <f aca="true">100*RAND()</f>
        <v>22.4079610187452</v>
      </c>
      <c r="AK11" s="14" t="n">
        <f aca="true">100*RAND()</f>
        <v>54.8138307737845</v>
      </c>
      <c r="AL11" s="14" t="n">
        <f aca="true">100*RAND()</f>
        <v>53.90592031338</v>
      </c>
      <c r="AM11" s="14" t="n">
        <f aca="true">100*RAND()</f>
        <v>25.8590636067446</v>
      </c>
      <c r="AN11" s="14" t="n">
        <f aca="true">100*RAND()</f>
        <v>87.4752189707333</v>
      </c>
      <c r="AO11" s="14" t="n">
        <f aca="true">100*RAND()</f>
        <v>66.291918711225</v>
      </c>
      <c r="AP11" s="14" t="n">
        <f aca="true">100*RAND()</f>
        <v>64.4441772971184</v>
      </c>
      <c r="AQ11" s="14" t="n">
        <f aca="true">100*RAND()</f>
        <v>88.2840867155668</v>
      </c>
      <c r="AR11" s="14" t="n">
        <f aca="true">100*RAND()</f>
        <v>66.5646816065761</v>
      </c>
    </row>
    <row r="12" customFormat="false" ht="12.75" hidden="false" customHeight="false" outlineLevel="0" collapsed="false">
      <c r="A12" s="13" t="n">
        <v>40187</v>
      </c>
      <c r="B12" s="9"/>
      <c r="C12" s="14" t="n">
        <f aca="true">100*RAND()</f>
        <v>65.4992055443623</v>
      </c>
      <c r="D12" s="14" t="n">
        <f aca="true">100*RAND()</f>
        <v>68.7435329663862</v>
      </c>
      <c r="E12" s="14" t="n">
        <f aca="true">100*RAND()</f>
        <v>84.2145018166736</v>
      </c>
      <c r="F12" s="14" t="n">
        <f aca="true">100*RAND()</f>
        <v>30.1924971821227</v>
      </c>
      <c r="G12" s="14" t="n">
        <f aca="true">100*RAND()</f>
        <v>25.3078715054918</v>
      </c>
      <c r="H12" s="14" t="n">
        <f aca="true">100*RAND()</f>
        <v>27.3608006283046</v>
      </c>
      <c r="I12" s="14" t="n">
        <f aca="true">100*RAND()</f>
        <v>42.1614245293441</v>
      </c>
      <c r="J12" s="14" t="n">
        <f aca="true">100*RAND()</f>
        <v>32.5309311483926</v>
      </c>
      <c r="K12" s="14" t="n">
        <f aca="true">100*RAND()</f>
        <v>22.6178198027158</v>
      </c>
      <c r="L12" s="14" t="n">
        <f aca="true">100*RAND()</f>
        <v>59.432011379486</v>
      </c>
      <c r="M12" s="14" t="n">
        <f aca="true">100*RAND()</f>
        <v>90.7084525177888</v>
      </c>
      <c r="N12" s="14" t="n">
        <f aca="true">100*RAND()</f>
        <v>22.5225421694487</v>
      </c>
      <c r="O12" s="14" t="n">
        <f aca="true">100*RAND()</f>
        <v>70.4542033337224</v>
      </c>
      <c r="P12" s="14" t="n">
        <f aca="true">100*RAND()</f>
        <v>24.357522793436</v>
      </c>
      <c r="Q12" s="14" t="n">
        <f aca="true">100*RAND()</f>
        <v>97.1929251019604</v>
      </c>
      <c r="R12" s="14" t="n">
        <f aca="true">100*RAND()</f>
        <v>36.337706719766</v>
      </c>
      <c r="S12" s="14" t="n">
        <f aca="true">100*RAND()</f>
        <v>48.8899899083276</v>
      </c>
      <c r="T12" s="14" t="n">
        <f aca="true">100*RAND()</f>
        <v>57.9771376643408</v>
      </c>
      <c r="U12" s="14" t="n">
        <f aca="true">100*RAND()</f>
        <v>9.10712101882497</v>
      </c>
      <c r="V12" s="14" t="n">
        <f aca="true">100*RAND()</f>
        <v>99.4396315409481</v>
      </c>
      <c r="W12" s="14" t="n">
        <f aca="true">100*RAND()</f>
        <v>23.4932614761337</v>
      </c>
      <c r="X12" s="14" t="n">
        <f aca="true">100*RAND()</f>
        <v>5.27600938649919</v>
      </c>
      <c r="Y12" s="14" t="n">
        <f aca="true">100*RAND()</f>
        <v>45.1644378427788</v>
      </c>
      <c r="Z12" s="14" t="n">
        <f aca="true">100*RAND()</f>
        <v>4.59726887883995</v>
      </c>
      <c r="AA12" s="14" t="n">
        <f aca="true">100*RAND()</f>
        <v>12.2996867421025</v>
      </c>
      <c r="AB12" s="14" t="n">
        <f aca="true">100*RAND()</f>
        <v>25.1675316101129</v>
      </c>
      <c r="AC12" s="14" t="n">
        <f aca="true">100*RAND()</f>
        <v>38.3121213831539</v>
      </c>
      <c r="AD12" s="14" t="n">
        <f aca="true">100*RAND()</f>
        <v>54.0471286350528</v>
      </c>
      <c r="AE12" s="14" t="n">
        <f aca="true">100*RAND()</f>
        <v>96.9973005700548</v>
      </c>
      <c r="AF12" s="14" t="n">
        <f aca="true">100*RAND()</f>
        <v>34.1346541115782</v>
      </c>
      <c r="AG12" s="14" t="n">
        <f aca="true">100*RAND()</f>
        <v>31.7384522271259</v>
      </c>
      <c r="AH12" s="14" t="n">
        <f aca="true">100*RAND()</f>
        <v>63.7109209774043</v>
      </c>
      <c r="AI12" s="14" t="n">
        <f aca="true">100*RAND()</f>
        <v>76.176077987543</v>
      </c>
      <c r="AJ12" s="14" t="n">
        <f aca="true">100*RAND()</f>
        <v>87.8869837647397</v>
      </c>
      <c r="AK12" s="14" t="n">
        <f aca="true">100*RAND()</f>
        <v>8.66254333882017</v>
      </c>
      <c r="AL12" s="14" t="n">
        <f aca="true">100*RAND()</f>
        <v>86.133111817934</v>
      </c>
      <c r="AM12" s="14" t="n">
        <f aca="true">100*RAND()</f>
        <v>18.7490545218095</v>
      </c>
      <c r="AN12" s="14" t="n">
        <f aca="true">100*RAND()</f>
        <v>93.4202091387677</v>
      </c>
      <c r="AO12" s="14" t="n">
        <f aca="true">100*RAND()</f>
        <v>9.13716882206436</v>
      </c>
      <c r="AP12" s="14" t="n">
        <f aca="true">100*RAND()</f>
        <v>7.3102656550001</v>
      </c>
      <c r="AQ12" s="14" t="n">
        <f aca="true">100*RAND()</f>
        <v>25.9282035794269</v>
      </c>
      <c r="AR12" s="14" t="n">
        <f aca="true">100*RAND()</f>
        <v>47.9533184908305</v>
      </c>
    </row>
    <row r="13" customFormat="false" ht="12.75" hidden="false" customHeight="false" outlineLevel="0" collapsed="false">
      <c r="A13" s="13" t="n">
        <v>40188</v>
      </c>
      <c r="B13" s="9"/>
      <c r="C13" s="14" t="n">
        <f aca="true">100*RAND()</f>
        <v>47.706403175809</v>
      </c>
      <c r="D13" s="14" t="n">
        <f aca="true">100*RAND()</f>
        <v>29.9635193476258</v>
      </c>
      <c r="E13" s="14" t="n">
        <f aca="true">100*RAND()</f>
        <v>90.9864014308744</v>
      </c>
      <c r="F13" s="14" t="n">
        <f aca="true">100*RAND()</f>
        <v>52.9367685005145</v>
      </c>
      <c r="G13" s="14" t="n">
        <f aca="true">100*RAND()</f>
        <v>42.674188374039</v>
      </c>
      <c r="H13" s="14" t="n">
        <f aca="true">100*RAND()</f>
        <v>59.7780732619493</v>
      </c>
      <c r="I13" s="14" t="n">
        <f aca="true">100*RAND()</f>
        <v>17.9913873319276</v>
      </c>
      <c r="J13" s="14" t="n">
        <f aca="true">100*RAND()</f>
        <v>47.2343426258099</v>
      </c>
      <c r="K13" s="14" t="n">
        <f aca="true">100*RAND()</f>
        <v>51.8263194371295</v>
      </c>
      <c r="L13" s="14" t="n">
        <f aca="true">100*RAND()</f>
        <v>24.9683964167956</v>
      </c>
      <c r="M13" s="14" t="n">
        <f aca="true">100*RAND()</f>
        <v>85.66588332508</v>
      </c>
      <c r="N13" s="14" t="n">
        <f aca="true">100*RAND()</f>
        <v>50.0305076219367</v>
      </c>
      <c r="O13" s="14" t="n">
        <f aca="true">100*RAND()</f>
        <v>7.21902107344445</v>
      </c>
      <c r="P13" s="14" t="n">
        <f aca="true">100*RAND()</f>
        <v>6.31505241293613</v>
      </c>
      <c r="Q13" s="14" t="n">
        <f aca="true">100*RAND()</f>
        <v>92.3361898840366</v>
      </c>
      <c r="R13" s="14" t="n">
        <f aca="true">100*RAND()</f>
        <v>75.6411119733674</v>
      </c>
      <c r="S13" s="14" t="n">
        <f aca="true">100*RAND()</f>
        <v>59.943010766716</v>
      </c>
      <c r="T13" s="14" t="n">
        <f aca="true">100*RAND()</f>
        <v>71.8046335518244</v>
      </c>
      <c r="U13" s="14" t="n">
        <f aca="true">100*RAND()</f>
        <v>97.2054961956343</v>
      </c>
      <c r="V13" s="14" t="n">
        <f aca="true">100*RAND()</f>
        <v>35.0538328540638</v>
      </c>
      <c r="W13" s="14" t="n">
        <f aca="true">100*RAND()</f>
        <v>28.3368204453255</v>
      </c>
      <c r="X13" s="14" t="n">
        <f aca="true">100*RAND()</f>
        <v>85.8021941423496</v>
      </c>
      <c r="Y13" s="14" t="n">
        <f aca="true">100*RAND()</f>
        <v>97.3228307424377</v>
      </c>
      <c r="Z13" s="14" t="n">
        <f aca="true">100*RAND()</f>
        <v>79.8137903088477</v>
      </c>
      <c r="AA13" s="14" t="n">
        <f aca="true">100*RAND()</f>
        <v>24.2383565086916</v>
      </c>
      <c r="AB13" s="14" t="n">
        <f aca="true">100*RAND()</f>
        <v>14.1364765803505</v>
      </c>
      <c r="AC13" s="14" t="n">
        <f aca="true">100*RAND()</f>
        <v>25.3912203598484</v>
      </c>
      <c r="AD13" s="14" t="n">
        <f aca="true">100*RAND()</f>
        <v>86.6645292077793</v>
      </c>
      <c r="AE13" s="14" t="n">
        <f aca="true">100*RAND()</f>
        <v>56.112390640405</v>
      </c>
      <c r="AF13" s="14" t="n">
        <f aca="true">100*RAND()</f>
        <v>20.8783916970757</v>
      </c>
      <c r="AG13" s="14" t="n">
        <f aca="true">100*RAND()</f>
        <v>8.85673259806958</v>
      </c>
      <c r="AH13" s="14" t="n">
        <f aca="true">100*RAND()</f>
        <v>99.7953311881914</v>
      </c>
      <c r="AI13" s="14" t="n">
        <f aca="true">100*RAND()</f>
        <v>97.5690557717509</v>
      </c>
      <c r="AJ13" s="14" t="n">
        <f aca="true">100*RAND()</f>
        <v>69.0754011931621</v>
      </c>
      <c r="AK13" s="14" t="n">
        <f aca="true">100*RAND()</f>
        <v>28.7732917536777</v>
      </c>
      <c r="AL13" s="14" t="n">
        <f aca="true">100*RAND()</f>
        <v>66.2491500735335</v>
      </c>
      <c r="AM13" s="14" t="n">
        <f aca="true">100*RAND()</f>
        <v>65.7408025656446</v>
      </c>
      <c r="AN13" s="14" t="n">
        <f aca="true">100*RAND()</f>
        <v>13.2005127650549</v>
      </c>
      <c r="AO13" s="14" t="n">
        <f aca="true">100*RAND()</f>
        <v>93.0006920452765</v>
      </c>
      <c r="AP13" s="14" t="n">
        <f aca="true">100*RAND()</f>
        <v>68.5891650092932</v>
      </c>
      <c r="AQ13" s="14" t="n">
        <f aca="true">100*RAND()</f>
        <v>71.6438680613236</v>
      </c>
      <c r="AR13" s="14" t="n">
        <f aca="true">100*RAND()</f>
        <v>25.7527841135214</v>
      </c>
    </row>
    <row r="14" customFormat="false" ht="12.75" hidden="false" customHeight="false" outlineLevel="0" collapsed="false">
      <c r="A14" s="13" t="n">
        <v>40189</v>
      </c>
      <c r="B14" s="9"/>
      <c r="C14" s="14" t="n">
        <f aca="true">100*RAND()</f>
        <v>7.24674058966152</v>
      </c>
      <c r="D14" s="14" t="n">
        <f aca="true">100*RAND()</f>
        <v>32.756815718186</v>
      </c>
      <c r="E14" s="14" t="n">
        <f aca="true">100*RAND()</f>
        <v>85.2845662282347</v>
      </c>
      <c r="F14" s="14" t="n">
        <f aca="true">100*RAND()</f>
        <v>90.8389901628772</v>
      </c>
      <c r="G14" s="14" t="n">
        <f aca="true">100*RAND()</f>
        <v>64.6922362475529</v>
      </c>
      <c r="H14" s="14" t="n">
        <f aca="true">100*RAND()</f>
        <v>31.1612211025413</v>
      </c>
      <c r="I14" s="14" t="n">
        <f aca="true">100*RAND()</f>
        <v>27.6472079436896</v>
      </c>
      <c r="J14" s="14" t="n">
        <f aca="true">100*RAND()</f>
        <v>32.871756807112</v>
      </c>
      <c r="K14" s="14" t="n">
        <f aca="true">100*RAND()</f>
        <v>15.0133169983936</v>
      </c>
      <c r="L14" s="14" t="n">
        <f aca="true">100*RAND()</f>
        <v>92.3879305329888</v>
      </c>
      <c r="M14" s="14" t="n">
        <f aca="true">100*RAND()</f>
        <v>14.5566422070935</v>
      </c>
      <c r="N14" s="14" t="n">
        <f aca="true">100*RAND()</f>
        <v>69.1070354186737</v>
      </c>
      <c r="O14" s="14" t="n">
        <f aca="true">100*RAND()</f>
        <v>87.8830086412322</v>
      </c>
      <c r="P14" s="14" t="n">
        <f aca="true">100*RAND()</f>
        <v>13.1003379594695</v>
      </c>
      <c r="Q14" s="14" t="n">
        <f aca="true">100*RAND()</f>
        <v>83.4746302079821</v>
      </c>
      <c r="R14" s="14" t="n">
        <f aca="true">100*RAND()</f>
        <v>65.0974527692149</v>
      </c>
      <c r="S14" s="14" t="n">
        <f aca="true">100*RAND()</f>
        <v>9.88501072451176</v>
      </c>
      <c r="T14" s="14" t="n">
        <f aca="true">100*RAND()</f>
        <v>90.7058301756897</v>
      </c>
      <c r="U14" s="14" t="n">
        <f aca="true">100*RAND()</f>
        <v>20.6995203545541</v>
      </c>
      <c r="V14" s="14" t="n">
        <f aca="true">100*RAND()</f>
        <v>19.276082279775</v>
      </c>
      <c r="W14" s="14" t="n">
        <f aca="true">100*RAND()</f>
        <v>75.6808151878093</v>
      </c>
      <c r="X14" s="14" t="n">
        <f aca="true">100*RAND()</f>
        <v>75.598468676234</v>
      </c>
      <c r="Y14" s="14" t="n">
        <f aca="true">100*RAND()</f>
        <v>5.28058357989009</v>
      </c>
      <c r="Z14" s="14" t="n">
        <f aca="true">100*RAND()</f>
        <v>70.9383120464122</v>
      </c>
      <c r="AA14" s="14" t="n">
        <f aca="true">100*RAND()</f>
        <v>50.171639298125</v>
      </c>
      <c r="AB14" s="14" t="n">
        <f aca="true">100*RAND()</f>
        <v>46.4133583954438</v>
      </c>
      <c r="AC14" s="14" t="n">
        <f aca="true">100*RAND()</f>
        <v>40.5149548097551</v>
      </c>
      <c r="AD14" s="14" t="n">
        <f aca="true">100*RAND()</f>
        <v>17.5321300646514</v>
      </c>
      <c r="AE14" s="14" t="n">
        <f aca="true">100*RAND()</f>
        <v>24.8611896216133</v>
      </c>
      <c r="AF14" s="14" t="n">
        <f aca="true">100*RAND()</f>
        <v>69.8389233399856</v>
      </c>
      <c r="AG14" s="14" t="n">
        <f aca="true">100*RAND()</f>
        <v>42.6087488667309</v>
      </c>
      <c r="AH14" s="14" t="n">
        <f aca="true">100*RAND()</f>
        <v>29.4686824930136</v>
      </c>
      <c r="AI14" s="14" t="n">
        <f aca="true">100*RAND()</f>
        <v>67.1962725488402</v>
      </c>
      <c r="AJ14" s="14" t="n">
        <f aca="true">100*RAND()</f>
        <v>53.6718037107361</v>
      </c>
      <c r="AK14" s="14" t="n">
        <f aca="true">100*RAND()</f>
        <v>98.7722932960314</v>
      </c>
      <c r="AL14" s="14" t="n">
        <f aca="true">100*RAND()</f>
        <v>85.3173855689881</v>
      </c>
      <c r="AM14" s="14" t="n">
        <f aca="true">100*RAND()</f>
        <v>44.0830603792825</v>
      </c>
      <c r="AN14" s="14" t="n">
        <f aca="true">100*RAND()</f>
        <v>91.8783277542899</v>
      </c>
      <c r="AO14" s="14" t="n">
        <f aca="true">100*RAND()</f>
        <v>66.7610804126277</v>
      </c>
      <c r="AP14" s="14" t="n">
        <f aca="true">100*RAND()</f>
        <v>2.51177570793841</v>
      </c>
      <c r="AQ14" s="14" t="n">
        <f aca="true">100*RAND()</f>
        <v>20.77410906879</v>
      </c>
      <c r="AR14" s="14" t="n">
        <f aca="true">100*RAND()</f>
        <v>89.4954112182277</v>
      </c>
    </row>
    <row r="15" customFormat="false" ht="12.75" hidden="false" customHeight="false" outlineLevel="0" collapsed="false">
      <c r="A15" s="13" t="n">
        <v>40190</v>
      </c>
      <c r="B15" s="9"/>
      <c r="C15" s="14" t="n">
        <f aca="true">100*RAND()</f>
        <v>42.3429621306767</v>
      </c>
      <c r="D15" s="14" t="n">
        <f aca="true">100*RAND()</f>
        <v>14.9816555033483</v>
      </c>
      <c r="E15" s="14" t="n">
        <f aca="true">100*RAND()</f>
        <v>98.7271862088695</v>
      </c>
      <c r="F15" s="14" t="n">
        <f aca="true">100*RAND()</f>
        <v>4.81588414507341</v>
      </c>
      <c r="G15" s="14" t="n">
        <f aca="true">100*RAND()</f>
        <v>9.38637008818039</v>
      </c>
      <c r="H15" s="14" t="n">
        <f aca="true">100*RAND()</f>
        <v>40.9829646194471</v>
      </c>
      <c r="I15" s="14" t="n">
        <f aca="true">100*RAND()</f>
        <v>13.0203413066023</v>
      </c>
      <c r="J15" s="14" t="n">
        <f aca="true">100*RAND()</f>
        <v>69.3130134636172</v>
      </c>
      <c r="K15" s="14" t="n">
        <f aca="true">100*RAND()</f>
        <v>64.2641407149929</v>
      </c>
      <c r="L15" s="14" t="n">
        <f aca="true">100*RAND()</f>
        <v>51.4117145933413</v>
      </c>
      <c r="M15" s="14" t="n">
        <f aca="true">100*RAND()</f>
        <v>56.4745505753399</v>
      </c>
      <c r="N15" s="14" t="n">
        <f aca="true">100*RAND()</f>
        <v>18.2279313394568</v>
      </c>
      <c r="O15" s="14" t="n">
        <f aca="true">100*RAND()</f>
        <v>91.3535476585138</v>
      </c>
      <c r="P15" s="14" t="n">
        <f aca="true">100*RAND()</f>
        <v>92.1419702041531</v>
      </c>
      <c r="Q15" s="14" t="n">
        <f aca="true">100*RAND()</f>
        <v>18.6540097780926</v>
      </c>
      <c r="R15" s="14" t="n">
        <f aca="true">100*RAND()</f>
        <v>15.9709388875073</v>
      </c>
      <c r="S15" s="14" t="n">
        <f aca="true">100*RAND()</f>
        <v>66.4923185668333</v>
      </c>
      <c r="T15" s="14" t="n">
        <f aca="true">100*RAND()</f>
        <v>31.6577279541657</v>
      </c>
      <c r="U15" s="14" t="n">
        <f aca="true">100*RAND()</f>
        <v>58.7451533811224</v>
      </c>
      <c r="V15" s="14" t="n">
        <f aca="true">100*RAND()</f>
        <v>94.7552327806824</v>
      </c>
      <c r="W15" s="14" t="n">
        <f aca="true">100*RAND()</f>
        <v>4.29494461652929</v>
      </c>
      <c r="X15" s="14" t="n">
        <f aca="true">100*RAND()</f>
        <v>9.12800859353962</v>
      </c>
      <c r="Y15" s="14" t="n">
        <f aca="true">100*RAND()</f>
        <v>10.1296144978955</v>
      </c>
      <c r="Z15" s="14" t="n">
        <f aca="true">100*RAND()</f>
        <v>61.3952058000437</v>
      </c>
      <c r="AA15" s="14" t="n">
        <f aca="true">100*RAND()</f>
        <v>62.3612527789212</v>
      </c>
      <c r="AB15" s="14" t="n">
        <f aca="true">100*RAND()</f>
        <v>0.640071906195202</v>
      </c>
      <c r="AC15" s="14" t="n">
        <f aca="true">100*RAND()</f>
        <v>1.33955337867323</v>
      </c>
      <c r="AD15" s="14" t="n">
        <f aca="true">100*RAND()</f>
        <v>50.3387331108311</v>
      </c>
      <c r="AE15" s="14" t="n">
        <f aca="true">100*RAND()</f>
        <v>26.1695908157895</v>
      </c>
      <c r="AF15" s="14" t="n">
        <f aca="true">100*RAND()</f>
        <v>21.6766346752385</v>
      </c>
      <c r="AG15" s="14" t="n">
        <f aca="true">100*RAND()</f>
        <v>71.0820078201572</v>
      </c>
      <c r="AH15" s="14" t="n">
        <f aca="true">100*RAND()</f>
        <v>93.318204343047</v>
      </c>
      <c r="AI15" s="14" t="n">
        <f aca="true">100*RAND()</f>
        <v>94.1035122180047</v>
      </c>
      <c r="AJ15" s="14" t="n">
        <f aca="true">100*RAND()</f>
        <v>97.9243540256496</v>
      </c>
      <c r="AK15" s="14" t="n">
        <f aca="true">100*RAND()</f>
        <v>16.2349305176875</v>
      </c>
      <c r="AL15" s="14" t="n">
        <f aca="true">100*RAND()</f>
        <v>46.896246885202</v>
      </c>
      <c r="AM15" s="14" t="n">
        <f aca="true">100*RAND()</f>
        <v>54.2736603049471</v>
      </c>
      <c r="AN15" s="14" t="n">
        <f aca="true">100*RAND()</f>
        <v>42.4970906176364</v>
      </c>
      <c r="AO15" s="14" t="n">
        <f aca="true">100*RAND()</f>
        <v>82.4917939618045</v>
      </c>
      <c r="AP15" s="14" t="n">
        <f aca="true">100*RAND()</f>
        <v>76.3832504226653</v>
      </c>
      <c r="AQ15" s="14" t="n">
        <f aca="true">100*RAND()</f>
        <v>34.0315391510713</v>
      </c>
      <c r="AR15" s="14" t="n">
        <f aca="true">100*RAND()</f>
        <v>57.168608817668</v>
      </c>
    </row>
    <row r="16" customFormat="false" ht="12.75" hidden="false" customHeight="false" outlineLevel="0" collapsed="false">
      <c r="A16" s="13" t="n">
        <v>40191</v>
      </c>
      <c r="B16" s="9"/>
      <c r="C16" s="14" t="n">
        <f aca="true">100*RAND()</f>
        <v>23.7157137741497</v>
      </c>
      <c r="D16" s="14" t="n">
        <f aca="true">100*RAND()</f>
        <v>28.1633333782621</v>
      </c>
      <c r="E16" s="14" t="n">
        <f aca="true">100*RAND()</f>
        <v>61.2018136135682</v>
      </c>
      <c r="F16" s="14" t="n">
        <f aca="true">100*RAND()</f>
        <v>79.2515383472882</v>
      </c>
      <c r="G16" s="14" t="n">
        <f aca="true">100*RAND()</f>
        <v>48.3778824518987</v>
      </c>
      <c r="H16" s="14" t="n">
        <f aca="true">100*RAND()</f>
        <v>76.8477679063059</v>
      </c>
      <c r="I16" s="14" t="n">
        <f aca="true">100*RAND()</f>
        <v>11.7558282271277</v>
      </c>
      <c r="J16" s="14" t="n">
        <f aca="true">100*RAND()</f>
        <v>25.3716194817797</v>
      </c>
      <c r="K16" s="14" t="n">
        <f aca="true">100*RAND()</f>
        <v>48.7354169812935</v>
      </c>
      <c r="L16" s="14" t="n">
        <f aca="true">100*RAND()</f>
        <v>93.5836579038473</v>
      </c>
      <c r="M16" s="14" t="n">
        <f aca="true">100*RAND()</f>
        <v>63.8910951598571</v>
      </c>
      <c r="N16" s="14" t="n">
        <f aca="true">100*RAND()</f>
        <v>55.9844140287945</v>
      </c>
      <c r="O16" s="14" t="n">
        <f aca="true">100*RAND()</f>
        <v>73.8089457733711</v>
      </c>
      <c r="P16" s="14" t="n">
        <f aca="true">100*RAND()</f>
        <v>53.9507148292478</v>
      </c>
      <c r="Q16" s="14" t="n">
        <f aca="true">100*RAND()</f>
        <v>24.1914232051665</v>
      </c>
      <c r="R16" s="14" t="n">
        <f aca="true">100*RAND()</f>
        <v>46.4443446653709</v>
      </c>
      <c r="S16" s="14" t="n">
        <f aca="true">100*RAND()</f>
        <v>83.5361080049414</v>
      </c>
      <c r="T16" s="14" t="n">
        <f aca="true">100*RAND()</f>
        <v>9.26207521678384</v>
      </c>
      <c r="U16" s="14" t="n">
        <f aca="true">100*RAND()</f>
        <v>23.9276114199312</v>
      </c>
      <c r="V16" s="14" t="n">
        <f aca="true">100*RAND()</f>
        <v>76.1362230555918</v>
      </c>
      <c r="W16" s="14" t="n">
        <f aca="true">100*RAND()</f>
        <v>91.1501015847753</v>
      </c>
      <c r="X16" s="14" t="n">
        <f aca="true">100*RAND()</f>
        <v>34.9554926577608</v>
      </c>
      <c r="Y16" s="14" t="n">
        <f aca="true">100*RAND()</f>
        <v>81.1085114609736</v>
      </c>
      <c r="Z16" s="14" t="n">
        <f aca="true">100*RAND()</f>
        <v>82.0626770405598</v>
      </c>
      <c r="AA16" s="14" t="n">
        <f aca="true">100*RAND()</f>
        <v>66.4162024633175</v>
      </c>
      <c r="AB16" s="14" t="n">
        <f aca="true">100*RAND()</f>
        <v>14.0301094232173</v>
      </c>
      <c r="AC16" s="14" t="n">
        <f aca="true">100*RAND()</f>
        <v>77.5461032462104</v>
      </c>
      <c r="AD16" s="14" t="n">
        <f aca="true">100*RAND()</f>
        <v>87.0656129383502</v>
      </c>
      <c r="AE16" s="14" t="n">
        <f aca="true">100*RAND()</f>
        <v>71.556297118216</v>
      </c>
      <c r="AF16" s="14" t="n">
        <f aca="true">100*RAND()</f>
        <v>24.1921360597766</v>
      </c>
      <c r="AG16" s="14" t="n">
        <f aca="true">100*RAND()</f>
        <v>50.9659548044212</v>
      </c>
      <c r="AH16" s="14" t="n">
        <f aca="true">100*RAND()</f>
        <v>41.7174249346877</v>
      </c>
      <c r="AI16" s="14" t="n">
        <f aca="true">100*RAND()</f>
        <v>18.6448847737243</v>
      </c>
      <c r="AJ16" s="14" t="n">
        <f aca="true">100*RAND()</f>
        <v>43.3491144411203</v>
      </c>
      <c r="AK16" s="14" t="n">
        <f aca="true">100*RAND()</f>
        <v>11.1064522291178</v>
      </c>
      <c r="AL16" s="14" t="n">
        <f aca="true">100*RAND()</f>
        <v>74.0605341734215</v>
      </c>
      <c r="AM16" s="14" t="n">
        <f aca="true">100*RAND()</f>
        <v>76.7792437345149</v>
      </c>
      <c r="AN16" s="14" t="n">
        <f aca="true">100*RAND()</f>
        <v>21.7051910622373</v>
      </c>
      <c r="AO16" s="14" t="n">
        <f aca="true">100*RAND()</f>
        <v>76.9553321181839</v>
      </c>
      <c r="AP16" s="14" t="n">
        <f aca="true">100*RAND()</f>
        <v>91.8939831682331</v>
      </c>
      <c r="AQ16" s="14" t="n">
        <f aca="true">100*RAND()</f>
        <v>33.3591162394946</v>
      </c>
      <c r="AR16" s="14" t="n">
        <f aca="true">100*RAND()</f>
        <v>78.2555848719263</v>
      </c>
    </row>
    <row r="17" customFormat="false" ht="12.75" hidden="false" customHeight="false" outlineLevel="0" collapsed="false">
      <c r="A17" s="13" t="n">
        <v>40192</v>
      </c>
      <c r="B17" s="9"/>
      <c r="C17" s="14" t="n">
        <f aca="true">100*RAND()</f>
        <v>28.5563890357233</v>
      </c>
      <c r="D17" s="14" t="n">
        <f aca="true">100*RAND()</f>
        <v>20.1730658140934</v>
      </c>
      <c r="E17" s="14" t="n">
        <f aca="true">100*RAND()</f>
        <v>76.0883992515364</v>
      </c>
      <c r="F17" s="14" t="n">
        <f aca="true">100*RAND()</f>
        <v>67.6509838272738</v>
      </c>
      <c r="G17" s="14" t="n">
        <f aca="true">100*RAND()</f>
        <v>75.8609710945454</v>
      </c>
      <c r="H17" s="14" t="n">
        <f aca="true">100*RAND()</f>
        <v>14.4210948536208</v>
      </c>
      <c r="I17" s="14" t="n">
        <f aca="true">100*RAND()</f>
        <v>60.5275735745541</v>
      </c>
      <c r="J17" s="14" t="n">
        <f aca="true">100*RAND()</f>
        <v>47.5254350766058</v>
      </c>
      <c r="K17" s="14" t="n">
        <f aca="true">100*RAND()</f>
        <v>50.457384064911</v>
      </c>
      <c r="L17" s="14" t="n">
        <f aca="true">100*RAND()</f>
        <v>76.5132346431794</v>
      </c>
      <c r="M17" s="14" t="n">
        <f aca="true">100*RAND()</f>
        <v>44.951932194329</v>
      </c>
      <c r="N17" s="14" t="n">
        <f aca="true">100*RAND()</f>
        <v>5.43191157579774</v>
      </c>
      <c r="O17" s="14" t="n">
        <f aca="true">100*RAND()</f>
        <v>1.36421661296314</v>
      </c>
      <c r="P17" s="14" t="n">
        <f aca="true">100*RAND()</f>
        <v>98.2390804376836</v>
      </c>
      <c r="Q17" s="14" t="n">
        <f aca="true">100*RAND()</f>
        <v>23.4602573867307</v>
      </c>
      <c r="R17" s="14" t="n">
        <f aca="true">100*RAND()</f>
        <v>8.26478648541933</v>
      </c>
      <c r="S17" s="14" t="n">
        <f aca="true">100*RAND()</f>
        <v>72.4073778541367</v>
      </c>
      <c r="T17" s="14" t="n">
        <f aca="true">100*RAND()</f>
        <v>13.4944969008363</v>
      </c>
      <c r="U17" s="14" t="n">
        <f aca="true">100*RAND()</f>
        <v>43.4364801745368</v>
      </c>
      <c r="V17" s="14" t="n">
        <f aca="true">100*RAND()</f>
        <v>47.5626860640117</v>
      </c>
      <c r="W17" s="14" t="n">
        <f aca="true">100*RAND()</f>
        <v>29.3624735050415</v>
      </c>
      <c r="X17" s="14" t="n">
        <f aca="true">100*RAND()</f>
        <v>64.1091630778888</v>
      </c>
      <c r="Y17" s="14" t="n">
        <f aca="true">100*RAND()</f>
        <v>21.9707864346924</v>
      </c>
      <c r="Z17" s="14" t="n">
        <f aca="true">100*RAND()</f>
        <v>20.7852830959542</v>
      </c>
      <c r="AA17" s="14" t="n">
        <f aca="true">100*RAND()</f>
        <v>65.4128269565155</v>
      </c>
      <c r="AB17" s="14" t="n">
        <f aca="true">100*RAND()</f>
        <v>11.3834915604946</v>
      </c>
      <c r="AC17" s="14" t="n">
        <f aca="true">100*RAND()</f>
        <v>90.9704064144512</v>
      </c>
      <c r="AD17" s="14" t="n">
        <f aca="true">100*RAND()</f>
        <v>2.98966961624509</v>
      </c>
      <c r="AE17" s="14" t="n">
        <f aca="true">100*RAND()</f>
        <v>69.8603483613646</v>
      </c>
      <c r="AF17" s="14" t="n">
        <f aca="true">100*RAND()</f>
        <v>19.155291345993</v>
      </c>
      <c r="AG17" s="14" t="n">
        <f aca="true">100*RAND()</f>
        <v>21.6948325018461</v>
      </c>
      <c r="AH17" s="14" t="n">
        <f aca="true">100*RAND()</f>
        <v>97.7859057758519</v>
      </c>
      <c r="AI17" s="14" t="n">
        <f aca="true">100*RAND()</f>
        <v>36.4635569713298</v>
      </c>
      <c r="AJ17" s="14" t="n">
        <f aca="true">100*RAND()</f>
        <v>17.0383399384443</v>
      </c>
      <c r="AK17" s="14" t="n">
        <f aca="true">100*RAND()</f>
        <v>38.2328441370493</v>
      </c>
      <c r="AL17" s="14" t="n">
        <f aca="true">100*RAND()</f>
        <v>40.6750754935434</v>
      </c>
      <c r="AM17" s="14" t="n">
        <f aca="true">100*RAND()</f>
        <v>71.9541581750147</v>
      </c>
      <c r="AN17" s="14" t="n">
        <f aca="true">100*RAND()</f>
        <v>74.74348440087</v>
      </c>
      <c r="AO17" s="14" t="n">
        <f aca="true">100*RAND()</f>
        <v>78.0537336412233</v>
      </c>
      <c r="AP17" s="14" t="n">
        <f aca="true">100*RAND()</f>
        <v>51.7237934205577</v>
      </c>
      <c r="AQ17" s="14" t="n">
        <f aca="true">100*RAND()</f>
        <v>89.1448213754925</v>
      </c>
      <c r="AR17" s="14" t="n">
        <f aca="true">100*RAND()</f>
        <v>76.2983234583706</v>
      </c>
    </row>
    <row r="18" customFormat="false" ht="12.75" hidden="false" customHeight="false" outlineLevel="0" collapsed="false">
      <c r="A18" s="13" t="n">
        <v>40193</v>
      </c>
      <c r="B18" s="9"/>
      <c r="C18" s="14" t="n">
        <f aca="true">100*RAND()</f>
        <v>36.4055746558262</v>
      </c>
      <c r="D18" s="14" t="n">
        <f aca="true">100*RAND()</f>
        <v>58.6566807693292</v>
      </c>
      <c r="E18" s="14" t="n">
        <f aca="true">100*RAND()</f>
        <v>97.1996133381361</v>
      </c>
      <c r="F18" s="14" t="n">
        <f aca="true">100*RAND()</f>
        <v>12.9470669632948</v>
      </c>
      <c r="G18" s="14" t="n">
        <f aca="true">100*RAND()</f>
        <v>77.8916537583799</v>
      </c>
      <c r="H18" s="14" t="n">
        <f aca="true">100*RAND()</f>
        <v>32.1953542574849</v>
      </c>
      <c r="I18" s="14" t="n">
        <f aca="true">100*RAND()</f>
        <v>26.8342812643976</v>
      </c>
      <c r="J18" s="14" t="n">
        <f aca="true">100*RAND()</f>
        <v>96.3178159357448</v>
      </c>
      <c r="K18" s="14" t="n">
        <f aca="true">100*RAND()</f>
        <v>45.4389734965798</v>
      </c>
      <c r="L18" s="14" t="n">
        <f aca="true">100*RAND()</f>
        <v>70.5698036844854</v>
      </c>
      <c r="M18" s="14" t="n">
        <f aca="true">100*RAND()</f>
        <v>42.1880694230153</v>
      </c>
      <c r="N18" s="14" t="n">
        <f aca="true">100*RAND()</f>
        <v>86.8374352444622</v>
      </c>
      <c r="O18" s="14" t="n">
        <f aca="true">100*RAND()</f>
        <v>48.4896580661898</v>
      </c>
      <c r="P18" s="14" t="n">
        <f aca="true">100*RAND()</f>
        <v>70.625714909841</v>
      </c>
      <c r="Q18" s="14" t="n">
        <f aca="true">100*RAND()</f>
        <v>41.4972499680316</v>
      </c>
      <c r="R18" s="14" t="n">
        <f aca="true">100*RAND()</f>
        <v>11.7330525004246</v>
      </c>
      <c r="S18" s="14" t="n">
        <f aca="true">100*RAND()</f>
        <v>57.2410780779487</v>
      </c>
      <c r="T18" s="14" t="n">
        <f aca="true">100*RAND()</f>
        <v>29.1195967453981</v>
      </c>
      <c r="U18" s="14" t="n">
        <f aca="true">100*RAND()</f>
        <v>9.2454271997826</v>
      </c>
      <c r="V18" s="14" t="n">
        <f aca="true">100*RAND()</f>
        <v>5.8216745600578</v>
      </c>
      <c r="W18" s="14" t="n">
        <f aca="true">100*RAND()</f>
        <v>61.5176853564631</v>
      </c>
      <c r="X18" s="14" t="n">
        <f aca="true">100*RAND()</f>
        <v>32.7341397976115</v>
      </c>
      <c r="Y18" s="14" t="n">
        <f aca="true">100*RAND()</f>
        <v>6.57433805755448</v>
      </c>
      <c r="Z18" s="14" t="n">
        <f aca="true">100*RAND()</f>
        <v>32.4502965606063</v>
      </c>
      <c r="AA18" s="14" t="n">
        <f aca="true">100*RAND()</f>
        <v>62.25289846811</v>
      </c>
      <c r="AB18" s="14" t="n">
        <f aca="true">100*RAND()</f>
        <v>13.6507533436779</v>
      </c>
      <c r="AC18" s="14" t="n">
        <f aca="true">100*RAND()</f>
        <v>93.1812855154501</v>
      </c>
      <c r="AD18" s="14" t="n">
        <f aca="true">100*RAND()</f>
        <v>41.2465096834242</v>
      </c>
      <c r="AE18" s="14" t="n">
        <f aca="true">100*RAND()</f>
        <v>95.5425635766735</v>
      </c>
      <c r="AF18" s="14" t="n">
        <f aca="true">100*RAND()</f>
        <v>80.9800957740812</v>
      </c>
      <c r="AG18" s="14" t="n">
        <f aca="true">100*RAND()</f>
        <v>50.51694343901</v>
      </c>
      <c r="AH18" s="14" t="n">
        <f aca="true">100*RAND()</f>
        <v>45.4297664458085</v>
      </c>
      <c r="AI18" s="14" t="n">
        <f aca="true">100*RAND()</f>
        <v>45.5615291599082</v>
      </c>
      <c r="AJ18" s="14" t="n">
        <f aca="true">100*RAND()</f>
        <v>31.1608173102756</v>
      </c>
      <c r="AK18" s="14" t="n">
        <f aca="true">100*RAND()</f>
        <v>16.721960289508</v>
      </c>
      <c r="AL18" s="14" t="n">
        <f aca="true">100*RAND()</f>
        <v>23.7973591198225</v>
      </c>
      <c r="AM18" s="14" t="n">
        <f aca="true">100*RAND()</f>
        <v>81.3799143009591</v>
      </c>
      <c r="AN18" s="14" t="n">
        <f aca="true">100*RAND()</f>
        <v>95.8033984284499</v>
      </c>
      <c r="AO18" s="14" t="n">
        <f aca="true">100*RAND()</f>
        <v>52.32756921521</v>
      </c>
      <c r="AP18" s="14" t="n">
        <f aca="true">100*RAND()</f>
        <v>5.4971285081419</v>
      </c>
      <c r="AQ18" s="14" t="n">
        <f aca="true">100*RAND()</f>
        <v>65.282062452454</v>
      </c>
      <c r="AR18" s="14" t="n">
        <f aca="true">100*RAND()</f>
        <v>63.2502357100515</v>
      </c>
    </row>
    <row r="19" customFormat="false" ht="12.75" hidden="false" customHeight="false" outlineLevel="0" collapsed="false">
      <c r="A19" s="13" t="n">
        <v>40194</v>
      </c>
      <c r="B19" s="9"/>
      <c r="C19" s="14" t="n">
        <f aca="true">100*RAND()</f>
        <v>47.4003589074002</v>
      </c>
      <c r="D19" s="14" t="n">
        <f aca="true">100*RAND()</f>
        <v>65.1809460903251</v>
      </c>
      <c r="E19" s="14" t="n">
        <f aca="true">100*RAND()</f>
        <v>52.1624519630661</v>
      </c>
      <c r="F19" s="14" t="n">
        <f aca="true">100*RAND()</f>
        <v>47.8164725266498</v>
      </c>
      <c r="G19" s="14" t="n">
        <f aca="true">100*RAND()</f>
        <v>88.5296128319305</v>
      </c>
      <c r="H19" s="14" t="n">
        <f aca="true">100*RAND()</f>
        <v>49.6842462661105</v>
      </c>
      <c r="I19" s="14" t="n">
        <f aca="true">100*RAND()</f>
        <v>89.33291470858</v>
      </c>
      <c r="J19" s="14" t="n">
        <f aca="true">100*RAND()</f>
        <v>69.68084859516</v>
      </c>
      <c r="K19" s="14" t="n">
        <f aca="true">100*RAND()</f>
        <v>20.4098553765685</v>
      </c>
      <c r="L19" s="14" t="n">
        <f aca="true">100*RAND()</f>
        <v>31.2109083743142</v>
      </c>
      <c r="M19" s="14" t="n">
        <f aca="true">100*RAND()</f>
        <v>66.1384327972959</v>
      </c>
      <c r="N19" s="14" t="n">
        <f aca="true">100*RAND()</f>
        <v>37.2180287669126</v>
      </c>
      <c r="O19" s="14" t="n">
        <f aca="true">100*RAND()</f>
        <v>78.4840285517213</v>
      </c>
      <c r="P19" s="14" t="n">
        <f aca="true">100*RAND()</f>
        <v>59.1648454673417</v>
      </c>
      <c r="Q19" s="14" t="n">
        <f aca="true">100*RAND()</f>
        <v>27.5600905727757</v>
      </c>
      <c r="R19" s="14" t="n">
        <f aca="true">100*RAND()</f>
        <v>14.8249126887283</v>
      </c>
      <c r="S19" s="14" t="n">
        <f aca="true">100*RAND()</f>
        <v>95.3054688391683</v>
      </c>
      <c r="T19" s="14" t="n">
        <f aca="true">100*RAND()</f>
        <v>39.0151445583614</v>
      </c>
      <c r="U19" s="14" t="n">
        <f aca="true">100*RAND()</f>
        <v>90.3523107870043</v>
      </c>
      <c r="V19" s="14" t="n">
        <f aca="true">100*RAND()</f>
        <v>24.6939203683415</v>
      </c>
      <c r="W19" s="14" t="n">
        <f aca="true">100*RAND()</f>
        <v>5.17197698286939</v>
      </c>
      <c r="X19" s="14" t="n">
        <f aca="true">100*RAND()</f>
        <v>92.0217695155733</v>
      </c>
      <c r="Y19" s="14" t="n">
        <f aca="true">100*RAND()</f>
        <v>89.1054585760574</v>
      </c>
      <c r="Z19" s="14" t="n">
        <f aca="true">100*RAND()</f>
        <v>43.1577146586752</v>
      </c>
      <c r="AA19" s="14" t="n">
        <f aca="true">100*RAND()</f>
        <v>16.0191883283904</v>
      </c>
      <c r="AB19" s="14" t="n">
        <f aca="true">100*RAND()</f>
        <v>13.4419167904185</v>
      </c>
      <c r="AC19" s="14" t="n">
        <f aca="true">100*RAND()</f>
        <v>39.7252726043917</v>
      </c>
      <c r="AD19" s="14" t="n">
        <f aca="true">100*RAND()</f>
        <v>35.3920427057836</v>
      </c>
      <c r="AE19" s="14" t="n">
        <f aca="true">100*RAND()</f>
        <v>70.7703469558077</v>
      </c>
      <c r="AF19" s="14" t="n">
        <f aca="true">100*RAND()</f>
        <v>64.3398021057234</v>
      </c>
      <c r="AG19" s="14" t="n">
        <f aca="true">100*RAND()</f>
        <v>49.7000456324929</v>
      </c>
      <c r="AH19" s="14" t="n">
        <f aca="true">100*RAND()</f>
        <v>57.6723317191481</v>
      </c>
      <c r="AI19" s="14" t="n">
        <f aca="true">100*RAND()</f>
        <v>3.24970286649474</v>
      </c>
      <c r="AJ19" s="14" t="n">
        <f aca="true">100*RAND()</f>
        <v>56.847635929064</v>
      </c>
      <c r="AK19" s="14" t="n">
        <f aca="true">100*RAND()</f>
        <v>17.8862982676274</v>
      </c>
      <c r="AL19" s="14" t="n">
        <f aca="true">100*RAND()</f>
        <v>50.002031692074</v>
      </c>
      <c r="AM19" s="14" t="n">
        <f aca="true">100*RAND()</f>
        <v>63.8938262408333</v>
      </c>
      <c r="AN19" s="14" t="n">
        <f aca="true">100*RAND()</f>
        <v>4.67350434808226</v>
      </c>
      <c r="AO19" s="14" t="n">
        <f aca="true">100*RAND()</f>
        <v>85.6674747565299</v>
      </c>
      <c r="AP19" s="14" t="n">
        <f aca="true">100*RAND()</f>
        <v>5.45340444761292</v>
      </c>
      <c r="AQ19" s="14" t="n">
        <f aca="true">100*RAND()</f>
        <v>13.688809264005</v>
      </c>
      <c r="AR19" s="14" t="n">
        <f aca="true">100*RAND()</f>
        <v>77.8589580115267</v>
      </c>
    </row>
    <row r="20" customFormat="false" ht="12.75" hidden="false" customHeight="false" outlineLevel="0" collapsed="false">
      <c r="A20" s="13" t="n">
        <v>40195</v>
      </c>
      <c r="B20" s="9"/>
      <c r="C20" s="14" t="n">
        <f aca="true">100*RAND()</f>
        <v>89.8846861718343</v>
      </c>
      <c r="D20" s="14" t="n">
        <f aca="true">100*RAND()</f>
        <v>74.5845965748676</v>
      </c>
      <c r="E20" s="14" t="n">
        <f aca="true">100*RAND()</f>
        <v>11.8478766065801</v>
      </c>
      <c r="F20" s="14" t="n">
        <f aca="true">100*RAND()</f>
        <v>22.4016714322307</v>
      </c>
      <c r="G20" s="14" t="n">
        <f aca="true">100*RAND()</f>
        <v>28.4343415640549</v>
      </c>
      <c r="H20" s="14" t="n">
        <f aca="true">100*RAND()</f>
        <v>83.9604933962525</v>
      </c>
      <c r="I20" s="14" t="n">
        <f aca="true">100*RAND()</f>
        <v>71.9810071765088</v>
      </c>
      <c r="J20" s="14" t="n">
        <f aca="true">100*RAND()</f>
        <v>88.0428675769002</v>
      </c>
      <c r="K20" s="14" t="n">
        <f aca="true">100*RAND()</f>
        <v>93.0755158930613</v>
      </c>
      <c r="L20" s="14" t="n">
        <f aca="true">100*RAND()</f>
        <v>51.5257242351542</v>
      </c>
      <c r="M20" s="14" t="n">
        <f aca="true">100*RAND()</f>
        <v>99.711198195668</v>
      </c>
      <c r="N20" s="14" t="n">
        <f aca="true">100*RAND()</f>
        <v>63.0822671697158</v>
      </c>
      <c r="O20" s="14" t="n">
        <f aca="true">100*RAND()</f>
        <v>79.3654285176176</v>
      </c>
      <c r="P20" s="14" t="n">
        <f aca="true">100*RAND()</f>
        <v>16.3577145200573</v>
      </c>
      <c r="Q20" s="14" t="n">
        <f aca="true">100*RAND()</f>
        <v>26.1055245544686</v>
      </c>
      <c r="R20" s="14" t="n">
        <f aca="true">100*RAND()</f>
        <v>70.8169910807749</v>
      </c>
      <c r="S20" s="14" t="n">
        <f aca="true">100*RAND()</f>
        <v>93.6793815074415</v>
      </c>
      <c r="T20" s="14" t="n">
        <f aca="true">100*RAND()</f>
        <v>79.0979745974367</v>
      </c>
      <c r="U20" s="14" t="n">
        <f aca="true">100*RAND()</f>
        <v>19.3723944241609</v>
      </c>
      <c r="V20" s="14" t="n">
        <f aca="true">100*RAND()</f>
        <v>17.6306548428091</v>
      </c>
      <c r="W20" s="14" t="n">
        <f aca="true">100*RAND()</f>
        <v>77.4681169476711</v>
      </c>
      <c r="X20" s="14" t="n">
        <f aca="true">100*RAND()</f>
        <v>76.3050488793591</v>
      </c>
      <c r="Y20" s="14" t="n">
        <f aca="true">100*RAND()</f>
        <v>44.1204655452068</v>
      </c>
      <c r="Z20" s="14" t="n">
        <f aca="true">100*RAND()</f>
        <v>58.2197422882462</v>
      </c>
      <c r="AA20" s="14" t="n">
        <f aca="true">100*RAND()</f>
        <v>58.1974194258345</v>
      </c>
      <c r="AB20" s="14" t="n">
        <f aca="true">100*RAND()</f>
        <v>86.0525783439478</v>
      </c>
      <c r="AC20" s="14" t="n">
        <f aca="true">100*RAND()</f>
        <v>29.1205455957048</v>
      </c>
      <c r="AD20" s="14" t="n">
        <f aca="true">100*RAND()</f>
        <v>17.165752503919</v>
      </c>
      <c r="AE20" s="14" t="n">
        <f aca="true">100*RAND()</f>
        <v>15.2465412241118</v>
      </c>
      <c r="AF20" s="14" t="n">
        <f aca="true">100*RAND()</f>
        <v>92.7723640372686</v>
      </c>
      <c r="AG20" s="14" t="n">
        <f aca="true">100*RAND()</f>
        <v>62.5817367756555</v>
      </c>
      <c r="AH20" s="14" t="n">
        <f aca="true">100*RAND()</f>
        <v>74.2059456163305</v>
      </c>
      <c r="AI20" s="14" t="n">
        <f aca="true">100*RAND()</f>
        <v>61.1618173038084</v>
      </c>
      <c r="AJ20" s="14" t="n">
        <f aca="true">100*RAND()</f>
        <v>70.8135506980206</v>
      </c>
      <c r="AK20" s="14" t="n">
        <f aca="true">100*RAND()</f>
        <v>84.818900284137</v>
      </c>
      <c r="AL20" s="14" t="n">
        <f aca="true">100*RAND()</f>
        <v>29.9329988952308</v>
      </c>
      <c r="AM20" s="14" t="n">
        <f aca="true">100*RAND()</f>
        <v>75.1324478918755</v>
      </c>
      <c r="AN20" s="14" t="n">
        <f aca="true">100*RAND()</f>
        <v>66.7726628686289</v>
      </c>
      <c r="AO20" s="14" t="n">
        <f aca="true">100*RAND()</f>
        <v>48.3066441265706</v>
      </c>
      <c r="AP20" s="14" t="n">
        <f aca="true">100*RAND()</f>
        <v>76.5967126885957</v>
      </c>
      <c r="AQ20" s="14" t="n">
        <f aca="true">100*RAND()</f>
        <v>97.6324957157361</v>
      </c>
      <c r="AR20" s="14" t="n">
        <f aca="true">100*RAND()</f>
        <v>7.40276558418724</v>
      </c>
    </row>
    <row r="21" customFormat="false" ht="12.75" hidden="false" customHeight="false" outlineLevel="0" collapsed="false">
      <c r="A21" s="13" t="n">
        <v>40196</v>
      </c>
      <c r="B21" s="9"/>
      <c r="C21" s="14" t="n">
        <f aca="true">100*RAND()</f>
        <v>19.694043936759</v>
      </c>
      <c r="D21" s="14" t="n">
        <f aca="true">100*RAND()</f>
        <v>90.8722635830879</v>
      </c>
      <c r="E21" s="14" t="n">
        <f aca="true">100*RAND()</f>
        <v>46.8254843228621</v>
      </c>
      <c r="F21" s="14" t="n">
        <f aca="true">100*RAND()</f>
        <v>99.8738208483624</v>
      </c>
      <c r="G21" s="14" t="n">
        <f aca="true">100*RAND()</f>
        <v>77.9573102983872</v>
      </c>
      <c r="H21" s="14" t="n">
        <f aca="true">100*RAND()</f>
        <v>54.912776176612</v>
      </c>
      <c r="I21" s="14" t="n">
        <f aca="true">100*RAND()</f>
        <v>62.6576475717289</v>
      </c>
      <c r="J21" s="14" t="n">
        <f aca="true">100*RAND()</f>
        <v>25.1576960132838</v>
      </c>
      <c r="K21" s="14" t="n">
        <f aca="true">100*RAND()</f>
        <v>61.6604977754115</v>
      </c>
      <c r="L21" s="14" t="n">
        <f aca="true">100*RAND()</f>
        <v>56.9714056056422</v>
      </c>
      <c r="M21" s="14" t="n">
        <f aca="true">100*RAND()</f>
        <v>27.980623923908</v>
      </c>
      <c r="N21" s="14" t="n">
        <f aca="true">100*RAND()</f>
        <v>82.8411615709316</v>
      </c>
      <c r="O21" s="14" t="n">
        <f aca="true">100*RAND()</f>
        <v>58.6897115636738</v>
      </c>
      <c r="P21" s="14" t="n">
        <f aca="true">100*RAND()</f>
        <v>0.900075369667685</v>
      </c>
      <c r="Q21" s="14" t="n">
        <f aca="true">100*RAND()</f>
        <v>44.9308958917025</v>
      </c>
      <c r="R21" s="14" t="n">
        <f aca="true">100*RAND()</f>
        <v>4.30219965004411</v>
      </c>
      <c r="S21" s="14" t="n">
        <f aca="true">100*RAND()</f>
        <v>62.7108957262543</v>
      </c>
      <c r="T21" s="14" t="n">
        <f aca="true">100*RAND()</f>
        <v>72.8291600568506</v>
      </c>
      <c r="U21" s="14" t="n">
        <f aca="true">100*RAND()</f>
        <v>86.6049489765537</v>
      </c>
      <c r="V21" s="14" t="n">
        <f aca="true">100*RAND()</f>
        <v>14.0258632511744</v>
      </c>
      <c r="W21" s="14" t="n">
        <f aca="true">100*RAND()</f>
        <v>34.3665182980279</v>
      </c>
      <c r="X21" s="14" t="n">
        <f aca="true">100*RAND()</f>
        <v>83.5521687275222</v>
      </c>
      <c r="Y21" s="14" t="n">
        <f aca="true">100*RAND()</f>
        <v>51.7504245080066</v>
      </c>
      <c r="Z21" s="14" t="n">
        <f aca="true">100*RAND()</f>
        <v>98.1350933442855</v>
      </c>
      <c r="AA21" s="14" t="n">
        <f aca="true">100*RAND()</f>
        <v>60.19548993161</v>
      </c>
      <c r="AB21" s="14" t="n">
        <f aca="true">100*RAND()</f>
        <v>13.0624212933795</v>
      </c>
      <c r="AC21" s="14" t="n">
        <f aca="true">100*RAND()</f>
        <v>46.9578165888612</v>
      </c>
      <c r="AD21" s="14" t="n">
        <f aca="true">100*RAND()</f>
        <v>83.04806612049</v>
      </c>
      <c r="AE21" s="14" t="n">
        <f aca="true">100*RAND()</f>
        <v>47.6303939810583</v>
      </c>
      <c r="AF21" s="14" t="n">
        <f aca="true">100*RAND()</f>
        <v>57.8170709297067</v>
      </c>
      <c r="AG21" s="14" t="n">
        <f aca="true">100*RAND()</f>
        <v>95.3153399088607</v>
      </c>
      <c r="AH21" s="14" t="n">
        <f aca="true">100*RAND()</f>
        <v>49.8833867225717</v>
      </c>
      <c r="AI21" s="14" t="n">
        <f aca="true">100*RAND()</f>
        <v>98.6918400321155</v>
      </c>
      <c r="AJ21" s="14" t="n">
        <f aca="true">100*RAND()</f>
        <v>86.6369491719836</v>
      </c>
      <c r="AK21" s="14" t="n">
        <f aca="true">100*RAND()</f>
        <v>48.348470328108</v>
      </c>
      <c r="AL21" s="14" t="n">
        <f aca="true">100*RAND()</f>
        <v>5.26308311328705</v>
      </c>
      <c r="AM21" s="14" t="n">
        <f aca="true">100*RAND()</f>
        <v>87.4860653276009</v>
      </c>
      <c r="AN21" s="14" t="n">
        <f aca="true">100*RAND()</f>
        <v>42.2356460214005</v>
      </c>
      <c r="AO21" s="14" t="n">
        <f aca="true">100*RAND()</f>
        <v>34.2126961598406</v>
      </c>
      <c r="AP21" s="14" t="n">
        <f aca="true">100*RAND()</f>
        <v>35.9914975495419</v>
      </c>
      <c r="AQ21" s="14" t="n">
        <f aca="true">100*RAND()</f>
        <v>30.6943243215331</v>
      </c>
      <c r="AR21" s="14" t="n">
        <f aca="true">100*RAND()</f>
        <v>14.5954955152988</v>
      </c>
    </row>
    <row r="22" customFormat="false" ht="12.75" hidden="false" customHeight="false" outlineLevel="0" collapsed="false">
      <c r="A22" s="13" t="n">
        <v>40197</v>
      </c>
      <c r="B22" s="9"/>
      <c r="C22" s="14" t="n">
        <f aca="true">100*RAND()</f>
        <v>51.8979144627379</v>
      </c>
      <c r="D22" s="14" t="n">
        <f aca="true">100*RAND()</f>
        <v>0.470468181236711</v>
      </c>
      <c r="E22" s="14" t="n">
        <f aca="true">100*RAND()</f>
        <v>80.5885540548449</v>
      </c>
      <c r="F22" s="14" t="n">
        <f aca="true">100*RAND()</f>
        <v>37.3868972296029</v>
      </c>
      <c r="G22" s="14" t="n">
        <f aca="true">100*RAND()</f>
        <v>67.5447178595618</v>
      </c>
      <c r="H22" s="14" t="n">
        <f aca="true">100*RAND()</f>
        <v>99.100184734358</v>
      </c>
      <c r="I22" s="14" t="n">
        <f aca="true">100*RAND()</f>
        <v>95.7078577197483</v>
      </c>
      <c r="J22" s="14" t="n">
        <f aca="true">100*RAND()</f>
        <v>51.9396659858501</v>
      </c>
      <c r="K22" s="14" t="n">
        <f aca="true">100*RAND()</f>
        <v>90.2013137126657</v>
      </c>
      <c r="L22" s="14" t="n">
        <f aca="true">100*RAND()</f>
        <v>84.2211500709019</v>
      </c>
      <c r="M22" s="14" t="n">
        <f aca="true">100*RAND()</f>
        <v>43.205463627951</v>
      </c>
      <c r="N22" s="14" t="n">
        <f aca="true">100*RAND()</f>
        <v>79.0627393302459</v>
      </c>
      <c r="O22" s="14" t="n">
        <f aca="true">100*RAND()</f>
        <v>5.53111653689217</v>
      </c>
      <c r="P22" s="14" t="n">
        <f aca="true">100*RAND()</f>
        <v>13.9462995479787</v>
      </c>
      <c r="Q22" s="14" t="n">
        <f aca="true">100*RAND()</f>
        <v>11.3389648342938</v>
      </c>
      <c r="R22" s="14" t="n">
        <f aca="true">100*RAND()</f>
        <v>17.320374446517</v>
      </c>
      <c r="S22" s="14" t="n">
        <f aca="true">100*RAND()</f>
        <v>5.08431831021897</v>
      </c>
      <c r="T22" s="14" t="n">
        <f aca="true">100*RAND()</f>
        <v>40.0270134546699</v>
      </c>
      <c r="U22" s="14" t="n">
        <f aca="true">100*RAND()</f>
        <v>80.8605918166432</v>
      </c>
      <c r="V22" s="14" t="n">
        <f aca="true">100*RAND()</f>
        <v>46.5073998302</v>
      </c>
      <c r="W22" s="14" t="n">
        <f aca="true">100*RAND()</f>
        <v>28.4004085906643</v>
      </c>
      <c r="X22" s="14" t="n">
        <f aca="true">100*RAND()</f>
        <v>73.6619667087522</v>
      </c>
      <c r="Y22" s="14" t="n">
        <f aca="true">100*RAND()</f>
        <v>52.5432932065943</v>
      </c>
      <c r="Z22" s="14" t="n">
        <f aca="true">100*RAND()</f>
        <v>94.6437742017953</v>
      </c>
      <c r="AA22" s="14" t="n">
        <f aca="true">100*RAND()</f>
        <v>63.1988508263123</v>
      </c>
      <c r="AB22" s="14" t="n">
        <f aca="true">100*RAND()</f>
        <v>45.1723221841629</v>
      </c>
      <c r="AC22" s="14" t="n">
        <f aca="true">100*RAND()</f>
        <v>96.1579140252059</v>
      </c>
      <c r="AD22" s="14" t="n">
        <f aca="true">100*RAND()</f>
        <v>76.3311767985015</v>
      </c>
      <c r="AE22" s="14" t="n">
        <f aca="true">100*RAND()</f>
        <v>49.2508205645993</v>
      </c>
      <c r="AF22" s="14" t="n">
        <f aca="true">100*RAND()</f>
        <v>9.51405063609253</v>
      </c>
      <c r="AG22" s="14" t="n">
        <f aca="true">100*RAND()</f>
        <v>53.2765329725306</v>
      </c>
      <c r="AH22" s="14" t="n">
        <f aca="true">100*RAND()</f>
        <v>57.3986881980032</v>
      </c>
      <c r="AI22" s="14" t="n">
        <f aca="true">100*RAND()</f>
        <v>61.6001254566491</v>
      </c>
      <c r="AJ22" s="14" t="n">
        <f aca="true">100*RAND()</f>
        <v>40.6171704775608</v>
      </c>
      <c r="AK22" s="14" t="n">
        <f aca="true">100*RAND()</f>
        <v>82.2432040086007</v>
      </c>
      <c r="AL22" s="14" t="n">
        <f aca="true">100*RAND()</f>
        <v>70.1092114340087</v>
      </c>
      <c r="AM22" s="14" t="n">
        <f aca="true">100*RAND()</f>
        <v>53.4972937075352</v>
      </c>
      <c r="AN22" s="14" t="n">
        <f aca="true">100*RAND()</f>
        <v>13.3518089502984</v>
      </c>
      <c r="AO22" s="14" t="n">
        <f aca="true">100*RAND()</f>
        <v>9.80699978833488</v>
      </c>
      <c r="AP22" s="14" t="n">
        <f aca="true">100*RAND()</f>
        <v>69.3430249553185</v>
      </c>
      <c r="AQ22" s="14" t="n">
        <f aca="true">100*RAND()</f>
        <v>82.2449859469382</v>
      </c>
      <c r="AR22" s="14" t="n">
        <f aca="true">100*RAND()</f>
        <v>18.0588830581968</v>
      </c>
    </row>
    <row r="23" customFormat="false" ht="12.75" hidden="false" customHeight="false" outlineLevel="0" collapsed="false">
      <c r="A23" s="13" t="n">
        <v>40198</v>
      </c>
      <c r="B23" s="9"/>
      <c r="C23" s="14" t="n">
        <f aca="true">100*RAND()</f>
        <v>27.121567690379</v>
      </c>
      <c r="D23" s="14" t="n">
        <f aca="true">100*RAND()</f>
        <v>78.9551508959415</v>
      </c>
      <c r="E23" s="14" t="n">
        <f aca="true">100*RAND()</f>
        <v>97.2618365447296</v>
      </c>
      <c r="F23" s="14" t="n">
        <f aca="true">100*RAND()</f>
        <v>3.59377698118737</v>
      </c>
      <c r="G23" s="14" t="n">
        <f aca="true">100*RAND()</f>
        <v>46.2477799370948</v>
      </c>
      <c r="H23" s="14" t="n">
        <f aca="true">100*RAND()</f>
        <v>89.2051217519034</v>
      </c>
      <c r="I23" s="14" t="n">
        <f aca="true">100*RAND()</f>
        <v>86.7382263193165</v>
      </c>
      <c r="J23" s="14" t="n">
        <f aca="true">100*RAND()</f>
        <v>64.1678632853042</v>
      </c>
      <c r="K23" s="14" t="n">
        <f aca="true">100*RAND()</f>
        <v>23.2931834331288</v>
      </c>
      <c r="L23" s="14" t="n">
        <f aca="true">100*RAND()</f>
        <v>99.1925279580173</v>
      </c>
      <c r="M23" s="14" t="n">
        <f aca="true">100*RAND()</f>
        <v>9.67537120326069</v>
      </c>
      <c r="N23" s="14" t="n">
        <f aca="true">100*RAND()</f>
        <v>66.6144416643946</v>
      </c>
      <c r="O23" s="14" t="n">
        <f aca="true">100*RAND()</f>
        <v>97.2612667150403</v>
      </c>
      <c r="P23" s="14" t="n">
        <f aca="true">100*RAND()</f>
        <v>27.6211622651947</v>
      </c>
      <c r="Q23" s="14" t="n">
        <f aca="true">100*RAND()</f>
        <v>97.1827226379275</v>
      </c>
      <c r="R23" s="14" t="n">
        <f aca="true">100*RAND()</f>
        <v>99.7824401010217</v>
      </c>
      <c r="S23" s="14" t="n">
        <f aca="true">100*RAND()</f>
        <v>10.5023828788429</v>
      </c>
      <c r="T23" s="14" t="n">
        <f aca="true">100*RAND()</f>
        <v>82.8812880509779</v>
      </c>
      <c r="U23" s="14" t="n">
        <f aca="true">100*RAND()</f>
        <v>98.4396457414772</v>
      </c>
      <c r="V23" s="14" t="n">
        <f aca="true">100*RAND()</f>
        <v>27.5091563770213</v>
      </c>
      <c r="W23" s="14" t="n">
        <f aca="true">100*RAND()</f>
        <v>58.9792596881428</v>
      </c>
      <c r="X23" s="14" t="n">
        <f aca="true">100*RAND()</f>
        <v>61.755954608828</v>
      </c>
      <c r="Y23" s="14" t="n">
        <f aca="true">100*RAND()</f>
        <v>35.0578571970484</v>
      </c>
      <c r="Z23" s="14" t="n">
        <f aca="true">100*RAND()</f>
        <v>39.8333655995697</v>
      </c>
      <c r="AA23" s="14" t="n">
        <f aca="true">100*RAND()</f>
        <v>14.9933314176556</v>
      </c>
      <c r="AB23" s="14" t="n">
        <f aca="true">100*RAND()</f>
        <v>95.2883477447245</v>
      </c>
      <c r="AC23" s="14" t="n">
        <f aca="true">100*RAND()</f>
        <v>43.8631039229964</v>
      </c>
      <c r="AD23" s="14" t="n">
        <f aca="true">100*RAND()</f>
        <v>17.5917820093927</v>
      </c>
      <c r="AE23" s="14" t="n">
        <f aca="true">100*RAND()</f>
        <v>56.6162884196018</v>
      </c>
      <c r="AF23" s="14" t="n">
        <f aca="true">100*RAND()</f>
        <v>9.80599678203658</v>
      </c>
      <c r="AG23" s="14" t="n">
        <f aca="true">100*RAND()</f>
        <v>81.939780432308</v>
      </c>
      <c r="AH23" s="14" t="n">
        <f aca="true">100*RAND()</f>
        <v>28.1455892668308</v>
      </c>
      <c r="AI23" s="14" t="n">
        <f aca="true">100*RAND()</f>
        <v>43.5677116906514</v>
      </c>
      <c r="AJ23" s="14" t="n">
        <f aca="true">100*RAND()</f>
        <v>36.210481722404</v>
      </c>
      <c r="AK23" s="14" t="n">
        <f aca="true">100*RAND()</f>
        <v>18.5909624040956</v>
      </c>
      <c r="AL23" s="14" t="n">
        <f aca="true">100*RAND()</f>
        <v>25.262078396673</v>
      </c>
      <c r="AM23" s="14" t="n">
        <f aca="true">100*RAND()</f>
        <v>8.80856537444537</v>
      </c>
      <c r="AN23" s="14" t="n">
        <f aca="true">100*RAND()</f>
        <v>41.4377444199903</v>
      </c>
      <c r="AO23" s="14" t="n">
        <f aca="true">100*RAND()</f>
        <v>87.3861855688788</v>
      </c>
      <c r="AP23" s="14" t="n">
        <f aca="true">100*RAND()</f>
        <v>55.1745440767825</v>
      </c>
      <c r="AQ23" s="14" t="n">
        <f aca="true">100*RAND()</f>
        <v>17.3974825715734</v>
      </c>
      <c r="AR23" s="14" t="n">
        <f aca="true">100*RAND()</f>
        <v>23.9821319069625</v>
      </c>
    </row>
    <row r="24" customFormat="false" ht="12.75" hidden="false" customHeight="false" outlineLevel="0" collapsed="false">
      <c r="A24" s="13" t="n">
        <v>40199</v>
      </c>
      <c r="B24" s="9"/>
      <c r="C24" s="14" t="n">
        <f aca="true">100*RAND()</f>
        <v>66.1816135532991</v>
      </c>
      <c r="D24" s="14" t="n">
        <f aca="true">100*RAND()</f>
        <v>33.5691808791612</v>
      </c>
      <c r="E24" s="14" t="n">
        <f aca="true">100*RAND()</f>
        <v>40.5667041380499</v>
      </c>
      <c r="F24" s="14" t="n">
        <f aca="true">100*RAND()</f>
        <v>18.6323449395739</v>
      </c>
      <c r="G24" s="14" t="n">
        <f aca="true">100*RAND()</f>
        <v>27.5127336712107</v>
      </c>
      <c r="H24" s="14" t="n">
        <f aca="true">100*RAND()</f>
        <v>74.1197267086201</v>
      </c>
      <c r="I24" s="14" t="n">
        <f aca="true">100*RAND()</f>
        <v>94.5244594218981</v>
      </c>
      <c r="J24" s="14" t="n">
        <f aca="true">100*RAND()</f>
        <v>39.4991462113285</v>
      </c>
      <c r="K24" s="14" t="n">
        <f aca="true">100*RAND()</f>
        <v>83.8827813763758</v>
      </c>
      <c r="L24" s="14" t="n">
        <f aca="true">100*RAND()</f>
        <v>54.0070835039655</v>
      </c>
      <c r="M24" s="14" t="n">
        <f aca="true">100*RAND()</f>
        <v>50.1561359824683</v>
      </c>
      <c r="N24" s="14" t="n">
        <f aca="true">100*RAND()</f>
        <v>33.7042591400422</v>
      </c>
      <c r="O24" s="14" t="n">
        <f aca="true">100*RAND()</f>
        <v>87.8704568278548</v>
      </c>
      <c r="P24" s="14" t="n">
        <f aca="true">100*RAND()</f>
        <v>38.5636591664038</v>
      </c>
      <c r="Q24" s="14" t="n">
        <f aca="true">100*RAND()</f>
        <v>51.3091266349312</v>
      </c>
      <c r="R24" s="14" t="n">
        <f aca="true">100*RAND()</f>
        <v>69.3950099349736</v>
      </c>
      <c r="S24" s="14" t="n">
        <f aca="true">100*RAND()</f>
        <v>16.6563400236553</v>
      </c>
      <c r="T24" s="14" t="n">
        <f aca="true">100*RAND()</f>
        <v>56.0808014065731</v>
      </c>
      <c r="U24" s="14" t="n">
        <f aca="true">100*RAND()</f>
        <v>40.9679937453013</v>
      </c>
      <c r="V24" s="14" t="n">
        <f aca="true">100*RAND()</f>
        <v>93.6389195470859</v>
      </c>
      <c r="W24" s="14" t="n">
        <f aca="true">100*RAND()</f>
        <v>71.8519324646825</v>
      </c>
      <c r="X24" s="14" t="n">
        <f aca="true">100*RAND()</f>
        <v>14.9699378370189</v>
      </c>
      <c r="Y24" s="14" t="n">
        <f aca="true">100*RAND()</f>
        <v>39.0775365659041</v>
      </c>
      <c r="Z24" s="14" t="n">
        <f aca="true">100*RAND()</f>
        <v>39.3622608231486</v>
      </c>
      <c r="AA24" s="14" t="n">
        <f aca="true">100*RAND()</f>
        <v>73.4485495592083</v>
      </c>
      <c r="AB24" s="14" t="n">
        <f aca="true">100*RAND()</f>
        <v>83.5526661174918</v>
      </c>
      <c r="AC24" s="14" t="n">
        <f aca="true">100*RAND()</f>
        <v>93.0343910305014</v>
      </c>
      <c r="AD24" s="14" t="n">
        <f aca="true">100*RAND()</f>
        <v>1.58734573912773</v>
      </c>
      <c r="AE24" s="14" t="n">
        <f aca="true">100*RAND()</f>
        <v>48.8609028398425</v>
      </c>
      <c r="AF24" s="14" t="n">
        <f aca="true">100*RAND()</f>
        <v>38.0342675434574</v>
      </c>
      <c r="AG24" s="14" t="n">
        <f aca="true">100*RAND()</f>
        <v>28.0906199010728</v>
      </c>
      <c r="AH24" s="14" t="n">
        <f aca="true">100*RAND()</f>
        <v>33.3071840590941</v>
      </c>
      <c r="AI24" s="14" t="n">
        <f aca="true">100*RAND()</f>
        <v>5.50669417284527</v>
      </c>
      <c r="AJ24" s="14" t="n">
        <f aca="true">100*RAND()</f>
        <v>98.5389189499902</v>
      </c>
      <c r="AK24" s="14" t="n">
        <f aca="true">100*RAND()</f>
        <v>57.422546041743</v>
      </c>
      <c r="AL24" s="14" t="n">
        <f aca="true">100*RAND()</f>
        <v>2.31220251422264</v>
      </c>
      <c r="AM24" s="14" t="n">
        <f aca="true">100*RAND()</f>
        <v>45.5191236575818</v>
      </c>
      <c r="AN24" s="14" t="n">
        <f aca="true">100*RAND()</f>
        <v>45.1795474282568</v>
      </c>
      <c r="AO24" s="14" t="n">
        <f aca="true">100*RAND()</f>
        <v>98.0503927170811</v>
      </c>
      <c r="AP24" s="14" t="n">
        <f aca="true">100*RAND()</f>
        <v>41.4219451006855</v>
      </c>
      <c r="AQ24" s="14" t="n">
        <f aca="true">100*RAND()</f>
        <v>82.335515382183</v>
      </c>
      <c r="AR24" s="14" t="n">
        <f aca="true">100*RAND()</f>
        <v>58.8946830617439</v>
      </c>
    </row>
    <row r="25" customFormat="false" ht="12.75" hidden="false" customHeight="false" outlineLevel="0" collapsed="false">
      <c r="A25" s="13" t="n">
        <v>40200</v>
      </c>
      <c r="B25" s="9"/>
      <c r="C25" s="14" t="n">
        <f aca="true">100*RAND()</f>
        <v>69.6928557985314</v>
      </c>
      <c r="D25" s="14" t="n">
        <f aca="true">100*RAND()</f>
        <v>39.4261472636851</v>
      </c>
      <c r="E25" s="14" t="n">
        <f aca="true">100*RAND()</f>
        <v>69.0202781656664</v>
      </c>
      <c r="F25" s="14" t="n">
        <f aca="true">100*RAND()</f>
        <v>82.356790379403</v>
      </c>
      <c r="G25" s="14" t="n">
        <f aca="true">100*RAND()</f>
        <v>62.0109717511307</v>
      </c>
      <c r="H25" s="14" t="n">
        <f aca="true">100*RAND()</f>
        <v>24.5318946628228</v>
      </c>
      <c r="I25" s="14" t="n">
        <f aca="true">100*RAND()</f>
        <v>45.5953060925581</v>
      </c>
      <c r="J25" s="14" t="n">
        <f aca="true">100*RAND()</f>
        <v>91.0149790162506</v>
      </c>
      <c r="K25" s="14" t="n">
        <f aca="true">100*RAND()</f>
        <v>44.3631616646684</v>
      </c>
      <c r="L25" s="14" t="n">
        <f aca="true">100*RAND()</f>
        <v>88.3608451020085</v>
      </c>
      <c r="M25" s="14" t="n">
        <f aca="true">100*RAND()</f>
        <v>26.0879265750017</v>
      </c>
      <c r="N25" s="14" t="n">
        <f aca="true">100*RAND()</f>
        <v>37.6861418248827</v>
      </c>
      <c r="O25" s="14" t="n">
        <f aca="true">100*RAND()</f>
        <v>23.621270841146</v>
      </c>
      <c r="P25" s="14" t="n">
        <f aca="true">100*RAND()</f>
        <v>0.460600028098325</v>
      </c>
      <c r="Q25" s="14" t="n">
        <f aca="true">100*RAND()</f>
        <v>98.8758580773693</v>
      </c>
      <c r="R25" s="14" t="n">
        <f aca="true">100*RAND()</f>
        <v>75.0760182008716</v>
      </c>
      <c r="S25" s="14" t="n">
        <f aca="true">100*RAND()</f>
        <v>69.4108028223247</v>
      </c>
      <c r="T25" s="14" t="n">
        <f aca="true">100*RAND()</f>
        <v>90.9528925549707</v>
      </c>
      <c r="U25" s="14" t="n">
        <f aca="true">100*RAND()</f>
        <v>71.1315337775354</v>
      </c>
      <c r="V25" s="14" t="n">
        <f aca="true">100*RAND()</f>
        <v>59.5759145703884</v>
      </c>
      <c r="W25" s="14" t="n">
        <f aca="true">100*RAND()</f>
        <v>10.8854151700969</v>
      </c>
      <c r="X25" s="14" t="n">
        <f aca="true">100*RAND()</f>
        <v>7.15701436957404</v>
      </c>
      <c r="Y25" s="14" t="n">
        <f aca="true">100*RAND()</f>
        <v>10.8626384452179</v>
      </c>
      <c r="Z25" s="14" t="n">
        <f aca="true">100*RAND()</f>
        <v>54.8298077515962</v>
      </c>
      <c r="AA25" s="14" t="n">
        <f aca="true">100*RAND()</f>
        <v>34.8222776866077</v>
      </c>
      <c r="AB25" s="14" t="n">
        <f aca="true">100*RAND()</f>
        <v>62.7302356130915</v>
      </c>
      <c r="AC25" s="14" t="n">
        <f aca="true">100*RAND()</f>
        <v>82.828895372214</v>
      </c>
      <c r="AD25" s="14" t="n">
        <f aca="true">100*RAND()</f>
        <v>79.4941046858766</v>
      </c>
      <c r="AE25" s="14" t="n">
        <f aca="true">100*RAND()</f>
        <v>37.7339423371452</v>
      </c>
      <c r="AF25" s="14" t="n">
        <f aca="true">100*RAND()</f>
        <v>1.69059180127768</v>
      </c>
      <c r="AG25" s="14" t="n">
        <f aca="true">100*RAND()</f>
        <v>54.1435357539367</v>
      </c>
      <c r="AH25" s="14" t="n">
        <f aca="true">100*RAND()</f>
        <v>8.46767797645002</v>
      </c>
      <c r="AI25" s="14" t="n">
        <f aca="true">100*RAND()</f>
        <v>66.8991013311352</v>
      </c>
      <c r="AJ25" s="14" t="n">
        <f aca="true">100*RAND()</f>
        <v>38.1441072173589</v>
      </c>
      <c r="AK25" s="14" t="n">
        <f aca="true">100*RAND()</f>
        <v>38.6993241451028</v>
      </c>
      <c r="AL25" s="14" t="n">
        <f aca="true">100*RAND()</f>
        <v>48.0095012222485</v>
      </c>
      <c r="AM25" s="14" t="n">
        <f aca="true">100*RAND()</f>
        <v>57.5140971281139</v>
      </c>
      <c r="AN25" s="14" t="n">
        <f aca="true">100*RAND()</f>
        <v>57.754051643806</v>
      </c>
      <c r="AO25" s="14" t="n">
        <f aca="true">100*RAND()</f>
        <v>14.3118214484943</v>
      </c>
      <c r="AP25" s="14" t="n">
        <f aca="true">100*RAND()</f>
        <v>5.09075311143698</v>
      </c>
      <c r="AQ25" s="14" t="n">
        <f aca="true">100*RAND()</f>
        <v>70.4574954612494</v>
      </c>
      <c r="AR25" s="14" t="n">
        <f aca="true">100*RAND()</f>
        <v>23.9553168503349</v>
      </c>
    </row>
    <row r="26" customFormat="false" ht="12.75" hidden="false" customHeight="false" outlineLevel="0" collapsed="false">
      <c r="A26" s="13" t="n">
        <v>40201</v>
      </c>
      <c r="B26" s="9"/>
      <c r="C26" s="14" t="n">
        <f aca="true">100*RAND()</f>
        <v>64.6971242199442</v>
      </c>
      <c r="D26" s="14" t="n">
        <f aca="true">100*RAND()</f>
        <v>18.4425109284075</v>
      </c>
      <c r="E26" s="14" t="n">
        <f aca="true">100*RAND()</f>
        <v>12.2432089076099</v>
      </c>
      <c r="F26" s="14" t="n">
        <f aca="true">100*RAND()</f>
        <v>64.0796914678273</v>
      </c>
      <c r="G26" s="14" t="n">
        <f aca="true">100*RAND()</f>
        <v>61.787631826407</v>
      </c>
      <c r="H26" s="14" t="n">
        <f aca="true">100*RAND()</f>
        <v>59.1882787093033</v>
      </c>
      <c r="I26" s="14" t="n">
        <f aca="true">100*RAND()</f>
        <v>35.1990938691821</v>
      </c>
      <c r="J26" s="14" t="n">
        <f aca="true">100*RAND()</f>
        <v>77.1261978518771</v>
      </c>
      <c r="K26" s="14" t="n">
        <f aca="true">100*RAND()</f>
        <v>60.9211741186018</v>
      </c>
      <c r="L26" s="14" t="n">
        <f aca="true">100*RAND()</f>
        <v>48.0613176037265</v>
      </c>
      <c r="M26" s="14" t="n">
        <f aca="true">100*RAND()</f>
        <v>36.6901843057834</v>
      </c>
      <c r="N26" s="14" t="n">
        <f aca="true">100*RAND()</f>
        <v>58.4304555537245</v>
      </c>
      <c r="O26" s="14" t="n">
        <f aca="true">100*RAND()</f>
        <v>32.4603313957928</v>
      </c>
      <c r="P26" s="14" t="n">
        <f aca="true">100*RAND()</f>
        <v>15.5038399407416</v>
      </c>
      <c r="Q26" s="14" t="n">
        <f aca="true">100*RAND()</f>
        <v>97.2560716608035</v>
      </c>
      <c r="R26" s="14" t="n">
        <f aca="true">100*RAND()</f>
        <v>34.7029918455832</v>
      </c>
      <c r="S26" s="14" t="n">
        <f aca="true">100*RAND()</f>
        <v>14.8121913534613</v>
      </c>
      <c r="T26" s="14" t="n">
        <f aca="true">100*RAND()</f>
        <v>50.68825690591</v>
      </c>
      <c r="U26" s="14" t="n">
        <f aca="true">100*RAND()</f>
        <v>83.9270730221468</v>
      </c>
      <c r="V26" s="14" t="n">
        <f aca="true">100*RAND()</f>
        <v>87.7008757649646</v>
      </c>
      <c r="W26" s="14" t="n">
        <f aca="true">100*RAND()</f>
        <v>69.1775230428522</v>
      </c>
      <c r="X26" s="14" t="n">
        <f aca="true">100*RAND()</f>
        <v>99.1317612242084</v>
      </c>
      <c r="Y26" s="14" t="n">
        <f aca="true">100*RAND()</f>
        <v>56.2928022432095</v>
      </c>
      <c r="Z26" s="14" t="n">
        <f aca="true">100*RAND()</f>
        <v>31.7483514293643</v>
      </c>
      <c r="AA26" s="14" t="n">
        <f aca="true">100*RAND()</f>
        <v>51.1855485321646</v>
      </c>
      <c r="AB26" s="14" t="n">
        <f aca="true">100*RAND()</f>
        <v>76.6508657650653</v>
      </c>
      <c r="AC26" s="14" t="n">
        <f aca="true">100*RAND()</f>
        <v>33.3168004346552</v>
      </c>
      <c r="AD26" s="14" t="n">
        <f aca="true">100*RAND()</f>
        <v>74.0554043341518</v>
      </c>
      <c r="AE26" s="14" t="n">
        <f aca="true">100*RAND()</f>
        <v>31.5880908981203</v>
      </c>
      <c r="AF26" s="14" t="n">
        <f aca="true">100*RAND()</f>
        <v>45.5470650943622</v>
      </c>
      <c r="AG26" s="14" t="n">
        <f aca="true">100*RAND()</f>
        <v>75.4963574325464</v>
      </c>
      <c r="AH26" s="14" t="n">
        <f aca="true">100*RAND()</f>
        <v>93.6744772924691</v>
      </c>
      <c r="AI26" s="14" t="n">
        <f aca="true">100*RAND()</f>
        <v>86.7563159996627</v>
      </c>
      <c r="AJ26" s="14" t="n">
        <f aca="true">100*RAND()</f>
        <v>59.6706488979639</v>
      </c>
      <c r="AK26" s="14" t="n">
        <f aca="true">100*RAND()</f>
        <v>48.0157094345831</v>
      </c>
      <c r="AL26" s="14" t="n">
        <f aca="true">100*RAND()</f>
        <v>77.5772604158295</v>
      </c>
      <c r="AM26" s="14" t="n">
        <f aca="true">100*RAND()</f>
        <v>6.11848430121295</v>
      </c>
      <c r="AN26" s="14" t="n">
        <f aca="true">100*RAND()</f>
        <v>21.0919607125103</v>
      </c>
      <c r="AO26" s="14" t="n">
        <f aca="true">100*RAND()</f>
        <v>5.70784151692877</v>
      </c>
      <c r="AP26" s="14" t="n">
        <f aca="true">100*RAND()</f>
        <v>2.47793634568127</v>
      </c>
      <c r="AQ26" s="14" t="n">
        <f aca="true">100*RAND()</f>
        <v>64.1655244393616</v>
      </c>
      <c r="AR26" s="14" t="n">
        <f aca="true">100*RAND()</f>
        <v>45.7358566065002</v>
      </c>
    </row>
    <row r="27" customFormat="false" ht="12.75" hidden="false" customHeight="false" outlineLevel="0" collapsed="false">
      <c r="A27" s="13" t="n">
        <v>40202</v>
      </c>
      <c r="B27" s="9"/>
      <c r="C27" s="14" t="n">
        <f aca="true">100*RAND()</f>
        <v>59.9619123949262</v>
      </c>
      <c r="D27" s="14" t="n">
        <f aca="true">100*RAND()</f>
        <v>75.236956490847</v>
      </c>
      <c r="E27" s="14" t="n">
        <f aca="true">100*RAND()</f>
        <v>13.1146258072442</v>
      </c>
      <c r="F27" s="14" t="n">
        <f aca="true">100*RAND()</f>
        <v>2.07244677353009</v>
      </c>
      <c r="G27" s="14" t="n">
        <f aca="true">100*RAND()</f>
        <v>84.3561216914048</v>
      </c>
      <c r="H27" s="14" t="n">
        <f aca="true">100*RAND()</f>
        <v>95.7492130124162</v>
      </c>
      <c r="I27" s="14" t="n">
        <f aca="true">100*RAND()</f>
        <v>57.7141584370352</v>
      </c>
      <c r="J27" s="14" t="n">
        <f aca="true">100*RAND()</f>
        <v>4.38083092318589</v>
      </c>
      <c r="K27" s="14" t="n">
        <f aca="true">100*RAND()</f>
        <v>61.3902017035426</v>
      </c>
      <c r="L27" s="14" t="n">
        <f aca="true">100*RAND()</f>
        <v>33.0746668495789</v>
      </c>
      <c r="M27" s="14" t="n">
        <f aca="true">100*RAND()</f>
        <v>85.0351871236606</v>
      </c>
      <c r="N27" s="14" t="n">
        <f aca="true">100*RAND()</f>
        <v>73.9597344974264</v>
      </c>
      <c r="O27" s="14" t="n">
        <f aca="true">100*RAND()</f>
        <v>43.4160690812313</v>
      </c>
      <c r="P27" s="14" t="n">
        <f aca="true">100*RAND()</f>
        <v>21.5077373326</v>
      </c>
      <c r="Q27" s="14" t="n">
        <f aca="true">100*RAND()</f>
        <v>62.5948019366131</v>
      </c>
      <c r="R27" s="14" t="n">
        <f aca="true">100*RAND()</f>
        <v>78.5848012065161</v>
      </c>
      <c r="S27" s="14" t="n">
        <f aca="true">100*RAND()</f>
        <v>50.1928200962982</v>
      </c>
      <c r="T27" s="14" t="n">
        <f aca="true">100*RAND()</f>
        <v>70.7823461881655</v>
      </c>
      <c r="U27" s="14" t="n">
        <f aca="true">100*RAND()</f>
        <v>39.9393689792572</v>
      </c>
      <c r="V27" s="14" t="n">
        <f aca="true">100*RAND()</f>
        <v>82.1353946070358</v>
      </c>
      <c r="W27" s="14" t="n">
        <f aca="true">100*RAND()</f>
        <v>84.8546075250914</v>
      </c>
      <c r="X27" s="14" t="n">
        <f aca="true">100*RAND()</f>
        <v>81.8996454493647</v>
      </c>
      <c r="Y27" s="14" t="n">
        <f aca="true">100*RAND()</f>
        <v>54.4401027661402</v>
      </c>
      <c r="Z27" s="14" t="n">
        <f aca="true">100*RAND()</f>
        <v>89.2759291810018</v>
      </c>
      <c r="AA27" s="14" t="n">
        <f aca="true">100*RAND()</f>
        <v>38.2006425634385</v>
      </c>
      <c r="AB27" s="14" t="n">
        <f aca="true">100*RAND()</f>
        <v>10.9276586450204</v>
      </c>
      <c r="AC27" s="14" t="n">
        <f aca="true">100*RAND()</f>
        <v>66.9880828542486</v>
      </c>
      <c r="AD27" s="14" t="n">
        <f aca="true">100*RAND()</f>
        <v>94.0118146489977</v>
      </c>
      <c r="AE27" s="14" t="n">
        <f aca="true">100*RAND()</f>
        <v>60.0765460902914</v>
      </c>
      <c r="AF27" s="14" t="n">
        <f aca="true">100*RAND()</f>
        <v>33.7548302793049</v>
      </c>
      <c r="AG27" s="14" t="n">
        <f aca="true">100*RAND()</f>
        <v>58.1784090130842</v>
      </c>
      <c r="AH27" s="14" t="n">
        <f aca="true">100*RAND()</f>
        <v>87.1695796958746</v>
      </c>
      <c r="AI27" s="14" t="n">
        <f aca="true">100*RAND()</f>
        <v>28.1557981722516</v>
      </c>
      <c r="AJ27" s="14" t="n">
        <f aca="true">100*RAND()</f>
        <v>8.43714921610866</v>
      </c>
      <c r="AK27" s="14" t="n">
        <f aca="true">100*RAND()</f>
        <v>89.5737465531067</v>
      </c>
      <c r="AL27" s="14" t="n">
        <f aca="true">100*RAND()</f>
        <v>40.7219842049159</v>
      </c>
      <c r="AM27" s="14" t="n">
        <f aca="true">100*RAND()</f>
        <v>15.8083997891355</v>
      </c>
      <c r="AN27" s="14" t="n">
        <f aca="true">100*RAND()</f>
        <v>58.5227837804473</v>
      </c>
      <c r="AO27" s="14" t="n">
        <f aca="true">100*RAND()</f>
        <v>38.9675176972939</v>
      </c>
      <c r="AP27" s="14" t="n">
        <f aca="true">100*RAND()</f>
        <v>32.2667176381741</v>
      </c>
      <c r="AQ27" s="14" t="n">
        <f aca="true">100*RAND()</f>
        <v>18.3464430509467</v>
      </c>
      <c r="AR27" s="14" t="n">
        <f aca="true">100*RAND()</f>
        <v>97.867011189682</v>
      </c>
    </row>
    <row r="28" customFormat="false" ht="12.75" hidden="false" customHeight="false" outlineLevel="0" collapsed="false">
      <c r="A28" s="13" t="n">
        <v>40203</v>
      </c>
      <c r="B28" s="9"/>
      <c r="C28" s="14" t="n">
        <f aca="true">100*RAND()</f>
        <v>84.3140074110278</v>
      </c>
      <c r="D28" s="14" t="n">
        <f aca="true">100*RAND()</f>
        <v>85.6933041258323</v>
      </c>
      <c r="E28" s="14" t="n">
        <f aca="true">100*RAND()</f>
        <v>70.4371619925057</v>
      </c>
      <c r="F28" s="14" t="n">
        <f aca="true">100*RAND()</f>
        <v>26.5315040128216</v>
      </c>
      <c r="G28" s="14" t="n">
        <f aca="true">100*RAND()</f>
        <v>43.2877660231853</v>
      </c>
      <c r="H28" s="14" t="n">
        <f aca="true">100*RAND()</f>
        <v>76.2986918975732</v>
      </c>
      <c r="I28" s="14" t="n">
        <f aca="true">100*RAND()</f>
        <v>98.2581907055617</v>
      </c>
      <c r="J28" s="14" t="n">
        <f aca="true">100*RAND()</f>
        <v>11.9375785529557</v>
      </c>
      <c r="K28" s="14" t="n">
        <f aca="true">100*RAND()</f>
        <v>29.2206828652813</v>
      </c>
      <c r="L28" s="14" t="n">
        <f aca="true">100*RAND()</f>
        <v>64.7483218084738</v>
      </c>
      <c r="M28" s="14" t="n">
        <f aca="true">100*RAND()</f>
        <v>71.5430829514387</v>
      </c>
      <c r="N28" s="14" t="n">
        <f aca="true">100*RAND()</f>
        <v>9.86434386405691</v>
      </c>
      <c r="O28" s="14" t="n">
        <f aca="true">100*RAND()</f>
        <v>34.4654728792837</v>
      </c>
      <c r="P28" s="14" t="n">
        <f aca="true">100*RAND()</f>
        <v>70.1879452109899</v>
      </c>
      <c r="Q28" s="14" t="n">
        <f aca="true">100*RAND()</f>
        <v>56.9369839846781</v>
      </c>
      <c r="R28" s="14" t="n">
        <f aca="true">100*RAND()</f>
        <v>54.4503857647585</v>
      </c>
      <c r="S28" s="14" t="n">
        <f aca="true">100*RAND()</f>
        <v>80.4947742604582</v>
      </c>
      <c r="T28" s="14" t="n">
        <f aca="true">100*RAND()</f>
        <v>95.26271850761</v>
      </c>
      <c r="U28" s="14" t="n">
        <f aca="true">100*RAND()</f>
        <v>74.9313431539744</v>
      </c>
      <c r="V28" s="14" t="n">
        <f aca="true">100*RAND()</f>
        <v>56.2340431015939</v>
      </c>
      <c r="W28" s="14" t="n">
        <f aca="true">100*RAND()</f>
        <v>12.9103636385333</v>
      </c>
      <c r="X28" s="14" t="n">
        <f aca="true">100*RAND()</f>
        <v>51.7668937290119</v>
      </c>
      <c r="Y28" s="14" t="n">
        <f aca="true">100*RAND()</f>
        <v>18.2013265902379</v>
      </c>
      <c r="Z28" s="14" t="n">
        <f aca="true">100*RAND()</f>
        <v>39.9831795246667</v>
      </c>
      <c r="AA28" s="14" t="n">
        <f aca="true">100*RAND()</f>
        <v>13.8612278547452</v>
      </c>
      <c r="AB28" s="14" t="n">
        <f aca="true">100*RAND()</f>
        <v>36.5189222366964</v>
      </c>
      <c r="AC28" s="14" t="n">
        <f aca="true">100*RAND()</f>
        <v>50.7478325293291</v>
      </c>
      <c r="AD28" s="14" t="n">
        <f aca="true">100*RAND()</f>
        <v>73.1122507360767</v>
      </c>
      <c r="AE28" s="14" t="n">
        <f aca="true">100*RAND()</f>
        <v>74.1526767788723</v>
      </c>
      <c r="AF28" s="14" t="n">
        <f aca="true">100*RAND()</f>
        <v>6.28581137292043</v>
      </c>
      <c r="AG28" s="14" t="n">
        <f aca="true">100*RAND()</f>
        <v>99.5468038246545</v>
      </c>
      <c r="AH28" s="14" t="n">
        <f aca="true">100*RAND()</f>
        <v>76.9531764603628</v>
      </c>
      <c r="AI28" s="14" t="n">
        <f aca="true">100*RAND()</f>
        <v>31.2986379847445</v>
      </c>
      <c r="AJ28" s="14" t="n">
        <f aca="true">100*RAND()</f>
        <v>79.7775717440272</v>
      </c>
      <c r="AK28" s="14" t="n">
        <f aca="true">100*RAND()</f>
        <v>75.8321248399131</v>
      </c>
      <c r="AL28" s="14" t="n">
        <f aca="true">100*RAND()</f>
        <v>79.2074724570997</v>
      </c>
      <c r="AM28" s="14" t="n">
        <f aca="true">100*RAND()</f>
        <v>42.9547474919695</v>
      </c>
      <c r="AN28" s="14" t="n">
        <f aca="true">100*RAND()</f>
        <v>74.7217527279005</v>
      </c>
      <c r="AO28" s="14" t="n">
        <f aca="true">100*RAND()</f>
        <v>90.8758477159987</v>
      </c>
      <c r="AP28" s="14" t="n">
        <f aca="true">100*RAND()</f>
        <v>36.1479750292769</v>
      </c>
      <c r="AQ28" s="14" t="n">
        <f aca="true">100*RAND()</f>
        <v>78.2901662989134</v>
      </c>
      <c r="AR28" s="14" t="n">
        <f aca="true">100*RAND()</f>
        <v>76.7762837171568</v>
      </c>
    </row>
    <row r="29" customFormat="false" ht="12.75" hidden="false" customHeight="false" outlineLevel="0" collapsed="false">
      <c r="A29" s="13" t="n">
        <v>40204</v>
      </c>
      <c r="B29" s="9"/>
      <c r="C29" s="14" t="n">
        <f aca="true">100*RAND()</f>
        <v>0.387116827152414</v>
      </c>
      <c r="D29" s="14" t="n">
        <f aca="true">100*RAND()</f>
        <v>37.2311322374828</v>
      </c>
      <c r="E29" s="14" t="n">
        <f aca="true">100*RAND()</f>
        <v>12.08671909152</v>
      </c>
      <c r="F29" s="14" t="n">
        <f aca="true">100*RAND()</f>
        <v>12.5066058147738</v>
      </c>
      <c r="G29" s="14" t="n">
        <f aca="true">100*RAND()</f>
        <v>6.07272104860141</v>
      </c>
      <c r="H29" s="14" t="n">
        <f aca="true">100*RAND()</f>
        <v>80.4318067237101</v>
      </c>
      <c r="I29" s="14" t="n">
        <f aca="true">100*RAND()</f>
        <v>41.2852102630865</v>
      </c>
      <c r="J29" s="14" t="n">
        <f aca="true">100*RAND()</f>
        <v>21.8756393024596</v>
      </c>
      <c r="K29" s="14" t="n">
        <f aca="true">100*RAND()</f>
        <v>15.0835858611495</v>
      </c>
      <c r="L29" s="14" t="n">
        <f aca="true">100*RAND()</f>
        <v>84.7132514981168</v>
      </c>
      <c r="M29" s="14" t="n">
        <f aca="true">100*RAND()</f>
        <v>2.37038924305805</v>
      </c>
      <c r="N29" s="14" t="n">
        <f aca="true">100*RAND()</f>
        <v>94.3769115775281</v>
      </c>
      <c r="O29" s="14" t="n">
        <f aca="true">100*RAND()</f>
        <v>73.0017714110679</v>
      </c>
      <c r="P29" s="14" t="n">
        <f aca="true">100*RAND()</f>
        <v>97.9479878700836</v>
      </c>
      <c r="Q29" s="14" t="n">
        <f aca="true">100*RAND()</f>
        <v>33.6502590264817</v>
      </c>
      <c r="R29" s="14" t="n">
        <f aca="true">100*RAND()</f>
        <v>57.5631658837305</v>
      </c>
      <c r="S29" s="14" t="n">
        <f aca="true">100*RAND()</f>
        <v>79.43011938944</v>
      </c>
      <c r="T29" s="14" t="n">
        <f aca="true">100*RAND()</f>
        <v>9.87777010796658</v>
      </c>
      <c r="U29" s="14" t="n">
        <f aca="true">100*RAND()</f>
        <v>24.4312164675423</v>
      </c>
      <c r="V29" s="14" t="n">
        <f aca="true">100*RAND()</f>
        <v>18.5824449497486</v>
      </c>
      <c r="W29" s="14" t="n">
        <f aca="true">100*RAND()</f>
        <v>67.7931528931182</v>
      </c>
      <c r="X29" s="14" t="n">
        <f aca="true">100*RAND()</f>
        <v>44.026108529139</v>
      </c>
      <c r="Y29" s="14" t="n">
        <f aca="true">100*RAND()</f>
        <v>75.1356367618003</v>
      </c>
      <c r="Z29" s="14" t="n">
        <f aca="true">100*RAND()</f>
        <v>75.6557467230636</v>
      </c>
      <c r="AA29" s="14" t="n">
        <f aca="true">100*RAND()</f>
        <v>3.87426311077987</v>
      </c>
      <c r="AB29" s="14" t="n">
        <f aca="true">100*RAND()</f>
        <v>76.9699786790517</v>
      </c>
      <c r="AC29" s="14" t="n">
        <f aca="true">100*RAND()</f>
        <v>62.3653467883363</v>
      </c>
      <c r="AD29" s="14" t="n">
        <f aca="true">100*RAND()</f>
        <v>1.19658790360081</v>
      </c>
      <c r="AE29" s="14" t="n">
        <f aca="true">100*RAND()</f>
        <v>81.8998613960815</v>
      </c>
      <c r="AF29" s="14" t="n">
        <f aca="true">100*RAND()</f>
        <v>72.3939890515372</v>
      </c>
      <c r="AG29" s="14" t="n">
        <f aca="true">100*RAND()</f>
        <v>71.0063562806297</v>
      </c>
      <c r="AH29" s="14" t="n">
        <f aca="true">100*RAND()</f>
        <v>62.9124370816451</v>
      </c>
      <c r="AI29" s="14" t="n">
        <f aca="true">100*RAND()</f>
        <v>0.268208784375938</v>
      </c>
      <c r="AJ29" s="14" t="n">
        <f aca="true">100*RAND()</f>
        <v>41.4020568526705</v>
      </c>
      <c r="AK29" s="14" t="n">
        <f aca="true">100*RAND()</f>
        <v>21.0240502462908</v>
      </c>
      <c r="AL29" s="14" t="n">
        <f aca="true">100*RAND()</f>
        <v>85.628291684358</v>
      </c>
      <c r="AM29" s="14" t="n">
        <f aca="true">100*RAND()</f>
        <v>63.6191342415015</v>
      </c>
      <c r="AN29" s="14" t="n">
        <f aca="true">100*RAND()</f>
        <v>18.1533757733077</v>
      </c>
      <c r="AO29" s="14" t="n">
        <f aca="true">100*RAND()</f>
        <v>57.0253111341</v>
      </c>
      <c r="AP29" s="14" t="n">
        <f aca="true">100*RAND()</f>
        <v>37.6595223192157</v>
      </c>
      <c r="AQ29" s="14" t="n">
        <f aca="true">100*RAND()</f>
        <v>3.29225863566129</v>
      </c>
      <c r="AR29" s="14" t="n">
        <f aca="true">100*RAND()</f>
        <v>84.2298902674573</v>
      </c>
    </row>
    <row r="30" customFormat="false" ht="12.75" hidden="false" customHeight="false" outlineLevel="0" collapsed="false">
      <c r="A30" s="13" t="n">
        <v>40205</v>
      </c>
      <c r="B30" s="9"/>
      <c r="C30" s="14" t="n">
        <f aca="true">100*RAND()</f>
        <v>37.9194160988621</v>
      </c>
      <c r="D30" s="14" t="n">
        <f aca="true">100*RAND()</f>
        <v>88.0573854930321</v>
      </c>
      <c r="E30" s="14" t="n">
        <f aca="true">100*RAND()</f>
        <v>75.5736595899341</v>
      </c>
      <c r="F30" s="14" t="n">
        <f aca="true">100*RAND()</f>
        <v>12.8654032651857</v>
      </c>
      <c r="G30" s="14" t="n">
        <f aca="true">100*RAND()</f>
        <v>11.0620327781755</v>
      </c>
      <c r="H30" s="14" t="n">
        <f aca="true">100*RAND()</f>
        <v>52.7280248877249</v>
      </c>
      <c r="I30" s="14" t="n">
        <f aca="true">100*RAND()</f>
        <v>83.2393855542586</v>
      </c>
      <c r="J30" s="14" t="n">
        <f aca="true">100*RAND()</f>
        <v>51.4586687201963</v>
      </c>
      <c r="K30" s="14" t="n">
        <f aca="true">100*RAND()</f>
        <v>58.8933599970226</v>
      </c>
      <c r="L30" s="14" t="n">
        <f aca="true">100*RAND()</f>
        <v>30.4779911725379</v>
      </c>
      <c r="M30" s="14" t="n">
        <f aca="true">100*RAND()</f>
        <v>2.21459521336955</v>
      </c>
      <c r="N30" s="14" t="n">
        <f aca="true">100*RAND()</f>
        <v>28.980584479682</v>
      </c>
      <c r="O30" s="14" t="n">
        <f aca="true">100*RAND()</f>
        <v>37.5471421238796</v>
      </c>
      <c r="P30" s="14" t="n">
        <f aca="true">100*RAND()</f>
        <v>60.2073364869636</v>
      </c>
      <c r="Q30" s="14" t="n">
        <f aca="true">100*RAND()</f>
        <v>87.6899261581928</v>
      </c>
      <c r="R30" s="14" t="n">
        <f aca="true">100*RAND()</f>
        <v>3.73716863092017</v>
      </c>
      <c r="S30" s="14" t="n">
        <f aca="true">100*RAND()</f>
        <v>44.4548946563181</v>
      </c>
      <c r="T30" s="14" t="n">
        <f aca="true">100*RAND()</f>
        <v>11.0829183493149</v>
      </c>
      <c r="U30" s="14" t="n">
        <f aca="true">100*RAND()</f>
        <v>41.8836350166622</v>
      </c>
      <c r="V30" s="14" t="n">
        <f aca="true">100*RAND()</f>
        <v>59.3849787865592</v>
      </c>
      <c r="W30" s="14" t="n">
        <f aca="true">100*RAND()</f>
        <v>75.1772546768979</v>
      </c>
      <c r="X30" s="14" t="n">
        <f aca="true">100*RAND()</f>
        <v>64.1184922392663</v>
      </c>
      <c r="Y30" s="14" t="n">
        <f aca="true">100*RAND()</f>
        <v>20.0715271081216</v>
      </c>
      <c r="Z30" s="14" t="n">
        <f aca="true">100*RAND()</f>
        <v>43.9987202754241</v>
      </c>
      <c r="AA30" s="14" t="n">
        <f aca="true">100*RAND()</f>
        <v>25.4205848697905</v>
      </c>
      <c r="AB30" s="14" t="n">
        <f aca="true">100*RAND()</f>
        <v>99.0669838528159</v>
      </c>
      <c r="AC30" s="14" t="n">
        <f aca="true">100*RAND()</f>
        <v>41.9420701285408</v>
      </c>
      <c r="AD30" s="14" t="n">
        <f aca="true">100*RAND()</f>
        <v>47.1786514538013</v>
      </c>
      <c r="AE30" s="14" t="n">
        <f aca="true">100*RAND()</f>
        <v>14.9457003014968</v>
      </c>
      <c r="AF30" s="14" t="n">
        <f aca="true">100*RAND()</f>
        <v>20.2355921371052</v>
      </c>
      <c r="AG30" s="14" t="n">
        <f aca="true">100*RAND()</f>
        <v>81.7322155079919</v>
      </c>
      <c r="AH30" s="14" t="n">
        <f aca="true">100*RAND()</f>
        <v>57.8638585319626</v>
      </c>
      <c r="AI30" s="14" t="n">
        <f aca="true">100*RAND()</f>
        <v>69.5308419304208</v>
      </c>
      <c r="AJ30" s="14" t="n">
        <f aca="true">100*RAND()</f>
        <v>47.4735882763831</v>
      </c>
      <c r="AK30" s="14" t="n">
        <f aca="true">100*RAND()</f>
        <v>47.6486310863631</v>
      </c>
      <c r="AL30" s="14" t="n">
        <f aca="true">100*RAND()</f>
        <v>83.6587321669988</v>
      </c>
      <c r="AM30" s="14" t="n">
        <f aca="true">100*RAND()</f>
        <v>61.4981833914434</v>
      </c>
      <c r="AN30" s="14" t="n">
        <f aca="true">100*RAND()</f>
        <v>47.2131456757324</v>
      </c>
      <c r="AO30" s="14" t="n">
        <f aca="true">100*RAND()</f>
        <v>96.1730989136451</v>
      </c>
      <c r="AP30" s="14" t="n">
        <f aca="true">100*RAND()</f>
        <v>27.171792864838</v>
      </c>
      <c r="AQ30" s="14" t="n">
        <f aca="true">100*RAND()</f>
        <v>4.00319286510237</v>
      </c>
      <c r="AR30" s="14" t="n">
        <f aca="true">100*RAND()</f>
        <v>45.0461359611676</v>
      </c>
    </row>
    <row r="31" customFormat="false" ht="12.75" hidden="false" customHeight="false" outlineLevel="0" collapsed="false">
      <c r="A31" s="13" t="n">
        <v>40206</v>
      </c>
      <c r="B31" s="9"/>
      <c r="C31" s="14" t="n">
        <f aca="true">100*RAND()</f>
        <v>82.8522941241774</v>
      </c>
      <c r="D31" s="14" t="n">
        <f aca="true">100*RAND()</f>
        <v>61.6240037431275</v>
      </c>
      <c r="E31" s="14" t="n">
        <f aca="true">100*RAND()</f>
        <v>80.7017334283129</v>
      </c>
      <c r="F31" s="14" t="n">
        <f aca="true">100*RAND()</f>
        <v>66.4826824269782</v>
      </c>
      <c r="G31" s="14" t="n">
        <f aca="true">100*RAND()</f>
        <v>35.4082017561279</v>
      </c>
      <c r="H31" s="14" t="n">
        <f aca="true">100*RAND()</f>
        <v>6.76724877628597</v>
      </c>
      <c r="I31" s="14" t="n">
        <f aca="true">100*RAND()</f>
        <v>47.946049605149</v>
      </c>
      <c r="J31" s="14" t="n">
        <f aca="true">100*RAND()</f>
        <v>13.4499472559554</v>
      </c>
      <c r="K31" s="14" t="n">
        <f aca="true">100*RAND()</f>
        <v>32.5659988958262</v>
      </c>
      <c r="L31" s="14" t="n">
        <f aca="true">100*RAND()</f>
        <v>69.6625226062685</v>
      </c>
      <c r="M31" s="14" t="n">
        <f aca="true">100*RAND()</f>
        <v>37.5453705628585</v>
      </c>
      <c r="N31" s="14" t="n">
        <f aca="true">100*RAND()</f>
        <v>82.9703765869866</v>
      </c>
      <c r="O31" s="14" t="n">
        <f aca="true">100*RAND()</f>
        <v>31.2922130273107</v>
      </c>
      <c r="P31" s="14" t="n">
        <f aca="true">100*RAND()</f>
        <v>22.7102805382444</v>
      </c>
      <c r="Q31" s="14" t="n">
        <f aca="true">100*RAND()</f>
        <v>26.549956211636</v>
      </c>
      <c r="R31" s="14" t="n">
        <f aca="true">100*RAND()</f>
        <v>31.8271123657031</v>
      </c>
      <c r="S31" s="14" t="n">
        <f aca="true">100*RAND()</f>
        <v>63.142554931686</v>
      </c>
      <c r="T31" s="14" t="n">
        <f aca="true">100*RAND()</f>
        <v>79.4330707851989</v>
      </c>
      <c r="U31" s="14" t="n">
        <f aca="true">100*RAND()</f>
        <v>48.3448286517403</v>
      </c>
      <c r="V31" s="14" t="n">
        <f aca="true">100*RAND()</f>
        <v>35.0579816448519</v>
      </c>
      <c r="W31" s="14" t="n">
        <f aca="true">100*RAND()</f>
        <v>46.0162979879763</v>
      </c>
      <c r="X31" s="14" t="n">
        <f aca="true">100*RAND()</f>
        <v>2.55409735011976</v>
      </c>
      <c r="Y31" s="14" t="n">
        <f aca="true">100*RAND()</f>
        <v>28.7295623468653</v>
      </c>
      <c r="Z31" s="14" t="n">
        <f aca="true">100*RAND()</f>
        <v>13.6822691857314</v>
      </c>
      <c r="AA31" s="14" t="n">
        <f aca="true">100*RAND()</f>
        <v>99.4625375218285</v>
      </c>
      <c r="AB31" s="14" t="n">
        <f aca="true">100*RAND()</f>
        <v>3.37620675111755</v>
      </c>
      <c r="AC31" s="14" t="n">
        <f aca="true">100*RAND()</f>
        <v>33.1607813026358</v>
      </c>
      <c r="AD31" s="14" t="n">
        <f aca="true">100*RAND()</f>
        <v>86.6390668834688</v>
      </c>
      <c r="AE31" s="14" t="n">
        <f aca="true">100*RAND()</f>
        <v>37.0037389295581</v>
      </c>
      <c r="AF31" s="14" t="n">
        <f aca="true">100*RAND()</f>
        <v>89.0954795147601</v>
      </c>
      <c r="AG31" s="14" t="n">
        <f aca="true">100*RAND()</f>
        <v>9.66220274434761</v>
      </c>
      <c r="AH31" s="14" t="n">
        <f aca="true">100*RAND()</f>
        <v>50.8865227816297</v>
      </c>
      <c r="AI31" s="14" t="n">
        <f aca="true">100*RAND()</f>
        <v>88.6996577061924</v>
      </c>
      <c r="AJ31" s="14" t="n">
        <f aca="true">100*RAND()</f>
        <v>51.7661259598072</v>
      </c>
      <c r="AK31" s="14" t="n">
        <f aca="true">100*RAND()</f>
        <v>0.263629279502121</v>
      </c>
      <c r="AL31" s="14" t="n">
        <f aca="true">100*RAND()</f>
        <v>73.8980692671997</v>
      </c>
      <c r="AM31" s="14" t="n">
        <f aca="true">100*RAND()</f>
        <v>53.8663419772355</v>
      </c>
      <c r="AN31" s="14" t="n">
        <f aca="true">100*RAND()</f>
        <v>39.8434014711714</v>
      </c>
      <c r="AO31" s="14" t="n">
        <f aca="true">100*RAND()</f>
        <v>30.7524946283886</v>
      </c>
      <c r="AP31" s="14" t="n">
        <f aca="true">100*RAND()</f>
        <v>88.9962213575113</v>
      </c>
      <c r="AQ31" s="14" t="n">
        <f aca="true">100*RAND()</f>
        <v>29.3965500446578</v>
      </c>
      <c r="AR31" s="14" t="n">
        <f aca="true">100*RAND()</f>
        <v>95.5587533682092</v>
      </c>
    </row>
    <row r="32" customFormat="false" ht="12.75" hidden="false" customHeight="false" outlineLevel="0" collapsed="false">
      <c r="A32" s="13" t="n">
        <v>40207</v>
      </c>
      <c r="B32" s="9"/>
      <c r="C32" s="14" t="n">
        <f aca="true">100*RAND()</f>
        <v>51.2244578856556</v>
      </c>
      <c r="D32" s="14" t="n">
        <f aca="true">100*RAND()</f>
        <v>72.8460911785392</v>
      </c>
      <c r="E32" s="14" t="n">
        <f aca="true">100*RAND()</f>
        <v>61.5128943687865</v>
      </c>
      <c r="F32" s="14" t="n">
        <f aca="true">100*RAND()</f>
        <v>87.4378240221493</v>
      </c>
      <c r="G32" s="14" t="n">
        <f aca="true">100*RAND()</f>
        <v>96.6628513561552</v>
      </c>
      <c r="H32" s="14" t="n">
        <f aca="true">100*RAND()</f>
        <v>12.186045843249</v>
      </c>
      <c r="I32" s="14" t="n">
        <f aca="true">100*RAND()</f>
        <v>7.81594522042882</v>
      </c>
      <c r="J32" s="14" t="n">
        <f aca="true">100*RAND()</f>
        <v>7.94877150205242</v>
      </c>
      <c r="K32" s="14" t="n">
        <f aca="true">100*RAND()</f>
        <v>99.0823391231002</v>
      </c>
      <c r="L32" s="14" t="n">
        <f aca="true">100*RAND()</f>
        <v>79.2344368067699</v>
      </c>
      <c r="M32" s="14" t="n">
        <f aca="true">100*RAND()</f>
        <v>20.8531009421912</v>
      </c>
      <c r="N32" s="14" t="n">
        <f aca="true">100*RAND()</f>
        <v>86.996883288757</v>
      </c>
      <c r="O32" s="14" t="n">
        <f aca="true">100*RAND()</f>
        <v>44.0157007249911</v>
      </c>
      <c r="P32" s="14" t="n">
        <f aca="true">100*RAND()</f>
        <v>36.2713294048492</v>
      </c>
      <c r="Q32" s="14" t="n">
        <f aca="true">100*RAND()</f>
        <v>13.0425812641164</v>
      </c>
      <c r="R32" s="14" t="n">
        <f aca="true">100*RAND()</f>
        <v>38.5052825403055</v>
      </c>
      <c r="S32" s="14" t="n">
        <f aca="true">100*RAND()</f>
        <v>15.5827665990394</v>
      </c>
      <c r="T32" s="14" t="n">
        <f aca="true">100*RAND()</f>
        <v>2.40237201979769</v>
      </c>
      <c r="U32" s="14" t="n">
        <f aca="true">100*RAND()</f>
        <v>37.7764172527451</v>
      </c>
      <c r="V32" s="14" t="n">
        <f aca="true">100*RAND()</f>
        <v>88.1014868082533</v>
      </c>
      <c r="W32" s="14" t="n">
        <f aca="true">100*RAND()</f>
        <v>40.0134396977715</v>
      </c>
      <c r="X32" s="14" t="n">
        <f aca="true">100*RAND()</f>
        <v>37.8046876915513</v>
      </c>
      <c r="Y32" s="14" t="n">
        <f aca="true">100*RAND()</f>
        <v>76.9634581505564</v>
      </c>
      <c r="Z32" s="14" t="n">
        <f aca="true">100*RAND()</f>
        <v>82.933336157752</v>
      </c>
      <c r="AA32" s="14" t="n">
        <f aca="true">100*RAND()</f>
        <v>79.3107752003722</v>
      </c>
      <c r="AB32" s="14" t="n">
        <f aca="true">100*RAND()</f>
        <v>72.0379968650387</v>
      </c>
      <c r="AC32" s="14" t="n">
        <f aca="true">100*RAND()</f>
        <v>29.4499198299112</v>
      </c>
      <c r="AD32" s="14" t="n">
        <f aca="true">100*RAND()</f>
        <v>32.8892181159286</v>
      </c>
      <c r="AE32" s="14" t="n">
        <f aca="true">100*RAND()</f>
        <v>34.6840229306706</v>
      </c>
      <c r="AF32" s="14" t="n">
        <f aca="true">100*RAND()</f>
        <v>12.6465338569001</v>
      </c>
      <c r="AG32" s="14" t="n">
        <f aca="true">100*RAND()</f>
        <v>76.2098032074207</v>
      </c>
      <c r="AH32" s="14" t="n">
        <f aca="true">100*RAND()</f>
        <v>15.423771429887</v>
      </c>
      <c r="AI32" s="14" t="n">
        <f aca="true">100*RAND()</f>
        <v>7.17055731781176</v>
      </c>
      <c r="AJ32" s="14" t="n">
        <f aca="true">100*RAND()</f>
        <v>69.0638784685163</v>
      </c>
      <c r="AK32" s="14" t="n">
        <f aca="true">100*RAND()</f>
        <v>49.7310329994968</v>
      </c>
      <c r="AL32" s="14" t="n">
        <f aca="true">100*RAND()</f>
        <v>17.0521609408684</v>
      </c>
      <c r="AM32" s="14" t="n">
        <f aca="true">100*RAND()</f>
        <v>82.9601851997114</v>
      </c>
      <c r="AN32" s="14" t="n">
        <f aca="true">100*RAND()</f>
        <v>1.46305436625579</v>
      </c>
      <c r="AO32" s="14" t="n">
        <f aca="true">100*RAND()</f>
        <v>72.3783856592778</v>
      </c>
      <c r="AP32" s="14" t="n">
        <f aca="true">100*RAND()</f>
        <v>77.8825552003527</v>
      </c>
      <c r="AQ32" s="14" t="n">
        <f aca="true">100*RAND()</f>
        <v>37.5007722858797</v>
      </c>
      <c r="AR32" s="14" t="n">
        <f aca="true">100*RAND()</f>
        <v>61.0654623702053</v>
      </c>
    </row>
    <row r="33" customFormat="false" ht="12.75" hidden="false" customHeight="false" outlineLevel="0" collapsed="false">
      <c r="A33" s="13" t="n">
        <v>40208</v>
      </c>
      <c r="B33" s="9"/>
      <c r="C33" s="14" t="n">
        <f aca="true">100*RAND()</f>
        <v>13.7992146046519</v>
      </c>
      <c r="D33" s="14" t="n">
        <f aca="true">100*RAND()</f>
        <v>83.1320672000208</v>
      </c>
      <c r="E33" s="14" t="n">
        <f aca="true">100*RAND()</f>
        <v>71.8730202472576</v>
      </c>
      <c r="F33" s="14" t="n">
        <f aca="true">100*RAND()</f>
        <v>58.2681614987453</v>
      </c>
      <c r="G33" s="14" t="n">
        <f aca="true">100*RAND()</f>
        <v>85.6362884178501</v>
      </c>
      <c r="H33" s="14" t="n">
        <f aca="true">100*RAND()</f>
        <v>20.1651143849919</v>
      </c>
      <c r="I33" s="14" t="n">
        <f aca="true">100*RAND()</f>
        <v>7.49400962268669</v>
      </c>
      <c r="J33" s="14" t="n">
        <f aca="true">100*RAND()</f>
        <v>98.4560811440484</v>
      </c>
      <c r="K33" s="14" t="n">
        <f aca="true">100*RAND()</f>
        <v>67.3556486166679</v>
      </c>
      <c r="L33" s="14" t="n">
        <f aca="true">100*RAND()</f>
        <v>76.4361909191138</v>
      </c>
      <c r="M33" s="14" t="n">
        <f aca="true">100*RAND()</f>
        <v>31.2593741726884</v>
      </c>
      <c r="N33" s="14" t="n">
        <f aca="true">100*RAND()</f>
        <v>93.7703710284003</v>
      </c>
      <c r="O33" s="14" t="n">
        <f aca="true">100*RAND()</f>
        <v>47.9492935364496</v>
      </c>
      <c r="P33" s="14" t="n">
        <f aca="true">100*RAND()</f>
        <v>96.6945231077091</v>
      </c>
      <c r="Q33" s="14" t="n">
        <f aca="true">100*RAND()</f>
        <v>17.739754603218</v>
      </c>
      <c r="R33" s="14" t="n">
        <f aca="true">100*RAND()</f>
        <v>40.7019466181944</v>
      </c>
      <c r="S33" s="14" t="n">
        <f aca="true">100*RAND()</f>
        <v>32.8929942102057</v>
      </c>
      <c r="T33" s="14" t="n">
        <f aca="true">100*RAND()</f>
        <v>78.2384787532859</v>
      </c>
      <c r="U33" s="14" t="n">
        <f aca="true">100*RAND()</f>
        <v>62.638822350418</v>
      </c>
      <c r="V33" s="14" t="n">
        <f aca="true">100*RAND()</f>
        <v>52.1575359894702</v>
      </c>
      <c r="W33" s="14" t="n">
        <f aca="true">100*RAND()</f>
        <v>43.9781089874165</v>
      </c>
      <c r="X33" s="14" t="n">
        <f aca="true">100*RAND()</f>
        <v>64.1456873579083</v>
      </c>
      <c r="Y33" s="14" t="n">
        <f aca="true">100*RAND()</f>
        <v>50.8584192072072</v>
      </c>
      <c r="Z33" s="14" t="n">
        <f aca="true">100*RAND()</f>
        <v>28.7199646226706</v>
      </c>
      <c r="AA33" s="14" t="n">
        <f aca="true">100*RAND()</f>
        <v>56.183845617423</v>
      </c>
      <c r="AB33" s="14" t="n">
        <f aca="true">100*RAND()</f>
        <v>55.0165504003945</v>
      </c>
      <c r="AC33" s="14" t="n">
        <f aca="true">100*RAND()</f>
        <v>26.7229541449817</v>
      </c>
      <c r="AD33" s="14" t="n">
        <f aca="true">100*RAND()</f>
        <v>41.121944928083</v>
      </c>
      <c r="AE33" s="14" t="n">
        <f aca="true">100*RAND()</f>
        <v>95.9090329969971</v>
      </c>
      <c r="AF33" s="14" t="n">
        <f aca="true">100*RAND()</f>
        <v>85.097084940396</v>
      </c>
      <c r="AG33" s="14" t="n">
        <f aca="true">100*RAND()</f>
        <v>65.6439668715706</v>
      </c>
      <c r="AH33" s="14" t="n">
        <f aca="true">100*RAND()</f>
        <v>55.591863547486</v>
      </c>
      <c r="AI33" s="14" t="n">
        <f aca="true">100*RAND()</f>
        <v>42.2852111869233</v>
      </c>
      <c r="AJ33" s="14" t="n">
        <f aca="true">100*RAND()</f>
        <v>18.4676721702157</v>
      </c>
      <c r="AK33" s="14" t="n">
        <f aca="true">100*RAND()</f>
        <v>76.6668056671548</v>
      </c>
      <c r="AL33" s="14" t="n">
        <f aca="true">100*RAND()</f>
        <v>21.9405802597715</v>
      </c>
      <c r="AM33" s="14" t="n">
        <f aca="true">100*RAND()</f>
        <v>41.5593305407561</v>
      </c>
      <c r="AN33" s="14" t="n">
        <f aca="true">100*RAND()</f>
        <v>66.7789599860156</v>
      </c>
      <c r="AO33" s="14" t="n">
        <f aca="true">100*RAND()</f>
        <v>21.2253659277701</v>
      </c>
      <c r="AP33" s="14" t="n">
        <f aca="true">100*RAND()</f>
        <v>23.100398182187</v>
      </c>
      <c r="AQ33" s="14" t="n">
        <f aca="true">100*RAND()</f>
        <v>46.2549496211103</v>
      </c>
      <c r="AR33" s="14" t="n">
        <f aca="true">100*RAND()</f>
        <v>15.2863916465892</v>
      </c>
    </row>
    <row r="34" customFormat="false" ht="12.75" hidden="false" customHeight="false" outlineLevel="0" collapsed="false">
      <c r="A34" s="13" t="n">
        <v>40209</v>
      </c>
      <c r="B34" s="9"/>
      <c r="C34" s="14" t="n">
        <f aca="true">100*RAND()</f>
        <v>58.4838031813717</v>
      </c>
      <c r="D34" s="14" t="n">
        <f aca="true">100*RAND()</f>
        <v>32.8052891531909</v>
      </c>
      <c r="E34" s="14" t="n">
        <f aca="true">100*RAND()</f>
        <v>5.6341489777335</v>
      </c>
      <c r="F34" s="14" t="n">
        <f aca="true">100*RAND()</f>
        <v>0.575688857778371</v>
      </c>
      <c r="G34" s="14" t="n">
        <f aca="true">100*RAND()</f>
        <v>84.8283264936285</v>
      </c>
      <c r="H34" s="14" t="n">
        <f aca="true">100*RAND()</f>
        <v>63.9216932803015</v>
      </c>
      <c r="I34" s="14" t="n">
        <f aca="true">100*RAND()</f>
        <v>20.5644692175913</v>
      </c>
      <c r="J34" s="14" t="n">
        <f aca="true">100*RAND()</f>
        <v>37.7815389922574</v>
      </c>
      <c r="K34" s="14" t="n">
        <f aca="true">100*RAND()</f>
        <v>22.5269567848938</v>
      </c>
      <c r="L34" s="14" t="n">
        <f aca="true">100*RAND()</f>
        <v>40.8732163150616</v>
      </c>
      <c r="M34" s="14" t="n">
        <f aca="true">100*RAND()</f>
        <v>50.981142874957</v>
      </c>
      <c r="N34" s="14" t="n">
        <f aca="true">100*RAND()</f>
        <v>0.181706375801539</v>
      </c>
      <c r="O34" s="14" t="n">
        <f aca="true">100*RAND()</f>
        <v>83.176681283454</v>
      </c>
      <c r="P34" s="14" t="n">
        <f aca="true">100*RAND()</f>
        <v>45.7778602375377</v>
      </c>
      <c r="Q34" s="14" t="n">
        <f aca="true">100*RAND()</f>
        <v>95.1318558141814</v>
      </c>
      <c r="R34" s="14" t="n">
        <f aca="true">100*RAND()</f>
        <v>69.9839066376223</v>
      </c>
      <c r="S34" s="14" t="n">
        <f aca="true">100*RAND()</f>
        <v>21.814499309868</v>
      </c>
      <c r="T34" s="14" t="n">
        <f aca="true">100*RAND()</f>
        <v>33.6546539147434</v>
      </c>
      <c r="U34" s="14" t="n">
        <f aca="true">100*RAND()</f>
        <v>40.1456350325351</v>
      </c>
      <c r="V34" s="14" t="n">
        <f aca="true">100*RAND()</f>
        <v>19.8722047577695</v>
      </c>
      <c r="W34" s="14" t="n">
        <f aca="true">100*RAND()</f>
        <v>94.930765631296</v>
      </c>
      <c r="X34" s="14" t="n">
        <f aca="true">100*RAND()</f>
        <v>19.0011728069816</v>
      </c>
      <c r="Y34" s="14" t="n">
        <f aca="true">100*RAND()</f>
        <v>5.94653361905646</v>
      </c>
      <c r="Z34" s="14" t="n">
        <f aca="true">100*RAND()</f>
        <v>7.65018578049084</v>
      </c>
      <c r="AA34" s="14" t="n">
        <f aca="true">100*RAND()</f>
        <v>48.8931722778203</v>
      </c>
      <c r="AB34" s="14" t="n">
        <f aca="true">100*RAND()</f>
        <v>65.3623609667221</v>
      </c>
      <c r="AC34" s="14" t="n">
        <f aca="true">100*RAND()</f>
        <v>81.3477380840805</v>
      </c>
      <c r="AD34" s="14" t="n">
        <f aca="true">100*RAND()</f>
        <v>84.4528175702607</v>
      </c>
      <c r="AE34" s="14" t="n">
        <f aca="true">100*RAND()</f>
        <v>22.4623477679115</v>
      </c>
      <c r="AF34" s="14" t="n">
        <f aca="true">100*RAND()</f>
        <v>34.5482277211953</v>
      </c>
      <c r="AG34" s="14" t="n">
        <f aca="true">100*RAND()</f>
        <v>98.4650209069226</v>
      </c>
      <c r="AH34" s="14" t="n">
        <f aca="true">100*RAND()</f>
        <v>68.6423259905173</v>
      </c>
      <c r="AI34" s="14" t="n">
        <f aca="true">100*RAND()</f>
        <v>88.1686581743187</v>
      </c>
      <c r="AJ34" s="14" t="n">
        <f aca="true">100*RAND()</f>
        <v>50.3407615977251</v>
      </c>
      <c r="AK34" s="14" t="n">
        <f aca="true">100*RAND()</f>
        <v>70.0076250653839</v>
      </c>
      <c r="AL34" s="14" t="n">
        <f aca="true">100*RAND()</f>
        <v>30.7064772899224</v>
      </c>
      <c r="AM34" s="14" t="n">
        <f aca="true">100*RAND()</f>
        <v>99.1358154952734</v>
      </c>
      <c r="AN34" s="14" t="n">
        <f aca="true">100*RAND()</f>
        <v>5.58615390204813</v>
      </c>
      <c r="AO34" s="14" t="n">
        <f aca="true">100*RAND()</f>
        <v>59.6532415977937</v>
      </c>
      <c r="AP34" s="14" t="n">
        <f aca="true">100*RAND()</f>
        <v>80.4235108371998</v>
      </c>
      <c r="AQ34" s="14" t="n">
        <f aca="true">100*RAND()</f>
        <v>36.706081279108</v>
      </c>
      <c r="AR34" s="14" t="n">
        <f aca="true">100*RAND()</f>
        <v>52.0625307286112</v>
      </c>
    </row>
    <row r="35" customFormat="false" ht="12.75" hidden="false" customHeight="false" outlineLevel="0" collapsed="false">
      <c r="A35" s="13" t="n">
        <v>40210</v>
      </c>
      <c r="B35" s="9"/>
      <c r="C35" s="14" t="n">
        <f aca="true">100*RAND()</f>
        <v>49.6678278927065</v>
      </c>
      <c r="D35" s="14" t="n">
        <f aca="true">100*RAND()</f>
        <v>50.5011349330573</v>
      </c>
      <c r="E35" s="14" t="n">
        <f aca="true">100*RAND()</f>
        <v>47.5174948214301</v>
      </c>
      <c r="F35" s="14" t="n">
        <f aca="true">100*RAND()</f>
        <v>97.900857554322</v>
      </c>
      <c r="G35" s="14" t="n">
        <f aca="true">100*RAND()</f>
        <v>7.02560358122469</v>
      </c>
      <c r="H35" s="14" t="n">
        <f aca="true">100*RAND()</f>
        <v>4.07736181090811</v>
      </c>
      <c r="I35" s="14" t="n">
        <f aca="true">100*RAND()</f>
        <v>59.4349170584561</v>
      </c>
      <c r="J35" s="14" t="n">
        <f aca="true">100*RAND()</f>
        <v>9.13466742983995</v>
      </c>
      <c r="K35" s="14" t="n">
        <f aca="true">100*RAND()</f>
        <v>68.6241860462124</v>
      </c>
      <c r="L35" s="14" t="n">
        <f aca="true">100*RAND()</f>
        <v>76.2246687426009</v>
      </c>
      <c r="M35" s="14" t="n">
        <f aca="true">100*RAND()</f>
        <v>13.2359351761661</v>
      </c>
      <c r="N35" s="14" t="n">
        <f aca="true">100*RAND()</f>
        <v>59.0947127324358</v>
      </c>
      <c r="O35" s="14" t="n">
        <f aca="true">100*RAND()</f>
        <v>0.225400887891586</v>
      </c>
      <c r="P35" s="14" t="n">
        <f aca="true">100*RAND()</f>
        <v>42.4392965295022</v>
      </c>
      <c r="Q35" s="14" t="n">
        <f aca="true">100*RAND()</f>
        <v>97.7877693902174</v>
      </c>
      <c r="R35" s="14" t="n">
        <f aca="true">100*RAND()</f>
        <v>86.6100912712591</v>
      </c>
      <c r="S35" s="14" t="n">
        <f aca="true">100*RAND()</f>
        <v>45.5672003935155</v>
      </c>
      <c r="T35" s="14" t="n">
        <f aca="true">100*RAND()</f>
        <v>22.3686693875494</v>
      </c>
      <c r="U35" s="14" t="n">
        <f aca="true">100*RAND()</f>
        <v>64.9086910571472</v>
      </c>
      <c r="V35" s="14" t="n">
        <f aca="true">100*RAND()</f>
        <v>96.8806598856635</v>
      </c>
      <c r="W35" s="14" t="n">
        <f aca="true">100*RAND()</f>
        <v>90.3704806671378</v>
      </c>
      <c r="X35" s="14" t="n">
        <f aca="true">100*RAND()</f>
        <v>67.3081873192911</v>
      </c>
      <c r="Y35" s="14" t="n">
        <f aca="true">100*RAND()</f>
        <v>61.8576982619773</v>
      </c>
      <c r="Z35" s="14" t="n">
        <f aca="true">100*RAND()</f>
        <v>89.4209808371819</v>
      </c>
      <c r="AA35" s="14" t="n">
        <f aca="true">100*RAND()</f>
        <v>18.4527460368815</v>
      </c>
      <c r="AB35" s="14" t="n">
        <f aca="true">100*RAND()</f>
        <v>78.3044075524975</v>
      </c>
      <c r="AC35" s="14" t="n">
        <f aca="true">100*RAND()</f>
        <v>37.4806878745717</v>
      </c>
      <c r="AD35" s="14" t="n">
        <f aca="true">100*RAND()</f>
        <v>38.6744333250567</v>
      </c>
      <c r="AE35" s="14" t="n">
        <f aca="true">100*RAND()</f>
        <v>95.9162100538616</v>
      </c>
      <c r="AF35" s="14" t="n">
        <f aca="true">100*RAND()</f>
        <v>22.7120216344735</v>
      </c>
      <c r="AG35" s="14" t="n">
        <f aca="true">100*RAND()</f>
        <v>35.7357703678335</v>
      </c>
      <c r="AH35" s="14" t="n">
        <f aca="true">100*RAND()</f>
        <v>25.7829298826405</v>
      </c>
      <c r="AI35" s="14" t="n">
        <f aca="true">100*RAND()</f>
        <v>40.9655241933882</v>
      </c>
      <c r="AJ35" s="14" t="n">
        <f aca="true">100*RAND()</f>
        <v>0.815510628645141</v>
      </c>
      <c r="AK35" s="14" t="n">
        <f aca="true">100*RAND()</f>
        <v>28.3013475414491</v>
      </c>
      <c r="AL35" s="14" t="n">
        <f aca="true">100*RAND()</f>
        <v>94.9474942038283</v>
      </c>
      <c r="AM35" s="14" t="n">
        <f aca="true">100*RAND()</f>
        <v>94.0175106922361</v>
      </c>
      <c r="AN35" s="14" t="n">
        <f aca="true">100*RAND()</f>
        <v>86.6142566430762</v>
      </c>
      <c r="AO35" s="14" t="n">
        <f aca="true">100*RAND()</f>
        <v>74.5783855233371</v>
      </c>
      <c r="AP35" s="14" t="n">
        <f aca="true">100*RAND()</f>
        <v>30.4561867491614</v>
      </c>
      <c r="AQ35" s="14" t="n">
        <f aca="true">100*RAND()</f>
        <v>68.0431408361141</v>
      </c>
      <c r="AR35" s="14" t="n">
        <f aca="true">100*RAND()</f>
        <v>21.1943516053287</v>
      </c>
    </row>
    <row r="36" customFormat="false" ht="12.75" hidden="false" customHeight="false" outlineLevel="0" collapsed="false">
      <c r="A36" s="13" t="n">
        <v>40211</v>
      </c>
      <c r="B36" s="9"/>
      <c r="C36" s="14" t="n">
        <f aca="true">100*RAND()</f>
        <v>45.9486026348952</v>
      </c>
      <c r="D36" s="14" t="n">
        <f aca="true">100*RAND()</f>
        <v>25.638622832839</v>
      </c>
      <c r="E36" s="14" t="n">
        <f aca="true">100*RAND()</f>
        <v>58.2375799203982</v>
      </c>
      <c r="F36" s="14" t="n">
        <f aca="true">100*RAND()</f>
        <v>34.6992825870746</v>
      </c>
      <c r="G36" s="14" t="n">
        <f aca="true">100*RAND()</f>
        <v>83.70563709585</v>
      </c>
      <c r="H36" s="14" t="n">
        <f aca="true">100*RAND()</f>
        <v>76.1687468468622</v>
      </c>
      <c r="I36" s="14" t="n">
        <f aca="true">100*RAND()</f>
        <v>2.94373143380617</v>
      </c>
      <c r="J36" s="14" t="n">
        <f aca="true">100*RAND()</f>
        <v>74.6029990920276</v>
      </c>
      <c r="K36" s="14" t="n">
        <f aca="true">100*RAND()</f>
        <v>28.1162429312103</v>
      </c>
      <c r="L36" s="14" t="n">
        <f aca="true">100*RAND()</f>
        <v>99.2849888421471</v>
      </c>
      <c r="M36" s="14" t="n">
        <f aca="true">100*RAND()</f>
        <v>71.0447228222685</v>
      </c>
      <c r="N36" s="14" t="n">
        <f aca="true">100*RAND()</f>
        <v>63.3203889611862</v>
      </c>
      <c r="O36" s="14" t="n">
        <f aca="true">100*RAND()</f>
        <v>36.9804073889731</v>
      </c>
      <c r="P36" s="14" t="n">
        <f aca="true">100*RAND()</f>
        <v>31.9166753911621</v>
      </c>
      <c r="Q36" s="14" t="n">
        <f aca="true">100*RAND()</f>
        <v>4.33417417116239</v>
      </c>
      <c r="R36" s="14" t="n">
        <f aca="true">100*RAND()</f>
        <v>53.0332916821666</v>
      </c>
      <c r="S36" s="14" t="n">
        <f aca="true">100*RAND()</f>
        <v>64.3229933094717</v>
      </c>
      <c r="T36" s="14" t="n">
        <f aca="true">100*RAND()</f>
        <v>13.4597843736087</v>
      </c>
      <c r="U36" s="14" t="n">
        <f aca="true">100*RAND()</f>
        <v>88.9172193682956</v>
      </c>
      <c r="V36" s="14" t="n">
        <f aca="true">100*RAND()</f>
        <v>96.4820014440799</v>
      </c>
      <c r="W36" s="14" t="n">
        <f aca="true">100*RAND()</f>
        <v>58.8558406319543</v>
      </c>
      <c r="X36" s="14" t="n">
        <f aca="true">100*RAND()</f>
        <v>98.6315902526059</v>
      </c>
      <c r="Y36" s="14" t="n">
        <f aca="true">100*RAND()</f>
        <v>9.38924897707215</v>
      </c>
      <c r="Z36" s="14" t="n">
        <f aca="true">100*RAND()</f>
        <v>11.5432758525498</v>
      </c>
      <c r="AA36" s="14" t="n">
        <f aca="true">100*RAND()</f>
        <v>12.3560129082293</v>
      </c>
      <c r="AB36" s="14" t="n">
        <f aca="true">100*RAND()</f>
        <v>53.315932768639</v>
      </c>
      <c r="AC36" s="14" t="n">
        <f aca="true">100*RAND()</f>
        <v>57.5470868760081</v>
      </c>
      <c r="AD36" s="14" t="n">
        <f aca="true">100*RAND()</f>
        <v>16.8854023363038</v>
      </c>
      <c r="AE36" s="14" t="n">
        <f aca="true">100*RAND()</f>
        <v>77.2994952523348</v>
      </c>
      <c r="AF36" s="14" t="n">
        <f aca="true">100*RAND()</f>
        <v>16.6196379978689</v>
      </c>
      <c r="AG36" s="14" t="n">
        <f aca="true">100*RAND()</f>
        <v>36.8107769696146</v>
      </c>
      <c r="AH36" s="14" t="n">
        <f aca="true">100*RAND()</f>
        <v>55.5210932718713</v>
      </c>
      <c r="AI36" s="14" t="n">
        <f aca="true">100*RAND()</f>
        <v>89.0493159302784</v>
      </c>
      <c r="AJ36" s="14" t="n">
        <f aca="true">100*RAND()</f>
        <v>15.5797809443986</v>
      </c>
      <c r="AK36" s="14" t="n">
        <f aca="true">100*RAND()</f>
        <v>88.1791666906124</v>
      </c>
      <c r="AL36" s="14" t="n">
        <f aca="true">100*RAND()</f>
        <v>28.912933443117</v>
      </c>
      <c r="AM36" s="14" t="n">
        <f aca="true">100*RAND()</f>
        <v>19.2102143849874</v>
      </c>
      <c r="AN36" s="14" t="n">
        <f aca="true">100*RAND()</f>
        <v>60.7904976082764</v>
      </c>
      <c r="AO36" s="14" t="n">
        <f aca="true">100*RAND()</f>
        <v>77.9801785157101</v>
      </c>
      <c r="AP36" s="14" t="n">
        <f aca="true">100*RAND()</f>
        <v>25.4901179719185</v>
      </c>
      <c r="AQ36" s="14" t="n">
        <f aca="true">100*RAND()</f>
        <v>85.1717785255465</v>
      </c>
      <c r="AR36" s="14" t="n">
        <f aca="true">100*RAND()</f>
        <v>53.6259036328921</v>
      </c>
    </row>
    <row r="37" customFormat="false" ht="12.75" hidden="false" customHeight="false" outlineLevel="0" collapsed="false">
      <c r="A37" s="13" t="n">
        <v>40212</v>
      </c>
      <c r="B37" s="9"/>
      <c r="C37" s="14" t="n">
        <f aca="true">100*RAND()</f>
        <v>87.6309804001123</v>
      </c>
      <c r="D37" s="14" t="n">
        <f aca="true">100*RAND()</f>
        <v>13.3655000481931</v>
      </c>
      <c r="E37" s="14" t="n">
        <f aca="true">100*RAND()</f>
        <v>98.9387907317372</v>
      </c>
      <c r="F37" s="14" t="n">
        <f aca="true">100*RAND()</f>
        <v>21.7083517377211</v>
      </c>
      <c r="G37" s="14" t="n">
        <f aca="true">100*RAND()</f>
        <v>31.6742421863276</v>
      </c>
      <c r="H37" s="14" t="n">
        <f aca="true">100*RAND()</f>
        <v>23.8038178561053</v>
      </c>
      <c r="I37" s="14" t="n">
        <f aca="true">100*RAND()</f>
        <v>44.6592365218053</v>
      </c>
      <c r="J37" s="14" t="n">
        <f aca="true">100*RAND()</f>
        <v>40.369826703456</v>
      </c>
      <c r="K37" s="14" t="n">
        <f aca="true">100*RAND()</f>
        <v>61.1376824007723</v>
      </c>
      <c r="L37" s="14" t="n">
        <f aca="true">100*RAND()</f>
        <v>1.13947396527396</v>
      </c>
      <c r="M37" s="14" t="n">
        <f aca="true">100*RAND()</f>
        <v>49.7320520618826</v>
      </c>
      <c r="N37" s="14" t="n">
        <f aca="true">100*RAND()</f>
        <v>95.2085681684708</v>
      </c>
      <c r="O37" s="14" t="n">
        <f aca="true">100*RAND()</f>
        <v>8.66289027504001</v>
      </c>
      <c r="P37" s="14" t="n">
        <f aca="true">100*RAND()</f>
        <v>42.7076933480914</v>
      </c>
      <c r="Q37" s="14" t="n">
        <f aca="true">100*RAND()</f>
        <v>0.654472492543215</v>
      </c>
      <c r="R37" s="14" t="n">
        <f aca="true">100*RAND()</f>
        <v>4.60415068857426</v>
      </c>
      <c r="S37" s="14" t="n">
        <f aca="true">100*RAND()</f>
        <v>2.62290691613225</v>
      </c>
      <c r="T37" s="14" t="n">
        <f aca="true">100*RAND()</f>
        <v>38.1308430526224</v>
      </c>
      <c r="U37" s="14" t="n">
        <f aca="true">100*RAND()</f>
        <v>47.9988831414795</v>
      </c>
      <c r="V37" s="14" t="n">
        <f aca="true">100*RAND()</f>
        <v>19.2335764786454</v>
      </c>
      <c r="W37" s="14" t="n">
        <f aca="true">100*RAND()</f>
        <v>68.9649204245495</v>
      </c>
      <c r="X37" s="14" t="n">
        <f aca="true">100*RAND()</f>
        <v>61.9139372735965</v>
      </c>
      <c r="Y37" s="14" t="n">
        <f aca="true">100*RAND()</f>
        <v>89.2212379995243</v>
      </c>
      <c r="Z37" s="14" t="n">
        <f aca="true">100*RAND()</f>
        <v>83.0763214235519</v>
      </c>
      <c r="AA37" s="14" t="n">
        <f aca="true">100*RAND()</f>
        <v>44.4591279393178</v>
      </c>
      <c r="AB37" s="14" t="n">
        <f aca="true">100*RAND()</f>
        <v>60.111762629711</v>
      </c>
      <c r="AC37" s="14" t="n">
        <f aca="true">100*RAND()</f>
        <v>10.4492557372541</v>
      </c>
      <c r="AD37" s="14" t="n">
        <f aca="true">100*RAND()</f>
        <v>19.4368717049042</v>
      </c>
      <c r="AE37" s="14" t="n">
        <f aca="true">100*RAND()</f>
        <v>2.37292740388813</v>
      </c>
      <c r="AF37" s="14" t="n">
        <f aca="true">100*RAND()</f>
        <v>43.9560856456746</v>
      </c>
      <c r="AG37" s="14" t="n">
        <f aca="true">100*RAND()</f>
        <v>13.165797547982</v>
      </c>
      <c r="AH37" s="14" t="n">
        <f aca="true">100*RAND()</f>
        <v>22.0158427855562</v>
      </c>
      <c r="AI37" s="14" t="n">
        <f aca="true">100*RAND()</f>
        <v>14.3290285610029</v>
      </c>
      <c r="AJ37" s="14" t="n">
        <f aca="true">100*RAND()</f>
        <v>14.9491881394661</v>
      </c>
      <c r="AK37" s="14" t="n">
        <f aca="true">100*RAND()</f>
        <v>17.9811751498196</v>
      </c>
      <c r="AL37" s="14" t="n">
        <f aca="true">100*RAND()</f>
        <v>79.1173857982636</v>
      </c>
      <c r="AM37" s="14" t="n">
        <f aca="true">100*RAND()</f>
        <v>0.635979082429979</v>
      </c>
      <c r="AN37" s="14" t="n">
        <f aca="true">100*RAND()</f>
        <v>7.80643094134234</v>
      </c>
      <c r="AO37" s="14" t="n">
        <f aca="true">100*RAND()</f>
        <v>38.6382000326529</v>
      </c>
      <c r="AP37" s="14" t="n">
        <f aca="true">100*RAND()</f>
        <v>2.29194588506841</v>
      </c>
      <c r="AQ37" s="14" t="n">
        <f aca="true">100*RAND()</f>
        <v>93.7979098435733</v>
      </c>
      <c r="AR37" s="14" t="n">
        <f aca="true">100*RAND()</f>
        <v>92.8816476807047</v>
      </c>
    </row>
    <row r="38" customFormat="false" ht="12.75" hidden="false" customHeight="false" outlineLevel="0" collapsed="false">
      <c r="A38" s="13" t="n">
        <v>40213</v>
      </c>
      <c r="B38" s="9"/>
      <c r="C38" s="14" t="n">
        <f aca="true">100*RAND()</f>
        <v>13.4928376164632</v>
      </c>
      <c r="D38" s="14" t="n">
        <f aca="true">100*RAND()</f>
        <v>47.8772151098982</v>
      </c>
      <c r="E38" s="14" t="n">
        <f aca="true">100*RAND()</f>
        <v>77.055103634255</v>
      </c>
      <c r="F38" s="14" t="n">
        <f aca="true">100*RAND()</f>
        <v>44.3800850307165</v>
      </c>
      <c r="G38" s="14" t="n">
        <f aca="true">100*RAND()</f>
        <v>39.1854923309094</v>
      </c>
      <c r="H38" s="14" t="n">
        <f aca="true">100*RAND()</f>
        <v>70.8626613478824</v>
      </c>
      <c r="I38" s="14" t="n">
        <f aca="true">100*RAND()</f>
        <v>53.5821544819752</v>
      </c>
      <c r="J38" s="14" t="n">
        <f aca="true">100*RAND()</f>
        <v>4.14183214334158</v>
      </c>
      <c r="K38" s="14" t="n">
        <f aca="true">100*RAND()</f>
        <v>60.3149281132985</v>
      </c>
      <c r="L38" s="14" t="n">
        <f aca="true">100*RAND()</f>
        <v>53.3804453504327</v>
      </c>
      <c r="M38" s="14" t="n">
        <f aca="true">100*RAND()</f>
        <v>59.826651098458</v>
      </c>
      <c r="N38" s="14" t="n">
        <f aca="true">100*RAND()</f>
        <v>9.38984219237262</v>
      </c>
      <c r="O38" s="14" t="n">
        <f aca="true">100*RAND()</f>
        <v>18.4171604732237</v>
      </c>
      <c r="P38" s="14" t="n">
        <f aca="true">100*RAND()</f>
        <v>78.421543801613</v>
      </c>
      <c r="Q38" s="14" t="n">
        <f aca="true">100*RAND()</f>
        <v>10.0055048519116</v>
      </c>
      <c r="R38" s="14" t="n">
        <f aca="true">100*RAND()</f>
        <v>29.1427313942718</v>
      </c>
      <c r="S38" s="14" t="n">
        <f aca="true">100*RAND()</f>
        <v>54.9980515577561</v>
      </c>
      <c r="T38" s="14" t="n">
        <f aca="true">100*RAND()</f>
        <v>65.0491178013711</v>
      </c>
      <c r="U38" s="14" t="n">
        <f aca="true">100*RAND()</f>
        <v>90.189742071807</v>
      </c>
      <c r="V38" s="14" t="n">
        <f aca="true">100*RAND()</f>
        <v>37.8991351898653</v>
      </c>
      <c r="W38" s="14" t="n">
        <f aca="true">100*RAND()</f>
        <v>45.8482198827447</v>
      </c>
      <c r="X38" s="14" t="n">
        <f aca="true">100*RAND()</f>
        <v>91.0455677616937</v>
      </c>
      <c r="Y38" s="14" t="n">
        <f aca="true">100*RAND()</f>
        <v>40.6118457961463</v>
      </c>
      <c r="Z38" s="14" t="n">
        <f aca="true">100*RAND()</f>
        <v>23.4818231145378</v>
      </c>
      <c r="AA38" s="14" t="n">
        <f aca="true">100*RAND()</f>
        <v>16.7656119053282</v>
      </c>
      <c r="AB38" s="14" t="n">
        <f aca="true">100*RAND()</f>
        <v>0.554191941658295</v>
      </c>
      <c r="AC38" s="14" t="n">
        <f aca="true">100*RAND()</f>
        <v>92.0735156629028</v>
      </c>
      <c r="AD38" s="14" t="n">
        <f aca="true">100*RAND()</f>
        <v>63.3776015052816</v>
      </c>
      <c r="AE38" s="14" t="n">
        <f aca="true">100*RAND()</f>
        <v>30.7953766880244</v>
      </c>
      <c r="AF38" s="14" t="n">
        <f aca="true">100*RAND()</f>
        <v>25.8707649173834</v>
      </c>
      <c r="AG38" s="14" t="n">
        <f aca="true">100*RAND()</f>
        <v>7.85083809961344</v>
      </c>
      <c r="AH38" s="14" t="n">
        <f aca="true">100*RAND()</f>
        <v>2.34253057730342</v>
      </c>
      <c r="AI38" s="14" t="n">
        <f aca="true">100*RAND()</f>
        <v>1.41929922631619</v>
      </c>
      <c r="AJ38" s="14" t="n">
        <f aca="true">100*RAND()</f>
        <v>22.9431008294302</v>
      </c>
      <c r="AK38" s="14" t="n">
        <f aca="true">100*RAND()</f>
        <v>42.0750565441917</v>
      </c>
      <c r="AL38" s="14" t="n">
        <f aca="true">100*RAND()</f>
        <v>9.18376946216271</v>
      </c>
      <c r="AM38" s="14" t="n">
        <f aca="true">100*RAND()</f>
        <v>6.69473236044757</v>
      </c>
      <c r="AN38" s="14" t="n">
        <f aca="true">100*RAND()</f>
        <v>60.0042694410712</v>
      </c>
      <c r="AO38" s="14" t="n">
        <f aca="true">100*RAND()</f>
        <v>78.0997504013065</v>
      </c>
      <c r="AP38" s="14" t="n">
        <f aca="true">100*RAND()</f>
        <v>60.2592234073808</v>
      </c>
      <c r="AQ38" s="14" t="n">
        <f aca="true">100*RAND()</f>
        <v>19.7859625502794</v>
      </c>
      <c r="AR38" s="14" t="n">
        <f aca="true">100*RAND()</f>
        <v>70.9419697985032</v>
      </c>
    </row>
    <row r="39" customFormat="false" ht="12.75" hidden="false" customHeight="false" outlineLevel="0" collapsed="false">
      <c r="A39" s="13" t="n">
        <v>40214</v>
      </c>
      <c r="B39" s="9"/>
      <c r="C39" s="14" t="n">
        <f aca="true">100*RAND()</f>
        <v>42.1921139251281</v>
      </c>
      <c r="D39" s="14" t="n">
        <f aca="true">100*RAND()</f>
        <v>17.0744656576559</v>
      </c>
      <c r="E39" s="14" t="n">
        <f aca="true">100*RAND()</f>
        <v>62.8711954959089</v>
      </c>
      <c r="F39" s="14" t="n">
        <f aca="true">100*RAND()</f>
        <v>46.5980613689044</v>
      </c>
      <c r="G39" s="14" t="n">
        <f aca="true">100*RAND()</f>
        <v>61.3116732285717</v>
      </c>
      <c r="H39" s="14" t="n">
        <f aca="true">100*RAND()</f>
        <v>37.0940124637936</v>
      </c>
      <c r="I39" s="14" t="n">
        <f aca="true">100*RAND()</f>
        <v>96.5617947622181</v>
      </c>
      <c r="J39" s="14" t="n">
        <f aca="true">100*RAND()</f>
        <v>81.7642558218436</v>
      </c>
      <c r="K39" s="14" t="n">
        <f aca="true">100*RAND()</f>
        <v>54.1991563886604</v>
      </c>
      <c r="L39" s="14" t="n">
        <f aca="true">100*RAND()</f>
        <v>73.7482718969676</v>
      </c>
      <c r="M39" s="14" t="n">
        <f aca="true">100*RAND()</f>
        <v>12.7249289890449</v>
      </c>
      <c r="N39" s="14" t="n">
        <f aca="true">100*RAND()</f>
        <v>81.612113033963</v>
      </c>
      <c r="O39" s="14" t="n">
        <f aca="true">100*RAND()</f>
        <v>86.5929181446982</v>
      </c>
      <c r="P39" s="14" t="n">
        <f aca="true">100*RAND()</f>
        <v>5.66164990624315</v>
      </c>
      <c r="Q39" s="14" t="n">
        <f aca="true">100*RAND()</f>
        <v>13.9712159968966</v>
      </c>
      <c r="R39" s="14" t="n">
        <f aca="true">100*RAND()</f>
        <v>64.9404650475249</v>
      </c>
      <c r="S39" s="14" t="n">
        <f aca="true">100*RAND()</f>
        <v>56.3460124380546</v>
      </c>
      <c r="T39" s="14" t="n">
        <f aca="true">100*RAND()</f>
        <v>83.614566949548</v>
      </c>
      <c r="U39" s="14" t="n">
        <f aca="true">100*RAND()</f>
        <v>49.7795563673857</v>
      </c>
      <c r="V39" s="14" t="n">
        <f aca="true">100*RAND()</f>
        <v>35.7871190877612</v>
      </c>
      <c r="W39" s="14" t="n">
        <f aca="true">100*RAND()</f>
        <v>55.3393800735961</v>
      </c>
      <c r="X39" s="14" t="n">
        <f aca="true">100*RAND()</f>
        <v>62.4443559245977</v>
      </c>
      <c r="Y39" s="14" t="n">
        <f aca="true">100*RAND()</f>
        <v>22.7125092166327</v>
      </c>
      <c r="Z39" s="14" t="n">
        <f aca="true">100*RAND()</f>
        <v>9.95361647627737</v>
      </c>
      <c r="AA39" s="14" t="n">
        <f aca="true">100*RAND()</f>
        <v>46.528406416972</v>
      </c>
      <c r="AB39" s="14" t="n">
        <f aca="true">100*RAND()</f>
        <v>21.6677095941377</v>
      </c>
      <c r="AC39" s="14" t="n">
        <f aca="true">100*RAND()</f>
        <v>0.0582975421690544</v>
      </c>
      <c r="AD39" s="14" t="n">
        <f aca="true">100*RAND()</f>
        <v>88.641868525401</v>
      </c>
      <c r="AE39" s="14" t="n">
        <f aca="true">100*RAND()</f>
        <v>63.7477721648398</v>
      </c>
      <c r="AF39" s="14" t="n">
        <f aca="true">100*RAND()</f>
        <v>91.468325421751</v>
      </c>
      <c r="AG39" s="14" t="n">
        <f aca="true">100*RAND()</f>
        <v>86.8132515528566</v>
      </c>
      <c r="AH39" s="14" t="n">
        <f aca="true">100*RAND()</f>
        <v>22.9076158896527</v>
      </c>
      <c r="AI39" s="14" t="n">
        <f aca="true">100*RAND()</f>
        <v>79.0157016555503</v>
      </c>
      <c r="AJ39" s="14" t="n">
        <f aca="true">100*RAND()</f>
        <v>1.50199279399371</v>
      </c>
      <c r="AK39" s="14" t="n">
        <f aca="true">100*RAND()</f>
        <v>17.6122977929813</v>
      </c>
      <c r="AL39" s="14" t="n">
        <f aca="true">100*RAND()</f>
        <v>55.3834114702852</v>
      </c>
      <c r="AM39" s="14" t="n">
        <f aca="true">100*RAND()</f>
        <v>87.4469885115443</v>
      </c>
      <c r="AN39" s="14" t="n">
        <f aca="true">100*RAND()</f>
        <v>84.4757195258286</v>
      </c>
      <c r="AO39" s="14" t="n">
        <f aca="true">100*RAND()</f>
        <v>75.7014397787147</v>
      </c>
      <c r="AP39" s="14" t="n">
        <f aca="true">100*RAND()</f>
        <v>12.1847707001706</v>
      </c>
      <c r="AQ39" s="14" t="n">
        <f aca="true">100*RAND()</f>
        <v>31.3972308627633</v>
      </c>
      <c r="AR39" s="14" t="n">
        <f aca="true">100*RAND()</f>
        <v>66.7787483122439</v>
      </c>
    </row>
    <row r="40" customFormat="false" ht="12.75" hidden="false" customHeight="false" outlineLevel="0" collapsed="false">
      <c r="A40" s="13" t="n">
        <v>40215</v>
      </c>
      <c r="B40" s="9"/>
      <c r="C40" s="14" t="n">
        <f aca="true">100*RAND()</f>
        <v>54.236767204597</v>
      </c>
      <c r="D40" s="14" t="n">
        <f aca="true">100*RAND()</f>
        <v>51.7019738899601</v>
      </c>
      <c r="E40" s="14" t="n">
        <f aca="true">100*RAND()</f>
        <v>67.7935655965516</v>
      </c>
      <c r="F40" s="14" t="n">
        <f aca="true">100*RAND()</f>
        <v>5.48905094181525</v>
      </c>
      <c r="G40" s="14" t="n">
        <f aca="true">100*RAND()</f>
        <v>6.39553188431563</v>
      </c>
      <c r="H40" s="14" t="n">
        <f aca="true">100*RAND()</f>
        <v>93.6120596466653</v>
      </c>
      <c r="I40" s="14" t="n">
        <f aca="true">100*RAND()</f>
        <v>88.7879509639925</v>
      </c>
      <c r="J40" s="14" t="n">
        <f aca="true">100*RAND()</f>
        <v>92.8130341019099</v>
      </c>
      <c r="K40" s="14" t="n">
        <f aca="true">100*RAND()</f>
        <v>26.8544589671997</v>
      </c>
      <c r="L40" s="14" t="n">
        <f aca="true">100*RAND()</f>
        <v>82.0944986262913</v>
      </c>
      <c r="M40" s="14" t="n">
        <f aca="true">100*RAND()</f>
        <v>83.2825787742821</v>
      </c>
      <c r="N40" s="14" t="n">
        <f aca="true">100*RAND()</f>
        <v>20.9106153270689</v>
      </c>
      <c r="O40" s="14" t="n">
        <f aca="true">100*RAND()</f>
        <v>41.6084757919734</v>
      </c>
      <c r="P40" s="14" t="n">
        <f aca="true">100*RAND()</f>
        <v>74.3632441576704</v>
      </c>
      <c r="Q40" s="14" t="n">
        <f aca="true">100*RAND()</f>
        <v>96.217805751309</v>
      </c>
      <c r="R40" s="14" t="n">
        <f aca="true">100*RAND()</f>
        <v>26.6296795073441</v>
      </c>
      <c r="S40" s="14" t="n">
        <f aca="true">100*RAND()</f>
        <v>8.59757859666494</v>
      </c>
      <c r="T40" s="14" t="n">
        <f aca="true">100*RAND()</f>
        <v>35.3734819807132</v>
      </c>
      <c r="U40" s="14" t="n">
        <f aca="true">100*RAND()</f>
        <v>37.2137613505761</v>
      </c>
      <c r="V40" s="14" t="n">
        <f aca="true">100*RAND()</f>
        <v>24.7702444896644</v>
      </c>
      <c r="W40" s="14" t="n">
        <f aca="true">100*RAND()</f>
        <v>4.6915959471751</v>
      </c>
      <c r="X40" s="14" t="n">
        <f aca="true">100*RAND()</f>
        <v>93.1434392544054</v>
      </c>
      <c r="Y40" s="14" t="n">
        <f aca="true">100*RAND()</f>
        <v>75.1132394196038</v>
      </c>
      <c r="Z40" s="14" t="n">
        <f aca="true">100*RAND()</f>
        <v>65.7847905754416</v>
      </c>
      <c r="AA40" s="14" t="n">
        <f aca="true">100*RAND()</f>
        <v>85.4344132943447</v>
      </c>
      <c r="AB40" s="14" t="n">
        <f aca="true">100*RAND()</f>
        <v>63.7449843834918</v>
      </c>
      <c r="AC40" s="14" t="n">
        <f aca="true">100*RAND()</f>
        <v>1.89843126138119</v>
      </c>
      <c r="AD40" s="14" t="n">
        <f aca="true">100*RAND()</f>
        <v>42.5433172355123</v>
      </c>
      <c r="AE40" s="14" t="n">
        <f aca="true">100*RAND()</f>
        <v>18.8741407295537</v>
      </c>
      <c r="AF40" s="14" t="n">
        <f aca="true">100*RAND()</f>
        <v>31.5878131605345</v>
      </c>
      <c r="AG40" s="14" t="n">
        <f aca="true">100*RAND()</f>
        <v>7.50716442621251</v>
      </c>
      <c r="AH40" s="14" t="n">
        <f aca="true">100*RAND()</f>
        <v>60.1207617415283</v>
      </c>
      <c r="AI40" s="14" t="n">
        <f aca="true">100*RAND()</f>
        <v>96.9234909497567</v>
      </c>
      <c r="AJ40" s="14" t="n">
        <f aca="true">100*RAND()</f>
        <v>40.506968980547</v>
      </c>
      <c r="AK40" s="14" t="n">
        <f aca="true">100*RAND()</f>
        <v>86.2551897629913</v>
      </c>
      <c r="AL40" s="14" t="n">
        <f aca="true">100*RAND()</f>
        <v>23.7987723389777</v>
      </c>
      <c r="AM40" s="14" t="n">
        <f aca="true">100*RAND()</f>
        <v>43.1507261484096</v>
      </c>
      <c r="AN40" s="14" t="n">
        <f aca="true">100*RAND()</f>
        <v>86.7909510558451</v>
      </c>
      <c r="AO40" s="14" t="n">
        <f aca="true">100*RAND()</f>
        <v>83.1071001486601</v>
      </c>
      <c r="AP40" s="14" t="n">
        <f aca="true">100*RAND()</f>
        <v>35.6345336396026</v>
      </c>
      <c r="AQ40" s="14" t="n">
        <f aca="true">100*RAND()</f>
        <v>82.6203302036971</v>
      </c>
      <c r="AR40" s="14" t="n">
        <f aca="true">100*RAND()</f>
        <v>32.7860756339915</v>
      </c>
    </row>
    <row r="41" customFormat="false" ht="12.75" hidden="false" customHeight="false" outlineLevel="0" collapsed="false">
      <c r="A41" s="13" t="n">
        <v>40216</v>
      </c>
      <c r="B41" s="9"/>
      <c r="C41" s="14" t="n">
        <f aca="true">100*RAND()</f>
        <v>31.1820864296455</v>
      </c>
      <c r="D41" s="14" t="n">
        <f aca="true">100*RAND()</f>
        <v>27.5513763867702</v>
      </c>
      <c r="E41" s="14" t="n">
        <f aca="true">100*RAND()</f>
        <v>87.3605126467138</v>
      </c>
      <c r="F41" s="14" t="n">
        <f aca="true">100*RAND()</f>
        <v>1.66182906013241</v>
      </c>
      <c r="G41" s="14" t="n">
        <f aca="true">100*RAND()</f>
        <v>43.6182183615994</v>
      </c>
      <c r="H41" s="14" t="n">
        <f aca="true">100*RAND()</f>
        <v>23.6656223910822</v>
      </c>
      <c r="I41" s="14" t="n">
        <f aca="true">100*RAND()</f>
        <v>77.8203026184394</v>
      </c>
      <c r="J41" s="14" t="n">
        <f aca="true">100*RAND()</f>
        <v>42.3401517473295</v>
      </c>
      <c r="K41" s="14" t="n">
        <f aca="true">100*RAND()</f>
        <v>13.5594986978639</v>
      </c>
      <c r="L41" s="14" t="n">
        <f aca="true">100*RAND()</f>
        <v>26.2547650867145</v>
      </c>
      <c r="M41" s="14" t="n">
        <f aca="true">100*RAND()</f>
        <v>83.1940102821727</v>
      </c>
      <c r="N41" s="14" t="n">
        <f aca="true">100*RAND()</f>
        <v>72.5532899747206</v>
      </c>
      <c r="O41" s="14" t="n">
        <f aca="true">100*RAND()</f>
        <v>18.5086468262421</v>
      </c>
      <c r="P41" s="14" t="n">
        <f aca="true">100*RAND()</f>
        <v>30.9541427706944</v>
      </c>
      <c r="Q41" s="14" t="n">
        <f aca="true">100*RAND()</f>
        <v>70.1008910682175</v>
      </c>
      <c r="R41" s="14" t="n">
        <f aca="true">100*RAND()</f>
        <v>15.0592666135228</v>
      </c>
      <c r="S41" s="14" t="n">
        <f aca="true">100*RAND()</f>
        <v>18.5013826642043</v>
      </c>
      <c r="T41" s="14" t="n">
        <f aca="true">100*RAND()</f>
        <v>92.9469277783248</v>
      </c>
      <c r="U41" s="14" t="n">
        <f aca="true">100*RAND()</f>
        <v>34.4489812704832</v>
      </c>
      <c r="V41" s="14" t="n">
        <f aca="true">100*RAND()</f>
        <v>85.6949930065566</v>
      </c>
      <c r="W41" s="14" t="n">
        <f aca="true">100*RAND()</f>
        <v>68.2842294901505</v>
      </c>
      <c r="X41" s="14" t="n">
        <f aca="true">100*RAND()</f>
        <v>46.7454246564513</v>
      </c>
      <c r="Y41" s="14" t="n">
        <f aca="true">100*RAND()</f>
        <v>88.6280325893272</v>
      </c>
      <c r="Z41" s="14" t="n">
        <f aca="true">100*RAND()</f>
        <v>53.4447132653886</v>
      </c>
      <c r="AA41" s="14" t="n">
        <f aca="true">100*RAND()</f>
        <v>49.4294858644637</v>
      </c>
      <c r="AB41" s="14" t="n">
        <f aca="true">100*RAND()</f>
        <v>53.4401784336275</v>
      </c>
      <c r="AC41" s="14" t="n">
        <f aca="true">100*RAND()</f>
        <v>3.37861503296147</v>
      </c>
      <c r="AD41" s="14" t="n">
        <f aca="true">100*RAND()</f>
        <v>85.2297081872686</v>
      </c>
      <c r="AE41" s="14" t="n">
        <f aca="true">100*RAND()</f>
        <v>45.8909801878045</v>
      </c>
      <c r="AF41" s="14" t="n">
        <f aca="true">100*RAND()</f>
        <v>42.0002474325645</v>
      </c>
      <c r="AG41" s="14" t="n">
        <f aca="true">100*RAND()</f>
        <v>1.96512032661017</v>
      </c>
      <c r="AH41" s="14" t="n">
        <f aca="true">100*RAND()</f>
        <v>87.2965980245972</v>
      </c>
      <c r="AI41" s="14" t="n">
        <f aca="true">100*RAND()</f>
        <v>32.6837664743469</v>
      </c>
      <c r="AJ41" s="14" t="n">
        <f aca="true">100*RAND()</f>
        <v>55.0404837664067</v>
      </c>
      <c r="AK41" s="14" t="n">
        <f aca="true">100*RAND()</f>
        <v>51.235577069393</v>
      </c>
      <c r="AL41" s="14" t="n">
        <f aca="true">100*RAND()</f>
        <v>73.9124181299814</v>
      </c>
      <c r="AM41" s="14" t="n">
        <f aca="true">100*RAND()</f>
        <v>51.0032652715521</v>
      </c>
      <c r="AN41" s="14" t="n">
        <f aca="true">100*RAND()</f>
        <v>15.8279691415958</v>
      </c>
      <c r="AO41" s="14" t="n">
        <f aca="true">100*RAND()</f>
        <v>5.30855305211046</v>
      </c>
      <c r="AP41" s="14" t="n">
        <f aca="true">100*RAND()</f>
        <v>4.99873965519537</v>
      </c>
      <c r="AQ41" s="14" t="n">
        <f aca="true">100*RAND()</f>
        <v>28.5493469386507</v>
      </c>
      <c r="AR41" s="14" t="n">
        <f aca="true">100*RAND()</f>
        <v>51.7516475622548</v>
      </c>
    </row>
    <row r="42" customFormat="false" ht="12.75" hidden="false" customHeight="false" outlineLevel="0" collapsed="false">
      <c r="A42" s="13" t="n">
        <v>40217</v>
      </c>
      <c r="B42" s="9"/>
      <c r="C42" s="14" t="n">
        <f aca="true">100*RAND()</f>
        <v>56.4548434490063</v>
      </c>
      <c r="D42" s="14" t="n">
        <f aca="true">100*RAND()</f>
        <v>36.4957624099635</v>
      </c>
      <c r="E42" s="14" t="n">
        <f aca="true">100*RAND()</f>
        <v>67.9963380004699</v>
      </c>
      <c r="F42" s="14" t="n">
        <f aca="true">100*RAND()</f>
        <v>25.4558116564509</v>
      </c>
      <c r="G42" s="14" t="n">
        <f aca="true">100*RAND()</f>
        <v>37.8946136791588</v>
      </c>
      <c r="H42" s="14" t="n">
        <f aca="true">100*RAND()</f>
        <v>87.6330149484317</v>
      </c>
      <c r="I42" s="14" t="n">
        <f aca="true">100*RAND()</f>
        <v>15.1118087335296</v>
      </c>
      <c r="J42" s="14" t="n">
        <f aca="true">100*RAND()</f>
        <v>3.04252639677646</v>
      </c>
      <c r="K42" s="14" t="n">
        <f aca="true">100*RAND()</f>
        <v>16.2553674666359</v>
      </c>
      <c r="L42" s="14" t="n">
        <f aca="true">100*RAND()</f>
        <v>92.6003484027859</v>
      </c>
      <c r="M42" s="14" t="n">
        <f aca="true">100*RAND()</f>
        <v>81.3094397785108</v>
      </c>
      <c r="N42" s="14" t="n">
        <f aca="true">100*RAND()</f>
        <v>51.1627366627591</v>
      </c>
      <c r="O42" s="14" t="n">
        <f aca="true">100*RAND()</f>
        <v>49.0651666932965</v>
      </c>
      <c r="P42" s="14" t="n">
        <f aca="true">100*RAND()</f>
        <v>14.2631067174386</v>
      </c>
      <c r="Q42" s="14" t="n">
        <f aca="true">100*RAND()</f>
        <v>30.6595169953189</v>
      </c>
      <c r="R42" s="14" t="n">
        <f aca="true">100*RAND()</f>
        <v>59.2266319587463</v>
      </c>
      <c r="S42" s="14" t="n">
        <f aca="true">100*RAND()</f>
        <v>18.337400876641</v>
      </c>
      <c r="T42" s="14" t="n">
        <f aca="true">100*RAND()</f>
        <v>37.2001388095847</v>
      </c>
      <c r="U42" s="14" t="n">
        <f aca="true">100*RAND()</f>
        <v>6.29170129375058</v>
      </c>
      <c r="V42" s="14" t="n">
        <f aca="true">100*RAND()</f>
        <v>1.6307554386786</v>
      </c>
      <c r="W42" s="14" t="n">
        <f aca="true">100*RAND()</f>
        <v>64.3143768497246</v>
      </c>
      <c r="X42" s="14" t="n">
        <f aca="true">100*RAND()</f>
        <v>72.2813064413866</v>
      </c>
      <c r="Y42" s="14" t="n">
        <f aca="true">100*RAND()</f>
        <v>26.7157353921517</v>
      </c>
      <c r="Z42" s="14" t="n">
        <f aca="true">100*RAND()</f>
        <v>74.5616161148417</v>
      </c>
      <c r="AA42" s="14" t="n">
        <f aca="true">100*RAND()</f>
        <v>36.823361011793</v>
      </c>
      <c r="AB42" s="14" t="n">
        <f aca="true">100*RAND()</f>
        <v>35.9502228902007</v>
      </c>
      <c r="AC42" s="14" t="n">
        <f aca="true">100*RAND()</f>
        <v>80.4618415445693</v>
      </c>
      <c r="AD42" s="14" t="n">
        <f aca="true">100*RAND()</f>
        <v>55.1328402648073</v>
      </c>
      <c r="AE42" s="14" t="n">
        <f aca="true">100*RAND()</f>
        <v>18.9176667862128</v>
      </c>
      <c r="AF42" s="14" t="n">
        <f aca="true">100*RAND()</f>
        <v>26.4920678133016</v>
      </c>
      <c r="AG42" s="14" t="n">
        <f aca="true">100*RAND()</f>
        <v>74.7067489430104</v>
      </c>
      <c r="AH42" s="14" t="n">
        <f aca="true">100*RAND()</f>
        <v>6.39612601038368</v>
      </c>
      <c r="AI42" s="14" t="n">
        <f aca="true">100*RAND()</f>
        <v>95.1139165553547</v>
      </c>
      <c r="AJ42" s="14" t="n">
        <f aca="true">100*RAND()</f>
        <v>77.3035871986364</v>
      </c>
      <c r="AK42" s="14" t="n">
        <f aca="true">100*RAND()</f>
        <v>85.3912858384192</v>
      </c>
      <c r="AL42" s="14" t="n">
        <f aca="true">100*RAND()</f>
        <v>2.57115768429299</v>
      </c>
      <c r="AM42" s="14" t="n">
        <f aca="true">100*RAND()</f>
        <v>72.12430955029</v>
      </c>
      <c r="AN42" s="14" t="n">
        <f aca="true">100*RAND()</f>
        <v>75.236822365178</v>
      </c>
      <c r="AO42" s="14" t="n">
        <f aca="true">100*RAND()</f>
        <v>69.7365645892057</v>
      </c>
      <c r="AP42" s="14" t="n">
        <f aca="true">100*RAND()</f>
        <v>38.3216100170035</v>
      </c>
      <c r="AQ42" s="14" t="n">
        <f aca="true">100*RAND()</f>
        <v>22.5412080942617</v>
      </c>
      <c r="AR42" s="14" t="n">
        <f aca="true">100*RAND()</f>
        <v>73.1423964720184</v>
      </c>
    </row>
    <row r="43" customFormat="false" ht="12.75" hidden="false" customHeight="false" outlineLevel="0" collapsed="false">
      <c r="A43" s="13" t="n">
        <v>40218</v>
      </c>
      <c r="B43" s="9"/>
      <c r="C43" s="14" t="n">
        <f aca="true">100*RAND()</f>
        <v>84.3946340182044</v>
      </c>
      <c r="D43" s="14" t="n">
        <f aca="true">100*RAND()</f>
        <v>82.5095843223792</v>
      </c>
      <c r="E43" s="14" t="n">
        <f aca="true">100*RAND()</f>
        <v>46.1745235227593</v>
      </c>
      <c r="F43" s="14" t="n">
        <f aca="true">100*RAND()</f>
        <v>93.6774270266972</v>
      </c>
      <c r="G43" s="14" t="n">
        <f aca="true">100*RAND()</f>
        <v>94.1155425633609</v>
      </c>
      <c r="H43" s="14" t="n">
        <f aca="true">100*RAND()</f>
        <v>86.0515416378537</v>
      </c>
      <c r="I43" s="14" t="n">
        <f aca="true">100*RAND()</f>
        <v>72.0786189886813</v>
      </c>
      <c r="J43" s="14" t="n">
        <f aca="true">100*RAND()</f>
        <v>29.5225537043483</v>
      </c>
      <c r="K43" s="14" t="n">
        <f aca="true">100*RAND()</f>
        <v>26.082199792377</v>
      </c>
      <c r="L43" s="14" t="n">
        <f aca="true">100*RAND()</f>
        <v>38.4687552376974</v>
      </c>
      <c r="M43" s="14" t="n">
        <f aca="true">100*RAND()</f>
        <v>23.0407311224368</v>
      </c>
      <c r="N43" s="14" t="n">
        <f aca="true">100*RAND()</f>
        <v>23.4605235492816</v>
      </c>
      <c r="O43" s="14" t="n">
        <f aca="true">100*RAND()</f>
        <v>94.0244428433744</v>
      </c>
      <c r="P43" s="14" t="n">
        <f aca="true">100*RAND()</f>
        <v>51.204949211361</v>
      </c>
      <c r="Q43" s="14" t="n">
        <f aca="true">100*RAND()</f>
        <v>46.3644589385931</v>
      </c>
      <c r="R43" s="14" t="n">
        <f aca="true">100*RAND()</f>
        <v>67.9651892076161</v>
      </c>
      <c r="S43" s="14" t="n">
        <f aca="true">100*RAND()</f>
        <v>61.113578712835</v>
      </c>
      <c r="T43" s="14" t="n">
        <f aca="true">100*RAND()</f>
        <v>67.7952676189026</v>
      </c>
      <c r="U43" s="14" t="n">
        <f aca="true">100*RAND()</f>
        <v>82.2757320810773</v>
      </c>
      <c r="V43" s="14" t="n">
        <f aca="true">100*RAND()</f>
        <v>46.7966230215177</v>
      </c>
      <c r="W43" s="14" t="n">
        <f aca="true">100*RAND()</f>
        <v>97.4494729767536</v>
      </c>
      <c r="X43" s="14" t="n">
        <f aca="true">100*RAND()</f>
        <v>48.575556264632</v>
      </c>
      <c r="Y43" s="14" t="n">
        <f aca="true">100*RAND()</f>
        <v>53.7590540247491</v>
      </c>
      <c r="Z43" s="14" t="n">
        <f aca="true">100*RAND()</f>
        <v>25.1960879910348</v>
      </c>
      <c r="AA43" s="14" t="n">
        <f aca="true">100*RAND()</f>
        <v>65.5994476144846</v>
      </c>
      <c r="AB43" s="14" t="n">
        <f aca="true">100*RAND()</f>
        <v>99.1422305070966</v>
      </c>
      <c r="AC43" s="14" t="n">
        <f aca="true">100*RAND()</f>
        <v>17.1041074712063</v>
      </c>
      <c r="AD43" s="14" t="n">
        <f aca="true">100*RAND()</f>
        <v>58.289943061605</v>
      </c>
      <c r="AE43" s="14" t="n">
        <f aca="true">100*RAND()</f>
        <v>7.71173055412766</v>
      </c>
      <c r="AF43" s="14" t="n">
        <f aca="true">100*RAND()</f>
        <v>98.9128964229392</v>
      </c>
      <c r="AG43" s="14" t="n">
        <f aca="true">100*RAND()</f>
        <v>49.8845671440025</v>
      </c>
      <c r="AH43" s="14" t="n">
        <f aca="true">100*RAND()</f>
        <v>65.228025957877</v>
      </c>
      <c r="AI43" s="14" t="n">
        <f aca="true">100*RAND()</f>
        <v>93.5529780596646</v>
      </c>
      <c r="AJ43" s="14" t="n">
        <f aca="true">100*RAND()</f>
        <v>67.5461021955037</v>
      </c>
      <c r="AK43" s="14" t="n">
        <f aca="true">100*RAND()</f>
        <v>60.622475387521</v>
      </c>
      <c r="AL43" s="14" t="n">
        <f aca="true">100*RAND()</f>
        <v>40.1031419006857</v>
      </c>
      <c r="AM43" s="14" t="n">
        <f aca="true">100*RAND()</f>
        <v>51.4858706286608</v>
      </c>
      <c r="AN43" s="14" t="n">
        <f aca="true">100*RAND()</f>
        <v>51.4952465574666</v>
      </c>
      <c r="AO43" s="14" t="n">
        <f aca="true">100*RAND()</f>
        <v>25.2791886145429</v>
      </c>
      <c r="AP43" s="14" t="n">
        <f aca="true">100*RAND()</f>
        <v>52.2807583810315</v>
      </c>
      <c r="AQ43" s="14" t="n">
        <f aca="true">100*RAND()</f>
        <v>81.6549160026669</v>
      </c>
      <c r="AR43" s="14" t="n">
        <f aca="true">100*RAND()</f>
        <v>73.436456544639</v>
      </c>
    </row>
    <row r="44" customFormat="false" ht="12.75" hidden="false" customHeight="false" outlineLevel="0" collapsed="false">
      <c r="A44" s="13" t="n">
        <v>40219</v>
      </c>
      <c r="B44" s="9"/>
      <c r="C44" s="14" t="n">
        <f aca="true">100*RAND()</f>
        <v>61.9698859216536</v>
      </c>
      <c r="D44" s="14" t="n">
        <f aca="true">100*RAND()</f>
        <v>95.3857563495682</v>
      </c>
      <c r="E44" s="14" t="n">
        <f aca="true">100*RAND()</f>
        <v>44.189270547528</v>
      </c>
      <c r="F44" s="14" t="n">
        <f aca="true">100*RAND()</f>
        <v>12.2418054822341</v>
      </c>
      <c r="G44" s="14" t="n">
        <f aca="true">100*RAND()</f>
        <v>89.0246714627742</v>
      </c>
      <c r="H44" s="14" t="n">
        <f aca="true">100*RAND()</f>
        <v>35.1019588684978</v>
      </c>
      <c r="I44" s="14" t="n">
        <f aca="true">100*RAND()</f>
        <v>16.9921320663354</v>
      </c>
      <c r="J44" s="14" t="n">
        <f aca="true">100*RAND()</f>
        <v>9.56489556112699</v>
      </c>
      <c r="K44" s="14" t="n">
        <f aca="true">100*RAND()</f>
        <v>23.2254308170989</v>
      </c>
      <c r="L44" s="14" t="n">
        <f aca="true">100*RAND()</f>
        <v>46.5901381177282</v>
      </c>
      <c r="M44" s="14" t="n">
        <f aca="true">100*RAND()</f>
        <v>91.9740237872463</v>
      </c>
      <c r="N44" s="14" t="n">
        <f aca="true">100*RAND()</f>
        <v>29.0080501859095</v>
      </c>
      <c r="O44" s="14" t="n">
        <f aca="true">100*RAND()</f>
        <v>80.4770151514691</v>
      </c>
      <c r="P44" s="14" t="n">
        <f aca="true">100*RAND()</f>
        <v>35.5196537504153</v>
      </c>
      <c r="Q44" s="14" t="n">
        <f aca="true">100*RAND()</f>
        <v>16.7765098741696</v>
      </c>
      <c r="R44" s="14" t="n">
        <f aca="true">100*RAND()</f>
        <v>98.8734343864289</v>
      </c>
      <c r="S44" s="14" t="n">
        <f aca="true">100*RAND()</f>
        <v>37.2071528777311</v>
      </c>
      <c r="T44" s="14" t="n">
        <f aca="true">100*RAND()</f>
        <v>2.97816369334632</v>
      </c>
      <c r="U44" s="14" t="n">
        <f aca="true">100*RAND()</f>
        <v>82.7310163788499</v>
      </c>
      <c r="V44" s="14" t="n">
        <f aca="true">100*RAND()</f>
        <v>30.3429266801679</v>
      </c>
      <c r="W44" s="14" t="n">
        <f aca="true">100*RAND()</f>
        <v>77.8533263585638</v>
      </c>
      <c r="X44" s="14" t="n">
        <f aca="true">100*RAND()</f>
        <v>49.6474607870361</v>
      </c>
      <c r="Y44" s="14" t="n">
        <f aca="true">100*RAND()</f>
        <v>9.42916756284807</v>
      </c>
      <c r="Z44" s="14" t="n">
        <f aca="true">100*RAND()</f>
        <v>49.5031560323596</v>
      </c>
      <c r="AA44" s="14" t="n">
        <f aca="true">100*RAND()</f>
        <v>57.2843236392872</v>
      </c>
      <c r="AB44" s="14" t="n">
        <f aca="true">100*RAND()</f>
        <v>4.86398862546788</v>
      </c>
      <c r="AC44" s="14" t="n">
        <f aca="true">100*RAND()</f>
        <v>41.4886799177447</v>
      </c>
      <c r="AD44" s="14" t="n">
        <f aca="true">100*RAND()</f>
        <v>11.4710160031089</v>
      </c>
      <c r="AE44" s="14" t="n">
        <f aca="true">100*RAND()</f>
        <v>63.8412578672071</v>
      </c>
      <c r="AF44" s="14" t="n">
        <f aca="true">100*RAND()</f>
        <v>39.1177709316177</v>
      </c>
      <c r="AG44" s="14" t="n">
        <f aca="true">100*RAND()</f>
        <v>45.0005071942423</v>
      </c>
      <c r="AH44" s="14" t="n">
        <f aca="true">100*RAND()</f>
        <v>48.0258646839503</v>
      </c>
      <c r="AI44" s="14" t="n">
        <f aca="true">100*RAND()</f>
        <v>30.2202849020807</v>
      </c>
      <c r="AJ44" s="14" t="n">
        <f aca="true">100*RAND()</f>
        <v>98.002721790898</v>
      </c>
      <c r="AK44" s="14" t="n">
        <f aca="true">100*RAND()</f>
        <v>55.4032499942136</v>
      </c>
      <c r="AL44" s="14" t="n">
        <f aca="true">100*RAND()</f>
        <v>68.9949439425284</v>
      </c>
      <c r="AM44" s="14" t="n">
        <f aca="true">100*RAND()</f>
        <v>57.800710170638</v>
      </c>
      <c r="AN44" s="14" t="n">
        <f aca="true">100*RAND()</f>
        <v>77.4193659629196</v>
      </c>
      <c r="AO44" s="14" t="n">
        <f aca="true">100*RAND()</f>
        <v>17.1001035577365</v>
      </c>
      <c r="AP44" s="14" t="n">
        <f aca="true">100*RAND()</f>
        <v>9.66935025160577</v>
      </c>
      <c r="AQ44" s="14" t="n">
        <f aca="true">100*RAND()</f>
        <v>36.0230655964617</v>
      </c>
      <c r="AR44" s="14" t="n">
        <f aca="true">100*RAND()</f>
        <v>86.1077097093768</v>
      </c>
    </row>
    <row r="45" customFormat="false" ht="12.75" hidden="false" customHeight="false" outlineLevel="0" collapsed="false">
      <c r="A45" s="13" t="n">
        <v>40220</v>
      </c>
      <c r="B45" s="9"/>
      <c r="C45" s="14" t="n">
        <f aca="true">100*RAND()</f>
        <v>39.9891476922564</v>
      </c>
      <c r="D45" s="14" t="n">
        <f aca="true">100*RAND()</f>
        <v>60.3954454614992</v>
      </c>
      <c r="E45" s="14" t="n">
        <f aca="true">100*RAND()</f>
        <v>96.5057608674372</v>
      </c>
      <c r="F45" s="14" t="n">
        <f aca="true">100*RAND()</f>
        <v>82.6651401907489</v>
      </c>
      <c r="G45" s="14" t="n">
        <f aca="true">100*RAND()</f>
        <v>90.9218976105471</v>
      </c>
      <c r="H45" s="14" t="n">
        <f aca="true">100*RAND()</f>
        <v>35.3582722147371</v>
      </c>
      <c r="I45" s="14" t="n">
        <f aca="true">100*RAND()</f>
        <v>2.37303032377066</v>
      </c>
      <c r="J45" s="14" t="n">
        <f aca="true">100*RAND()</f>
        <v>36.1653236565435</v>
      </c>
      <c r="K45" s="14" t="n">
        <f aca="true">100*RAND()</f>
        <v>64.5384857986591</v>
      </c>
      <c r="L45" s="14" t="n">
        <f aca="true">100*RAND()</f>
        <v>38.0799082169425</v>
      </c>
      <c r="M45" s="14" t="n">
        <f aca="true">100*RAND()</f>
        <v>12.6361116419225</v>
      </c>
      <c r="N45" s="14" t="n">
        <f aca="true">100*RAND()</f>
        <v>65.413929679418</v>
      </c>
      <c r="O45" s="14" t="n">
        <f aca="true">100*RAND()</f>
        <v>56.0213374447004</v>
      </c>
      <c r="P45" s="14" t="n">
        <f aca="true">100*RAND()</f>
        <v>37.4012639303536</v>
      </c>
      <c r="Q45" s="14" t="n">
        <f aca="true">100*RAND()</f>
        <v>69.0889836480939</v>
      </c>
      <c r="R45" s="14" t="n">
        <f aca="true">100*RAND()</f>
        <v>46.3190496816816</v>
      </c>
      <c r="S45" s="14" t="n">
        <f aca="true">100*RAND()</f>
        <v>48.4472324807978</v>
      </c>
      <c r="T45" s="14" t="n">
        <f aca="true">100*RAND()</f>
        <v>69.8897203966197</v>
      </c>
      <c r="U45" s="14" t="n">
        <f aca="true">100*RAND()</f>
        <v>54.6375585697073</v>
      </c>
      <c r="V45" s="14" t="n">
        <f aca="true">100*RAND()</f>
        <v>46.7908646604773</v>
      </c>
      <c r="W45" s="14" t="n">
        <f aca="true">100*RAND()</f>
        <v>57.0917186715599</v>
      </c>
      <c r="X45" s="14" t="n">
        <f aca="true">100*RAND()</f>
        <v>85.0078454531481</v>
      </c>
      <c r="Y45" s="14" t="n">
        <f aca="true">100*RAND()</f>
        <v>46.7518018568324</v>
      </c>
      <c r="Z45" s="14" t="n">
        <f aca="true">100*RAND()</f>
        <v>33.3647406641812</v>
      </c>
      <c r="AA45" s="14" t="n">
        <f aca="true">100*RAND()</f>
        <v>97.7039396292793</v>
      </c>
      <c r="AB45" s="14" t="n">
        <f aca="true">100*RAND()</f>
        <v>75.5031905884269</v>
      </c>
      <c r="AC45" s="14" t="n">
        <f aca="true">100*RAND()</f>
        <v>72.3686130093519</v>
      </c>
      <c r="AD45" s="14" t="n">
        <f aca="true">100*RAND()</f>
        <v>96.7408285618295</v>
      </c>
      <c r="AE45" s="14" t="n">
        <f aca="true">100*RAND()</f>
        <v>32.2391903467865</v>
      </c>
      <c r="AF45" s="14" t="n">
        <f aca="true">100*RAND()</f>
        <v>87.9645408241275</v>
      </c>
      <c r="AG45" s="14" t="n">
        <f aca="true">100*RAND()</f>
        <v>49.9555588227759</v>
      </c>
      <c r="AH45" s="14" t="n">
        <f aca="true">100*RAND()</f>
        <v>13.5985900237031</v>
      </c>
      <c r="AI45" s="14" t="n">
        <f aca="true">100*RAND()</f>
        <v>4.09668163872081</v>
      </c>
      <c r="AJ45" s="14" t="n">
        <f aca="true">100*RAND()</f>
        <v>16.730440085006</v>
      </c>
      <c r="AK45" s="14" t="n">
        <f aca="true">100*RAND()</f>
        <v>15.5480002937653</v>
      </c>
      <c r="AL45" s="14" t="n">
        <f aca="true">100*RAND()</f>
        <v>99.171512598736</v>
      </c>
      <c r="AM45" s="14" t="n">
        <f aca="true">100*RAND()</f>
        <v>0.68213817235218</v>
      </c>
      <c r="AN45" s="14" t="n">
        <f aca="true">100*RAND()</f>
        <v>11.9755076665606</v>
      </c>
      <c r="AO45" s="14" t="n">
        <f aca="true">100*RAND()</f>
        <v>62.7768199865394</v>
      </c>
      <c r="AP45" s="14" t="n">
        <f aca="true">100*RAND()</f>
        <v>70.7267657190853</v>
      </c>
      <c r="AQ45" s="14" t="n">
        <f aca="true">100*RAND()</f>
        <v>6.47352241562287</v>
      </c>
      <c r="AR45" s="14" t="n">
        <f aca="true">100*RAND()</f>
        <v>8.09720969464314</v>
      </c>
    </row>
    <row r="46" customFormat="false" ht="12.75" hidden="false" customHeight="false" outlineLevel="0" collapsed="false">
      <c r="A46" s="13" t="n">
        <v>40221</v>
      </c>
      <c r="B46" s="9"/>
      <c r="C46" s="14" t="n">
        <f aca="true">100*RAND()</f>
        <v>33.8267250797916</v>
      </c>
      <c r="D46" s="14" t="n">
        <f aca="true">100*RAND()</f>
        <v>41.6567123590598</v>
      </c>
      <c r="E46" s="14" t="n">
        <f aca="true">100*RAND()</f>
        <v>89.7564882140127</v>
      </c>
      <c r="F46" s="14" t="n">
        <f aca="true">100*RAND()</f>
        <v>0.991429174253724</v>
      </c>
      <c r="G46" s="14" t="n">
        <f aca="true">100*RAND()</f>
        <v>92.677716608393</v>
      </c>
      <c r="H46" s="14" t="n">
        <f aca="true">100*RAND()</f>
        <v>6.86881066279072</v>
      </c>
      <c r="I46" s="14" t="n">
        <f aca="true">100*RAND()</f>
        <v>30.4494743225326</v>
      </c>
      <c r="J46" s="14" t="n">
        <f aca="true">100*RAND()</f>
        <v>95.0770575359137</v>
      </c>
      <c r="K46" s="14" t="n">
        <f aca="true">100*RAND()</f>
        <v>92.3058315660141</v>
      </c>
      <c r="L46" s="14" t="n">
        <f aca="true">100*RAND()</f>
        <v>46.8216149749864</v>
      </c>
      <c r="M46" s="14" t="n">
        <f aca="true">100*RAND()</f>
        <v>44.284577535993</v>
      </c>
      <c r="N46" s="14" t="n">
        <f aca="true">100*RAND()</f>
        <v>39.4452490636643</v>
      </c>
      <c r="O46" s="14" t="n">
        <f aca="true">100*RAND()</f>
        <v>76.7885289283</v>
      </c>
      <c r="P46" s="14" t="n">
        <f aca="true">100*RAND()</f>
        <v>47.5810216407309</v>
      </c>
      <c r="Q46" s="14" t="n">
        <f aca="true">100*RAND()</f>
        <v>47.3476547968378</v>
      </c>
      <c r="R46" s="14" t="n">
        <f aca="true">100*RAND()</f>
        <v>61.5505968323662</v>
      </c>
      <c r="S46" s="14" t="n">
        <f aca="true">100*RAND()</f>
        <v>2.24002834964673</v>
      </c>
      <c r="T46" s="14" t="n">
        <f aca="true">100*RAND()</f>
        <v>90.016421290387</v>
      </c>
      <c r="U46" s="14" t="n">
        <f aca="true">100*RAND()</f>
        <v>16.9318498420514</v>
      </c>
      <c r="V46" s="14" t="n">
        <f aca="true">100*RAND()</f>
        <v>26.9793426570986</v>
      </c>
      <c r="W46" s="14" t="n">
        <f aca="true">100*RAND()</f>
        <v>49.9826590069569</v>
      </c>
      <c r="X46" s="14" t="n">
        <f aca="true">100*RAND()</f>
        <v>80.1844165177555</v>
      </c>
      <c r="Y46" s="14" t="n">
        <f aca="true">100*RAND()</f>
        <v>41.3740665503106</v>
      </c>
      <c r="Z46" s="14" t="n">
        <f aca="true">100*RAND()</f>
        <v>26.8064994331722</v>
      </c>
      <c r="AA46" s="14" t="n">
        <f aca="true">100*RAND()</f>
        <v>97.6578546605631</v>
      </c>
      <c r="AB46" s="14" t="n">
        <f aca="true">100*RAND()</f>
        <v>99.3468905213834</v>
      </c>
      <c r="AC46" s="14" t="n">
        <f aca="true">100*RAND()</f>
        <v>30.5900879486274</v>
      </c>
      <c r="AD46" s="14" t="n">
        <f aca="true">100*RAND()</f>
        <v>20.0508171816772</v>
      </c>
      <c r="AE46" s="14" t="n">
        <f aca="true">100*RAND()</f>
        <v>39.8286404374837</v>
      </c>
      <c r="AF46" s="14" t="n">
        <f aca="true">100*RAND()</f>
        <v>95.0494272067547</v>
      </c>
      <c r="AG46" s="14" t="n">
        <f aca="true">100*RAND()</f>
        <v>79.3519688292604</v>
      </c>
      <c r="AH46" s="14" t="n">
        <f aca="true">100*RAND()</f>
        <v>1.73459915833541</v>
      </c>
      <c r="AI46" s="14" t="n">
        <f aca="true">100*RAND()</f>
        <v>51.1057981471611</v>
      </c>
      <c r="AJ46" s="14" t="n">
        <f aca="true">100*RAND()</f>
        <v>93.2971908112389</v>
      </c>
      <c r="AK46" s="14" t="n">
        <f aca="true">100*RAND()</f>
        <v>81.0710666286775</v>
      </c>
      <c r="AL46" s="14" t="n">
        <f aca="true">100*RAND()</f>
        <v>5.05429668916788</v>
      </c>
      <c r="AM46" s="14" t="n">
        <f aca="true">100*RAND()</f>
        <v>69.8307193279014</v>
      </c>
      <c r="AN46" s="14" t="n">
        <f aca="true">100*RAND()</f>
        <v>38.372401502853</v>
      </c>
      <c r="AO46" s="14" t="n">
        <f aca="true">100*RAND()</f>
        <v>32.9171513329709</v>
      </c>
      <c r="AP46" s="14" t="n">
        <f aca="true">100*RAND()</f>
        <v>58.7209960229657</v>
      </c>
      <c r="AQ46" s="14" t="n">
        <f aca="true">100*RAND()</f>
        <v>52.3030476844374</v>
      </c>
      <c r="AR46" s="14" t="n">
        <f aca="true">100*RAND()</f>
        <v>93.9798732786639</v>
      </c>
    </row>
    <row r="47" customFormat="false" ht="12.75" hidden="false" customHeight="false" outlineLevel="0" collapsed="false">
      <c r="A47" s="13" t="n">
        <v>40222</v>
      </c>
      <c r="B47" s="9"/>
      <c r="C47" s="14" t="n">
        <f aca="true">100*RAND()</f>
        <v>64.4364858275022</v>
      </c>
      <c r="D47" s="14" t="n">
        <f aca="true">100*RAND()</f>
        <v>36.5152175909055</v>
      </c>
      <c r="E47" s="14" t="n">
        <f aca="true">100*RAND()</f>
        <v>8.75034041094001</v>
      </c>
      <c r="F47" s="14" t="n">
        <f aca="true">100*RAND()</f>
        <v>88.2963518410609</v>
      </c>
      <c r="G47" s="14" t="n">
        <f aca="true">100*RAND()</f>
        <v>2.76844989858463</v>
      </c>
      <c r="H47" s="14" t="n">
        <f aca="true">100*RAND()</f>
        <v>36.2977960155282</v>
      </c>
      <c r="I47" s="14" t="n">
        <f aca="true">100*RAND()</f>
        <v>9.9943161371794</v>
      </c>
      <c r="J47" s="14" t="n">
        <f aca="true">100*RAND()</f>
        <v>36.3823570730105</v>
      </c>
      <c r="K47" s="14" t="n">
        <f aca="true">100*RAND()</f>
        <v>89.0753275018411</v>
      </c>
      <c r="L47" s="14" t="n">
        <f aca="true">100*RAND()</f>
        <v>55.4907926954343</v>
      </c>
      <c r="M47" s="14" t="n">
        <f aca="true">100*RAND()</f>
        <v>31.9572708419764</v>
      </c>
      <c r="N47" s="14" t="n">
        <f aca="true">100*RAND()</f>
        <v>76.2401055801483</v>
      </c>
      <c r="O47" s="14" t="n">
        <f aca="true">100*RAND()</f>
        <v>21.095356567653</v>
      </c>
      <c r="P47" s="14" t="n">
        <f aca="true">100*RAND()</f>
        <v>92.0997588785837</v>
      </c>
      <c r="Q47" s="14" t="n">
        <f aca="true">100*RAND()</f>
        <v>90.149654351093</v>
      </c>
      <c r="R47" s="14" t="n">
        <f aca="true">100*RAND()</f>
        <v>51.6201854941696</v>
      </c>
      <c r="S47" s="14" t="n">
        <f aca="true">100*RAND()</f>
        <v>12.3745409275939</v>
      </c>
      <c r="T47" s="14" t="n">
        <f aca="true">100*RAND()</f>
        <v>66.6452583366007</v>
      </c>
      <c r="U47" s="14" t="n">
        <f aca="true">100*RAND()</f>
        <v>6.7907615207966</v>
      </c>
      <c r="V47" s="14" t="n">
        <f aca="true">100*RAND()</f>
        <v>8.51506639416771</v>
      </c>
      <c r="W47" s="14" t="n">
        <f aca="true">100*RAND()</f>
        <v>67.7167451400809</v>
      </c>
      <c r="X47" s="14" t="n">
        <f aca="true">100*RAND()</f>
        <v>41.9410427887579</v>
      </c>
      <c r="Y47" s="14" t="n">
        <f aca="true">100*RAND()</f>
        <v>76.9560297027467</v>
      </c>
      <c r="Z47" s="14" t="n">
        <f aca="true">100*RAND()</f>
        <v>48.7636668226736</v>
      </c>
      <c r="AA47" s="14" t="n">
        <f aca="true">100*RAND()</f>
        <v>9.2761755495518</v>
      </c>
      <c r="AB47" s="14" t="n">
        <f aca="true">100*RAND()</f>
        <v>42.7521793096799</v>
      </c>
      <c r="AC47" s="14" t="n">
        <f aca="true">100*RAND()</f>
        <v>55.1039604567582</v>
      </c>
      <c r="AD47" s="14" t="n">
        <f aca="true">100*RAND()</f>
        <v>52.4819518463005</v>
      </c>
      <c r="AE47" s="14" t="n">
        <f aca="true">100*RAND()</f>
        <v>66.0451643187696</v>
      </c>
      <c r="AF47" s="14" t="n">
        <f aca="true">100*RAND()</f>
        <v>56.8970154232461</v>
      </c>
      <c r="AG47" s="14" t="n">
        <f aca="true">100*RAND()</f>
        <v>3.60722587855827</v>
      </c>
      <c r="AH47" s="14" t="n">
        <f aca="true">100*RAND()</f>
        <v>59.9317161108448</v>
      </c>
      <c r="AI47" s="14" t="n">
        <f aca="true">100*RAND()</f>
        <v>64.3383557076505</v>
      </c>
      <c r="AJ47" s="14" t="n">
        <f aca="true">100*RAND()</f>
        <v>50.2759524377704</v>
      </c>
      <c r="AK47" s="14" t="n">
        <f aca="true">100*RAND()</f>
        <v>35.7220080946523</v>
      </c>
      <c r="AL47" s="14" t="n">
        <f aca="true">100*RAND()</f>
        <v>39.0733409120809</v>
      </c>
      <c r="AM47" s="14" t="n">
        <f aca="true">100*RAND()</f>
        <v>98.3800139802291</v>
      </c>
      <c r="AN47" s="14" t="n">
        <f aca="true">100*RAND()</f>
        <v>52.619386584005</v>
      </c>
      <c r="AO47" s="14" t="n">
        <f aca="true">100*RAND()</f>
        <v>69.9110403465787</v>
      </c>
      <c r="AP47" s="14" t="n">
        <f aca="true">100*RAND()</f>
        <v>13.3496420663543</v>
      </c>
      <c r="AQ47" s="14" t="n">
        <f aca="true">100*RAND()</f>
        <v>25.4086395581165</v>
      </c>
      <c r="AR47" s="14" t="n">
        <f aca="true">100*RAND()</f>
        <v>17.2578311133926</v>
      </c>
    </row>
    <row r="48" customFormat="false" ht="12.75" hidden="false" customHeight="false" outlineLevel="0" collapsed="false">
      <c r="A48" s="13" t="n">
        <v>40223</v>
      </c>
      <c r="B48" s="9"/>
      <c r="C48" s="14" t="n">
        <f aca="true">100*RAND()</f>
        <v>84.4539437690731</v>
      </c>
      <c r="D48" s="14" t="n">
        <f aca="true">100*RAND()</f>
        <v>9.21598756243439</v>
      </c>
      <c r="E48" s="14" t="n">
        <f aca="true">100*RAND()</f>
        <v>17.5441022255445</v>
      </c>
      <c r="F48" s="14" t="n">
        <f aca="true">100*RAND()</f>
        <v>7.3351500735195</v>
      </c>
      <c r="G48" s="14" t="n">
        <f aca="true">100*RAND()</f>
        <v>40.2971254268265</v>
      </c>
      <c r="H48" s="14" t="n">
        <f aca="true">100*RAND()</f>
        <v>99.0781631287433</v>
      </c>
      <c r="I48" s="14" t="n">
        <f aca="true">100*RAND()</f>
        <v>12.6528990020979</v>
      </c>
      <c r="J48" s="14" t="n">
        <f aca="true">100*RAND()</f>
        <v>59.6633502254987</v>
      </c>
      <c r="K48" s="14" t="n">
        <f aca="true">100*RAND()</f>
        <v>86.7843177487466</v>
      </c>
      <c r="L48" s="14" t="n">
        <f aca="true">100*RAND()</f>
        <v>62.1020937010351</v>
      </c>
      <c r="M48" s="14" t="n">
        <f aca="true">100*RAND()</f>
        <v>70.6523850506185</v>
      </c>
      <c r="N48" s="14" t="n">
        <f aca="true">100*RAND()</f>
        <v>47.458557254769</v>
      </c>
      <c r="O48" s="14" t="n">
        <f aca="true">100*RAND()</f>
        <v>29.2495079938093</v>
      </c>
      <c r="P48" s="14" t="n">
        <f aca="true">100*RAND()</f>
        <v>47.0218476741527</v>
      </c>
      <c r="Q48" s="14" t="n">
        <f aca="true">100*RAND()</f>
        <v>48.2178343662848</v>
      </c>
      <c r="R48" s="14" t="n">
        <f aca="true">100*RAND()</f>
        <v>31.5116565722645</v>
      </c>
      <c r="S48" s="14" t="n">
        <f aca="true">100*RAND()</f>
        <v>67.7196244773495</v>
      </c>
      <c r="T48" s="14" t="n">
        <f aca="true">100*RAND()</f>
        <v>65.5749188302149</v>
      </c>
      <c r="U48" s="14" t="n">
        <f aca="true">100*RAND()</f>
        <v>14.6875961178784</v>
      </c>
      <c r="V48" s="14" t="n">
        <f aca="true">100*RAND()</f>
        <v>65.1207730570879</v>
      </c>
      <c r="W48" s="14" t="n">
        <f aca="true">100*RAND()</f>
        <v>44.2171264303225</v>
      </c>
      <c r="X48" s="14" t="n">
        <f aca="true">100*RAND()</f>
        <v>35.6640058614247</v>
      </c>
      <c r="Y48" s="14" t="n">
        <f aca="true">100*RAND()</f>
        <v>82.0574810075777</v>
      </c>
      <c r="Z48" s="14" t="n">
        <f aca="true">100*RAND()</f>
        <v>57.2848548106273</v>
      </c>
      <c r="AA48" s="14" t="n">
        <f aca="true">100*RAND()</f>
        <v>10.5274737413404</v>
      </c>
      <c r="AB48" s="14" t="n">
        <f aca="true">100*RAND()</f>
        <v>4.31285752442138</v>
      </c>
      <c r="AC48" s="14" t="n">
        <f aca="true">100*RAND()</f>
        <v>9.79094846362592</v>
      </c>
      <c r="AD48" s="14" t="n">
        <f aca="true">100*RAND()</f>
        <v>83.2588971873305</v>
      </c>
      <c r="AE48" s="14" t="n">
        <f aca="true">100*RAND()</f>
        <v>79.5777118794451</v>
      </c>
      <c r="AF48" s="14" t="n">
        <f aca="true">100*RAND()</f>
        <v>28.0794562144446</v>
      </c>
      <c r="AG48" s="14" t="n">
        <f aca="true">100*RAND()</f>
        <v>74.8958222053341</v>
      </c>
      <c r="AH48" s="14" t="n">
        <f aca="true">100*RAND()</f>
        <v>73.4822458094893</v>
      </c>
      <c r="AI48" s="14" t="n">
        <f aca="true">100*RAND()</f>
        <v>44.9025698954198</v>
      </c>
      <c r="AJ48" s="14" t="n">
        <f aca="true">100*RAND()</f>
        <v>9.30883983674455</v>
      </c>
      <c r="AK48" s="14" t="n">
        <f aca="true">100*RAND()</f>
        <v>30.9561220919386</v>
      </c>
      <c r="AL48" s="14" t="n">
        <f aca="true">100*RAND()</f>
        <v>23.7273561473219</v>
      </c>
      <c r="AM48" s="14" t="n">
        <f aca="true">100*RAND()</f>
        <v>68.5838068189707</v>
      </c>
      <c r="AN48" s="14" t="n">
        <f aca="true">100*RAND()</f>
        <v>85.584589795432</v>
      </c>
      <c r="AO48" s="14" t="n">
        <f aca="true">100*RAND()</f>
        <v>60.594618178616</v>
      </c>
      <c r="AP48" s="14" t="n">
        <f aca="true">100*RAND()</f>
        <v>84.8550345672151</v>
      </c>
      <c r="AQ48" s="14" t="n">
        <f aca="true">100*RAND()</f>
        <v>53.7766370144124</v>
      </c>
      <c r="AR48" s="14" t="n">
        <f aca="true">100*RAND()</f>
        <v>77.1962949221724</v>
      </c>
    </row>
    <row r="49" customFormat="false" ht="12.75" hidden="false" customHeight="false" outlineLevel="0" collapsed="false">
      <c r="A49" s="13" t="n">
        <v>40224</v>
      </c>
      <c r="B49" s="9"/>
      <c r="C49" s="14" t="n">
        <f aca="true">100*RAND()</f>
        <v>1.33897184206127</v>
      </c>
      <c r="D49" s="14" t="n">
        <f aca="true">100*RAND()</f>
        <v>81.906777011912</v>
      </c>
      <c r="E49" s="14" t="n">
        <f aca="true">100*RAND()</f>
        <v>59.1496075096581</v>
      </c>
      <c r="F49" s="14" t="n">
        <f aca="true">100*RAND()</f>
        <v>70.5871771823403</v>
      </c>
      <c r="G49" s="14" t="n">
        <f aca="true">100*RAND()</f>
        <v>36.5527129464432</v>
      </c>
      <c r="H49" s="14" t="n">
        <f aca="true">100*RAND()</f>
        <v>27.6377698789703</v>
      </c>
      <c r="I49" s="14" t="n">
        <f aca="true">100*RAND()</f>
        <v>14.8564843432475</v>
      </c>
      <c r="J49" s="14" t="n">
        <f aca="true">100*RAND()</f>
        <v>46.3301929319727</v>
      </c>
      <c r="K49" s="14" t="n">
        <f aca="true">100*RAND()</f>
        <v>90.7572783881667</v>
      </c>
      <c r="L49" s="14" t="n">
        <f aca="true">100*RAND()</f>
        <v>92.5876623425774</v>
      </c>
      <c r="M49" s="14" t="n">
        <f aca="true">100*RAND()</f>
        <v>51.4291764500664</v>
      </c>
      <c r="N49" s="14" t="n">
        <f aca="true">100*RAND()</f>
        <v>82.4693804737091</v>
      </c>
      <c r="O49" s="14" t="n">
        <f aca="true">100*RAND()</f>
        <v>20.7204731184045</v>
      </c>
      <c r="P49" s="14" t="n">
        <f aca="true">100*RAND()</f>
        <v>71.9091656040208</v>
      </c>
      <c r="Q49" s="14" t="n">
        <f aca="true">100*RAND()</f>
        <v>43.3584651917063</v>
      </c>
      <c r="R49" s="14" t="n">
        <f aca="true">100*RAND()</f>
        <v>24.982732215476</v>
      </c>
      <c r="S49" s="14" t="n">
        <f aca="true">100*RAND()</f>
        <v>95.9036983902527</v>
      </c>
      <c r="T49" s="14" t="n">
        <f aca="true">100*RAND()</f>
        <v>55.6402762617071</v>
      </c>
      <c r="U49" s="14" t="n">
        <f aca="true">100*RAND()</f>
        <v>50.7354324240807</v>
      </c>
      <c r="V49" s="14" t="n">
        <f aca="true">100*RAND()</f>
        <v>66.7046989932145</v>
      </c>
      <c r="W49" s="14" t="n">
        <f aca="true">100*RAND()</f>
        <v>9.88953294269242</v>
      </c>
      <c r="X49" s="14" t="n">
        <f aca="true">100*RAND()</f>
        <v>27.3406844795402</v>
      </c>
      <c r="Y49" s="14" t="n">
        <f aca="true">100*RAND()</f>
        <v>22.411058205003</v>
      </c>
      <c r="Z49" s="14" t="n">
        <f aca="true">100*RAND()</f>
        <v>3.42483143697755</v>
      </c>
      <c r="AA49" s="14" t="n">
        <f aca="true">100*RAND()</f>
        <v>4.80917656629893</v>
      </c>
      <c r="AB49" s="14" t="n">
        <f aca="true">100*RAND()</f>
        <v>8.57022034597911</v>
      </c>
      <c r="AC49" s="14" t="n">
        <f aca="true">100*RAND()</f>
        <v>28.6962206757614</v>
      </c>
      <c r="AD49" s="14" t="n">
        <f aca="true">100*RAND()</f>
        <v>80.0934691957922</v>
      </c>
      <c r="AE49" s="14" t="n">
        <f aca="true">100*RAND()</f>
        <v>64.9820392710365</v>
      </c>
      <c r="AF49" s="14" t="n">
        <f aca="true">100*RAND()</f>
        <v>41.9844209886362</v>
      </c>
      <c r="AG49" s="14" t="n">
        <f aca="true">100*RAND()</f>
        <v>20.1135368959076</v>
      </c>
      <c r="AH49" s="14" t="n">
        <f aca="true">100*RAND()</f>
        <v>5.69482126617775</v>
      </c>
      <c r="AI49" s="14" t="n">
        <f aca="true">100*RAND()</f>
        <v>77.9467006395535</v>
      </c>
      <c r="AJ49" s="14" t="n">
        <f aca="true">100*RAND()</f>
        <v>64.1865630624308</v>
      </c>
      <c r="AK49" s="14" t="n">
        <f aca="true">100*RAND()</f>
        <v>61.8889284167578</v>
      </c>
      <c r="AL49" s="14" t="n">
        <f aca="true">100*RAND()</f>
        <v>88.9962172172071</v>
      </c>
      <c r="AM49" s="14" t="n">
        <f aca="true">100*RAND()</f>
        <v>86.8182369579945</v>
      </c>
      <c r="AN49" s="14" t="n">
        <f aca="true">100*RAND()</f>
        <v>35.6130456753173</v>
      </c>
      <c r="AO49" s="14" t="n">
        <f aca="true">100*RAND()</f>
        <v>90.2820777117932</v>
      </c>
      <c r="AP49" s="14" t="n">
        <f aca="true">100*RAND()</f>
        <v>80.6771842383005</v>
      </c>
      <c r="AQ49" s="14" t="n">
        <f aca="true">100*RAND()</f>
        <v>77.7097571515967</v>
      </c>
      <c r="AR49" s="14" t="n">
        <f aca="true">100*RAND()</f>
        <v>81.1494523095558</v>
      </c>
    </row>
    <row r="50" customFormat="false" ht="12.75" hidden="false" customHeight="false" outlineLevel="0" collapsed="false">
      <c r="A50" s="13" t="n">
        <v>40225</v>
      </c>
      <c r="B50" s="9"/>
      <c r="C50" s="14" t="n">
        <f aca="true">100*RAND()</f>
        <v>45.4306252618633</v>
      </c>
      <c r="D50" s="14" t="n">
        <f aca="true">100*RAND()</f>
        <v>49.7600402427402</v>
      </c>
      <c r="E50" s="14" t="n">
        <f aca="true">100*RAND()</f>
        <v>13.0868536547725</v>
      </c>
      <c r="F50" s="14" t="n">
        <f aca="true">100*RAND()</f>
        <v>36.1857914660939</v>
      </c>
      <c r="G50" s="14" t="n">
        <f aca="true">100*RAND()</f>
        <v>40.8599530647075</v>
      </c>
      <c r="H50" s="14" t="n">
        <f aca="true">100*RAND()</f>
        <v>34.2687618510798</v>
      </c>
      <c r="I50" s="14" t="n">
        <f aca="true">100*RAND()</f>
        <v>37.6391966252247</v>
      </c>
      <c r="J50" s="14" t="n">
        <f aca="true">100*RAND()</f>
        <v>37.6924627952239</v>
      </c>
      <c r="K50" s="14" t="n">
        <f aca="true">100*RAND()</f>
        <v>35.2218873363815</v>
      </c>
      <c r="L50" s="14" t="n">
        <f aca="true">100*RAND()</f>
        <v>40.1123165687422</v>
      </c>
      <c r="M50" s="14" t="n">
        <f aca="true">100*RAND()</f>
        <v>24.9112878401078</v>
      </c>
      <c r="N50" s="14" t="n">
        <f aca="true">100*RAND()</f>
        <v>11.3244706561129</v>
      </c>
      <c r="O50" s="14" t="n">
        <f aca="true">100*RAND()</f>
        <v>83.3651211630386</v>
      </c>
      <c r="P50" s="14" t="n">
        <f aca="true">100*RAND()</f>
        <v>91.1942540950994</v>
      </c>
      <c r="Q50" s="14" t="n">
        <f aca="true">100*RAND()</f>
        <v>53.7854718173178</v>
      </c>
      <c r="R50" s="14" t="n">
        <f aca="true">100*RAND()</f>
        <v>41.5405473594757</v>
      </c>
      <c r="S50" s="14" t="n">
        <f aca="true">100*RAND()</f>
        <v>16.0138978534321</v>
      </c>
      <c r="T50" s="14" t="n">
        <f aca="true">100*RAND()</f>
        <v>84.8583075773217</v>
      </c>
      <c r="U50" s="14" t="n">
        <f aca="true">100*RAND()</f>
        <v>55.4942017241133</v>
      </c>
      <c r="V50" s="14" t="n">
        <f aca="true">100*RAND()</f>
        <v>64.6050080796933</v>
      </c>
      <c r="W50" s="14" t="n">
        <f aca="true">100*RAND()</f>
        <v>52.3587649919226</v>
      </c>
      <c r="X50" s="14" t="n">
        <f aca="true">100*RAND()</f>
        <v>47.6547754308446</v>
      </c>
      <c r="Y50" s="14" t="n">
        <f aca="true">100*RAND()</f>
        <v>62.0363321388895</v>
      </c>
      <c r="Z50" s="14" t="n">
        <f aca="true">100*RAND()</f>
        <v>58.8634181564927</v>
      </c>
      <c r="AA50" s="14" t="n">
        <f aca="true">100*RAND()</f>
        <v>13.3340724505791</v>
      </c>
      <c r="AB50" s="14" t="n">
        <f aca="true">100*RAND()</f>
        <v>50.646908533645</v>
      </c>
      <c r="AC50" s="14" t="n">
        <f aca="true">100*RAND()</f>
        <v>28.5802257195291</v>
      </c>
      <c r="AD50" s="14" t="n">
        <f aca="true">100*RAND()</f>
        <v>82.1185783759835</v>
      </c>
      <c r="AE50" s="14" t="n">
        <f aca="true">100*RAND()</f>
        <v>85.7776846304657</v>
      </c>
      <c r="AF50" s="14" t="n">
        <f aca="true">100*RAND()</f>
        <v>68.6881012522346</v>
      </c>
      <c r="AG50" s="14" t="n">
        <f aca="true">100*RAND()</f>
        <v>66.3933994592475</v>
      </c>
      <c r="AH50" s="14" t="n">
        <f aca="true">100*RAND()</f>
        <v>97.4419235500531</v>
      </c>
      <c r="AI50" s="14" t="n">
        <f aca="true">100*RAND()</f>
        <v>2.03225209106918</v>
      </c>
      <c r="AJ50" s="14" t="n">
        <f aca="true">100*RAND()</f>
        <v>46.0044953253063</v>
      </c>
      <c r="AK50" s="14" t="n">
        <f aca="true">100*RAND()</f>
        <v>1.85231815974929</v>
      </c>
      <c r="AL50" s="14" t="n">
        <f aca="true">100*RAND()</f>
        <v>97.0415724598973</v>
      </c>
      <c r="AM50" s="14" t="n">
        <f aca="true">100*RAND()</f>
        <v>57.2946258246253</v>
      </c>
      <c r="AN50" s="14" t="n">
        <f aca="true">100*RAND()</f>
        <v>61.6109342297911</v>
      </c>
      <c r="AO50" s="14" t="n">
        <f aca="true">100*RAND()</f>
        <v>51.1903456522958</v>
      </c>
      <c r="AP50" s="14" t="n">
        <f aca="true">100*RAND()</f>
        <v>94.1134822391156</v>
      </c>
      <c r="AQ50" s="14" t="n">
        <f aca="true">100*RAND()</f>
        <v>17.8658114604131</v>
      </c>
      <c r="AR50" s="14" t="n">
        <f aca="true">100*RAND()</f>
        <v>46.4072547591847</v>
      </c>
    </row>
    <row r="51" customFormat="false" ht="12.75" hidden="false" customHeight="false" outlineLevel="0" collapsed="false">
      <c r="A51" s="13" t="n">
        <v>40226</v>
      </c>
      <c r="B51" s="9"/>
      <c r="C51" s="14" t="n">
        <f aca="true">100*RAND()</f>
        <v>46.9780714589801</v>
      </c>
      <c r="D51" s="14" t="n">
        <f aca="true">100*RAND()</f>
        <v>72.1250987821728</v>
      </c>
      <c r="E51" s="14" t="n">
        <f aca="true">100*RAND()</f>
        <v>35.6153542193801</v>
      </c>
      <c r="F51" s="14" t="n">
        <f aca="true">100*RAND()</f>
        <v>33.6341249541132</v>
      </c>
      <c r="G51" s="14" t="n">
        <f aca="true">100*RAND()</f>
        <v>3.30833423859044</v>
      </c>
      <c r="H51" s="14" t="n">
        <f aca="true">100*RAND()</f>
        <v>94.9704053120863</v>
      </c>
      <c r="I51" s="14" t="n">
        <f aca="true">100*RAND()</f>
        <v>79.9738285358047</v>
      </c>
      <c r="J51" s="14" t="n">
        <f aca="true">100*RAND()</f>
        <v>14.7034979032888</v>
      </c>
      <c r="K51" s="14" t="n">
        <f aca="true">100*RAND()</f>
        <v>48.6595507505027</v>
      </c>
      <c r="L51" s="14" t="n">
        <f aca="true">100*RAND()</f>
        <v>11.2983032567362</v>
      </c>
      <c r="M51" s="14" t="n">
        <f aca="true">100*RAND()</f>
        <v>61.6001486194345</v>
      </c>
      <c r="N51" s="14" t="n">
        <f aca="true">100*RAND()</f>
        <v>69.5877858353016</v>
      </c>
      <c r="O51" s="14" t="n">
        <f aca="true">100*RAND()</f>
        <v>74.2151723654338</v>
      </c>
      <c r="P51" s="14" t="n">
        <f aca="true">100*RAND()</f>
        <v>52.3206439977066</v>
      </c>
      <c r="Q51" s="14" t="n">
        <f aca="true">100*RAND()</f>
        <v>50.8203779956756</v>
      </c>
      <c r="R51" s="14" t="n">
        <f aca="true">100*RAND()</f>
        <v>37.7269349976462</v>
      </c>
      <c r="S51" s="14" t="n">
        <f aca="true">100*RAND()</f>
        <v>95.0168055828588</v>
      </c>
      <c r="T51" s="14" t="n">
        <f aca="true">100*RAND()</f>
        <v>85.5509345609348</v>
      </c>
      <c r="U51" s="14" t="n">
        <f aca="true">100*RAND()</f>
        <v>17.5914470571815</v>
      </c>
      <c r="V51" s="14" t="n">
        <f aca="true">100*RAND()</f>
        <v>42.8591870030324</v>
      </c>
      <c r="W51" s="14" t="n">
        <f aca="true">100*RAND()</f>
        <v>2.38111452689325</v>
      </c>
      <c r="X51" s="14" t="n">
        <f aca="true">100*RAND()</f>
        <v>53.9259158335335</v>
      </c>
      <c r="Y51" s="14" t="n">
        <f aca="true">100*RAND()</f>
        <v>61.8608373472297</v>
      </c>
      <c r="Z51" s="14" t="n">
        <f aca="true">100*RAND()</f>
        <v>86.6038271684409</v>
      </c>
      <c r="AA51" s="14" t="n">
        <f aca="true">100*RAND()</f>
        <v>55.6899671207787</v>
      </c>
      <c r="AB51" s="14" t="n">
        <f aca="true">100*RAND()</f>
        <v>11.406179307724</v>
      </c>
      <c r="AC51" s="14" t="n">
        <f aca="true">100*RAND()</f>
        <v>77.351593752763</v>
      </c>
      <c r="AD51" s="14" t="n">
        <f aca="true">100*RAND()</f>
        <v>70.8636892291358</v>
      </c>
      <c r="AE51" s="14" t="n">
        <f aca="true">100*RAND()</f>
        <v>16.8686047349454</v>
      </c>
      <c r="AF51" s="14" t="n">
        <f aca="true">100*RAND()</f>
        <v>55.0156985536146</v>
      </c>
      <c r="AG51" s="14" t="n">
        <f aca="true">100*RAND()</f>
        <v>24.5664103000233</v>
      </c>
      <c r="AH51" s="14" t="n">
        <f aca="true">100*RAND()</f>
        <v>67.8149982894152</v>
      </c>
      <c r="AI51" s="14" t="n">
        <f aca="true">100*RAND()</f>
        <v>23.3781916756089</v>
      </c>
      <c r="AJ51" s="14" t="n">
        <f aca="true">100*RAND()</f>
        <v>54.1724776167146</v>
      </c>
      <c r="AK51" s="14" t="n">
        <f aca="true">100*RAND()</f>
        <v>5.72322701744154</v>
      </c>
      <c r="AL51" s="14" t="n">
        <f aca="true">100*RAND()</f>
        <v>10.3653695040026</v>
      </c>
      <c r="AM51" s="14" t="n">
        <f aca="true">100*RAND()</f>
        <v>8.08050051911643</v>
      </c>
      <c r="AN51" s="14" t="n">
        <f aca="true">100*RAND()</f>
        <v>48.0068221585233</v>
      </c>
      <c r="AO51" s="14" t="n">
        <f aca="true">100*RAND()</f>
        <v>69.1067872824618</v>
      </c>
      <c r="AP51" s="14" t="n">
        <f aca="true">100*RAND()</f>
        <v>39.2885409697911</v>
      </c>
      <c r="AQ51" s="14" t="n">
        <f aca="true">100*RAND()</f>
        <v>52.3453829365159</v>
      </c>
      <c r="AR51" s="14" t="n">
        <f aca="true">100*RAND()</f>
        <v>28.0308890139996</v>
      </c>
    </row>
    <row r="52" customFormat="false" ht="12.75" hidden="false" customHeight="false" outlineLevel="0" collapsed="false">
      <c r="A52" s="13" t="n">
        <v>40227</v>
      </c>
      <c r="B52" s="9"/>
      <c r="C52" s="14" t="n">
        <f aca="true">100*RAND()</f>
        <v>81.8349745736891</v>
      </c>
      <c r="D52" s="14" t="n">
        <f aca="true">100*RAND()</f>
        <v>77.7739925135561</v>
      </c>
      <c r="E52" s="14" t="n">
        <f aca="true">100*RAND()</f>
        <v>82.1213401299804</v>
      </c>
      <c r="F52" s="14" t="n">
        <f aca="true">100*RAND()</f>
        <v>66.6305115996382</v>
      </c>
      <c r="G52" s="14" t="n">
        <f aca="true">100*RAND()</f>
        <v>29.0519746058811</v>
      </c>
      <c r="H52" s="14" t="n">
        <f aca="true">100*RAND()</f>
        <v>33.4334874128484</v>
      </c>
      <c r="I52" s="14" t="n">
        <f aca="true">100*RAND()</f>
        <v>78.4456027419513</v>
      </c>
      <c r="J52" s="14" t="n">
        <f aca="true">100*RAND()</f>
        <v>59.87778242575</v>
      </c>
      <c r="K52" s="14" t="n">
        <f aca="true">100*RAND()</f>
        <v>10.0904067691533</v>
      </c>
      <c r="L52" s="14" t="n">
        <f aca="true">100*RAND()</f>
        <v>86.4884872281328</v>
      </c>
      <c r="M52" s="14" t="n">
        <f aca="true">100*RAND()</f>
        <v>26.5975502764428</v>
      </c>
      <c r="N52" s="14" t="n">
        <f aca="true">100*RAND()</f>
        <v>28.4259819606458</v>
      </c>
      <c r="O52" s="14" t="n">
        <f aca="true">100*RAND()</f>
        <v>21.0106495321455</v>
      </c>
      <c r="P52" s="14" t="n">
        <f aca="true">100*RAND()</f>
        <v>24.8672284365011</v>
      </c>
      <c r="Q52" s="14" t="n">
        <f aca="true">100*RAND()</f>
        <v>25.4157518668081</v>
      </c>
      <c r="R52" s="14" t="n">
        <f aca="true">100*RAND()</f>
        <v>72.0353288994037</v>
      </c>
      <c r="S52" s="14" t="n">
        <f aca="true">100*RAND()</f>
        <v>32.1761398490627</v>
      </c>
      <c r="T52" s="14" t="n">
        <f aca="true">100*RAND()</f>
        <v>32.9315255791611</v>
      </c>
      <c r="U52" s="14" t="n">
        <f aca="true">100*RAND()</f>
        <v>19.9888301080456</v>
      </c>
      <c r="V52" s="14" t="n">
        <f aca="true">100*RAND()</f>
        <v>74.2456493728946</v>
      </c>
      <c r="W52" s="14" t="n">
        <f aca="true">100*RAND()</f>
        <v>18.9812542394844</v>
      </c>
      <c r="X52" s="14" t="n">
        <f aca="true">100*RAND()</f>
        <v>41.0344256986699</v>
      </c>
      <c r="Y52" s="14" t="n">
        <f aca="true">100*RAND()</f>
        <v>64.169909744981</v>
      </c>
      <c r="Z52" s="14" t="n">
        <f aca="true">100*RAND()</f>
        <v>88.9607020196352</v>
      </c>
      <c r="AA52" s="14" t="n">
        <f aca="true">100*RAND()</f>
        <v>46.4471706904473</v>
      </c>
      <c r="AB52" s="14" t="n">
        <f aca="true">100*RAND()</f>
        <v>73.8972595590554</v>
      </c>
      <c r="AC52" s="14" t="n">
        <f aca="true">100*RAND()</f>
        <v>68.0090235238309</v>
      </c>
      <c r="AD52" s="14" t="n">
        <f aca="true">100*RAND()</f>
        <v>81.4874851476299</v>
      </c>
      <c r="AE52" s="14" t="n">
        <f aca="true">100*RAND()</f>
        <v>0.198167539420097</v>
      </c>
      <c r="AF52" s="14" t="n">
        <f aca="true">100*RAND()</f>
        <v>91.5803055745384</v>
      </c>
      <c r="AG52" s="14" t="n">
        <f aca="true">100*RAND()</f>
        <v>14.6420806291545</v>
      </c>
      <c r="AH52" s="14" t="n">
        <f aca="true">100*RAND()</f>
        <v>35.3121842233333</v>
      </c>
      <c r="AI52" s="14" t="n">
        <f aca="true">100*RAND()</f>
        <v>27.7885292698769</v>
      </c>
      <c r="AJ52" s="14" t="n">
        <f aca="true">100*RAND()</f>
        <v>26.4733053573507</v>
      </c>
      <c r="AK52" s="14" t="n">
        <f aca="true">100*RAND()</f>
        <v>0.338733663100173</v>
      </c>
      <c r="AL52" s="14" t="n">
        <f aca="true">100*RAND()</f>
        <v>36.5335407537996</v>
      </c>
      <c r="AM52" s="14" t="n">
        <f aca="true">100*RAND()</f>
        <v>36.0932521887736</v>
      </c>
      <c r="AN52" s="14" t="n">
        <f aca="true">100*RAND()</f>
        <v>51.7092834269161</v>
      </c>
      <c r="AO52" s="14" t="n">
        <f aca="true">100*RAND()</f>
        <v>36.2865995178814</v>
      </c>
      <c r="AP52" s="14" t="n">
        <f aca="true">100*RAND()</f>
        <v>74.3764483480505</v>
      </c>
      <c r="AQ52" s="14" t="n">
        <f aca="true">100*RAND()</f>
        <v>38.2621235667842</v>
      </c>
      <c r="AR52" s="14" t="n">
        <f aca="true">100*RAND()</f>
        <v>27.6714873910674</v>
      </c>
    </row>
    <row r="53" customFormat="false" ht="12.75" hidden="false" customHeight="false" outlineLevel="0" collapsed="false">
      <c r="A53" s="13" t="n">
        <v>40228</v>
      </c>
      <c r="B53" s="9"/>
      <c r="C53" s="14" t="n">
        <f aca="true">100*RAND()</f>
        <v>54.1877659448049</v>
      </c>
      <c r="D53" s="14" t="n">
        <f aca="true">100*RAND()</f>
        <v>13.3021379097899</v>
      </c>
      <c r="E53" s="14" t="n">
        <f aca="true">100*RAND()</f>
        <v>36.1899300117513</v>
      </c>
      <c r="F53" s="14" t="n">
        <f aca="true">100*RAND()</f>
        <v>89.3103236601152</v>
      </c>
      <c r="G53" s="14" t="n">
        <f aca="true">100*RAND()</f>
        <v>86.1780944846377</v>
      </c>
      <c r="H53" s="14" t="n">
        <f aca="true">100*RAND()</f>
        <v>48.5911685084947</v>
      </c>
      <c r="I53" s="14" t="n">
        <f aca="true">100*RAND()</f>
        <v>94.4718757709324</v>
      </c>
      <c r="J53" s="14" t="n">
        <f aca="true">100*RAND()</f>
        <v>76.5931908906752</v>
      </c>
      <c r="K53" s="14" t="n">
        <f aca="true">100*RAND()</f>
        <v>31.3412603791593</v>
      </c>
      <c r="L53" s="14" t="n">
        <f aca="true">100*RAND()</f>
        <v>97.1086501832268</v>
      </c>
      <c r="M53" s="14" t="n">
        <f aca="true">100*RAND()</f>
        <v>1.3647103953673</v>
      </c>
      <c r="N53" s="14" t="n">
        <f aca="true">100*RAND()</f>
        <v>93.3821452952499</v>
      </c>
      <c r="O53" s="14" t="n">
        <f aca="true">100*RAND()</f>
        <v>92.2844480565141</v>
      </c>
      <c r="P53" s="14" t="n">
        <f aca="true">100*RAND()</f>
        <v>9.89546100101266</v>
      </c>
      <c r="Q53" s="14" t="n">
        <f aca="true">100*RAND()</f>
        <v>83.882184300688</v>
      </c>
      <c r="R53" s="14" t="n">
        <f aca="true">100*RAND()</f>
        <v>83.3961240359198</v>
      </c>
      <c r="S53" s="14" t="n">
        <f aca="true">100*RAND()</f>
        <v>69.4064211118702</v>
      </c>
      <c r="T53" s="14" t="n">
        <f aca="true">100*RAND()</f>
        <v>48.3073495864482</v>
      </c>
      <c r="U53" s="14" t="n">
        <f aca="true">100*RAND()</f>
        <v>34.7759285629325</v>
      </c>
      <c r="V53" s="14" t="n">
        <f aca="true">100*RAND()</f>
        <v>12.4781965749401</v>
      </c>
      <c r="W53" s="14" t="n">
        <f aca="true">100*RAND()</f>
        <v>27.0801393330297</v>
      </c>
      <c r="X53" s="14" t="n">
        <f aca="true">100*RAND()</f>
        <v>97.8343891834436</v>
      </c>
      <c r="Y53" s="14" t="n">
        <f aca="true">100*RAND()</f>
        <v>57.2146072404789</v>
      </c>
      <c r="Z53" s="14" t="n">
        <f aca="true">100*RAND()</f>
        <v>8.65585143659164</v>
      </c>
      <c r="AA53" s="14" t="n">
        <f aca="true">100*RAND()</f>
        <v>65.1912216533708</v>
      </c>
      <c r="AB53" s="14" t="n">
        <f aca="true">100*RAND()</f>
        <v>81.1224838712218</v>
      </c>
      <c r="AC53" s="14" t="n">
        <f aca="true">100*RAND()</f>
        <v>15.0225717430418</v>
      </c>
      <c r="AD53" s="14" t="n">
        <f aca="true">100*RAND()</f>
        <v>73.3749324526953</v>
      </c>
      <c r="AE53" s="14" t="n">
        <f aca="true">100*RAND()</f>
        <v>19.8353150744933</v>
      </c>
      <c r="AF53" s="14" t="n">
        <f aca="true">100*RAND()</f>
        <v>28.7601464646455</v>
      </c>
      <c r="AG53" s="14" t="n">
        <f aca="true">100*RAND()</f>
        <v>54.1511880912858</v>
      </c>
      <c r="AH53" s="14" t="n">
        <f aca="true">100*RAND()</f>
        <v>9.19052612251061</v>
      </c>
      <c r="AI53" s="14" t="n">
        <f aca="true">100*RAND()</f>
        <v>53.6019673911657</v>
      </c>
      <c r="AJ53" s="14" t="n">
        <f aca="true">100*RAND()</f>
        <v>30.7277000852839</v>
      </c>
      <c r="AK53" s="14" t="n">
        <f aca="true">100*RAND()</f>
        <v>10.3462062464041</v>
      </c>
      <c r="AL53" s="14" t="n">
        <f aca="true">100*RAND()</f>
        <v>93.1625657180904</v>
      </c>
      <c r="AM53" s="14" t="n">
        <f aca="true">100*RAND()</f>
        <v>52.1696747206426</v>
      </c>
      <c r="AN53" s="14" t="n">
        <f aca="true">100*RAND()</f>
        <v>10.0016561814176</v>
      </c>
      <c r="AO53" s="14" t="n">
        <f aca="true">100*RAND()</f>
        <v>33.8561951948163</v>
      </c>
      <c r="AP53" s="14" t="n">
        <f aca="true">100*RAND()</f>
        <v>24.1262097348934</v>
      </c>
      <c r="AQ53" s="14" t="n">
        <f aca="true">100*RAND()</f>
        <v>62.5592155329531</v>
      </c>
      <c r="AR53" s="14" t="n">
        <f aca="true">100*RAND()</f>
        <v>99.5611116429499</v>
      </c>
    </row>
    <row r="54" customFormat="false" ht="12.75" hidden="false" customHeight="false" outlineLevel="0" collapsed="false">
      <c r="A54" s="13" t="n">
        <v>40229</v>
      </c>
      <c r="B54" s="9"/>
      <c r="C54" s="14" t="n">
        <f aca="true">100*RAND()</f>
        <v>78.5775916354938</v>
      </c>
      <c r="D54" s="14" t="n">
        <f aca="true">100*RAND()</f>
        <v>57.4708617872444</v>
      </c>
      <c r="E54" s="14" t="n">
        <f aca="true">100*RAND()</f>
        <v>4.44641214315968</v>
      </c>
      <c r="F54" s="14" t="n">
        <f aca="true">100*RAND()</f>
        <v>73.9495394768362</v>
      </c>
      <c r="G54" s="14" t="n">
        <f aca="true">100*RAND()</f>
        <v>18.6487444478984</v>
      </c>
      <c r="H54" s="14" t="n">
        <f aca="true">100*RAND()</f>
        <v>33.2522772059317</v>
      </c>
      <c r="I54" s="14" t="n">
        <f aca="true">100*RAND()</f>
        <v>34.5499682991139</v>
      </c>
      <c r="J54" s="14" t="n">
        <f aca="true">100*RAND()</f>
        <v>64.4278560741425</v>
      </c>
      <c r="K54" s="14" t="n">
        <f aca="true">100*RAND()</f>
        <v>99.6442479369683</v>
      </c>
      <c r="L54" s="14" t="n">
        <f aca="true">100*RAND()</f>
        <v>77.5011138755724</v>
      </c>
      <c r="M54" s="14" t="n">
        <f aca="true">100*RAND()</f>
        <v>57.6773585171966</v>
      </c>
      <c r="N54" s="14" t="n">
        <f aca="true">100*RAND()</f>
        <v>96.8210931338749</v>
      </c>
      <c r="O54" s="14" t="n">
        <f aca="true">100*RAND()</f>
        <v>91.1471824242575</v>
      </c>
      <c r="P54" s="14" t="n">
        <f aca="true">100*RAND()</f>
        <v>92.3721844877978</v>
      </c>
      <c r="Q54" s="14" t="n">
        <f aca="true">100*RAND()</f>
        <v>58.9099174557936</v>
      </c>
      <c r="R54" s="14" t="n">
        <f aca="true">100*RAND()</f>
        <v>70.2326587456068</v>
      </c>
      <c r="S54" s="14" t="n">
        <f aca="true">100*RAND()</f>
        <v>44.381316661279</v>
      </c>
      <c r="T54" s="14" t="n">
        <f aca="true">100*RAND()</f>
        <v>12.3537232690418</v>
      </c>
      <c r="U54" s="14" t="n">
        <f aca="true">100*RAND()</f>
        <v>6.02613899041416</v>
      </c>
      <c r="V54" s="14" t="n">
        <f aca="true">100*RAND()</f>
        <v>87.1003449054911</v>
      </c>
      <c r="W54" s="14" t="n">
        <f aca="true">100*RAND()</f>
        <v>64.2194530602423</v>
      </c>
      <c r="X54" s="14" t="n">
        <f aca="true">100*RAND()</f>
        <v>25.0900400290934</v>
      </c>
      <c r="Y54" s="14" t="n">
        <f aca="true">100*RAND()</f>
        <v>3.67258468692762</v>
      </c>
      <c r="Z54" s="14" t="n">
        <f aca="true">100*RAND()</f>
        <v>28.2640622857401</v>
      </c>
      <c r="AA54" s="14" t="n">
        <f aca="true">100*RAND()</f>
        <v>43.4528837922089</v>
      </c>
      <c r="AB54" s="14" t="n">
        <f aca="true">100*RAND()</f>
        <v>38.7755079386273</v>
      </c>
      <c r="AC54" s="14" t="n">
        <f aca="true">100*RAND()</f>
        <v>57.1747962919483</v>
      </c>
      <c r="AD54" s="14" t="n">
        <f aca="true">100*RAND()</f>
        <v>54.3540632472409</v>
      </c>
      <c r="AE54" s="14" t="n">
        <f aca="true">100*RAND()</f>
        <v>68.8739222422388</v>
      </c>
      <c r="AF54" s="14" t="n">
        <f aca="true">100*RAND()</f>
        <v>14.8071632868435</v>
      </c>
      <c r="AG54" s="14" t="n">
        <f aca="true">100*RAND()</f>
        <v>23.3235008768987</v>
      </c>
      <c r="AH54" s="14" t="n">
        <f aca="true">100*RAND()</f>
        <v>67.3647049645363</v>
      </c>
      <c r="AI54" s="14" t="n">
        <f aca="true">100*RAND()</f>
        <v>82.0397268726938</v>
      </c>
      <c r="AJ54" s="14" t="n">
        <f aca="true">100*RAND()</f>
        <v>40.0402286365693</v>
      </c>
      <c r="AK54" s="14" t="n">
        <f aca="true">100*RAND()</f>
        <v>51.6028627457998</v>
      </c>
      <c r="AL54" s="14" t="n">
        <f aca="true">100*RAND()</f>
        <v>98.6653493704695</v>
      </c>
      <c r="AM54" s="14" t="n">
        <f aca="true">100*RAND()</f>
        <v>15.732936446376</v>
      </c>
      <c r="AN54" s="14" t="n">
        <f aca="true">100*RAND()</f>
        <v>25.1879732573326</v>
      </c>
      <c r="AO54" s="14" t="n">
        <f aca="true">100*RAND()</f>
        <v>23.4495415468896</v>
      </c>
      <c r="AP54" s="14" t="n">
        <f aca="true">100*RAND()</f>
        <v>16.3902755553346</v>
      </c>
      <c r="AQ54" s="14" t="n">
        <f aca="true">100*RAND()</f>
        <v>61.9544107342005</v>
      </c>
      <c r="AR54" s="14" t="n">
        <f aca="true">100*RAND()</f>
        <v>53.9337377734191</v>
      </c>
    </row>
    <row r="55" customFormat="false" ht="12.75" hidden="false" customHeight="false" outlineLevel="0" collapsed="false">
      <c r="A55" s="13" t="n">
        <v>40230</v>
      </c>
      <c r="B55" s="9"/>
      <c r="C55" s="14" t="n">
        <f aca="true">100*RAND()</f>
        <v>17.8496019266428</v>
      </c>
      <c r="D55" s="14" t="n">
        <f aca="true">100*RAND()</f>
        <v>42.6255490723051</v>
      </c>
      <c r="E55" s="14" t="n">
        <f aca="true">100*RAND()</f>
        <v>61.7276909420243</v>
      </c>
      <c r="F55" s="14" t="n">
        <f aca="true">100*RAND()</f>
        <v>77.3196289285438</v>
      </c>
      <c r="G55" s="14" t="n">
        <f aca="true">100*RAND()</f>
        <v>22.4175911353888</v>
      </c>
      <c r="H55" s="14" t="n">
        <f aca="true">100*RAND()</f>
        <v>61.5555675699239</v>
      </c>
      <c r="I55" s="14" t="n">
        <f aca="true">100*RAND()</f>
        <v>48.8869164139164</v>
      </c>
      <c r="J55" s="14" t="n">
        <f aca="true">100*RAND()</f>
        <v>86.3512460643574</v>
      </c>
      <c r="K55" s="14" t="n">
        <f aca="true">100*RAND()</f>
        <v>16.2135137132127</v>
      </c>
      <c r="L55" s="14" t="n">
        <f aca="true">100*RAND()</f>
        <v>82.5106469872698</v>
      </c>
      <c r="M55" s="14" t="n">
        <f aca="true">100*RAND()</f>
        <v>14.0398139689725</v>
      </c>
      <c r="N55" s="14" t="n">
        <f aca="true">100*RAND()</f>
        <v>96.189738183199</v>
      </c>
      <c r="O55" s="14" t="n">
        <f aca="true">100*RAND()</f>
        <v>45.3778635894417</v>
      </c>
      <c r="P55" s="14" t="n">
        <f aca="true">100*RAND()</f>
        <v>8.03998649252852</v>
      </c>
      <c r="Q55" s="14" t="n">
        <f aca="true">100*RAND()</f>
        <v>50.0523889757901</v>
      </c>
      <c r="R55" s="14" t="n">
        <f aca="true">100*RAND()</f>
        <v>37.5194148556375</v>
      </c>
      <c r="S55" s="14" t="n">
        <f aca="true">100*RAND()</f>
        <v>73.9287980529878</v>
      </c>
      <c r="T55" s="14" t="n">
        <f aca="true">100*RAND()</f>
        <v>51.4736586734546</v>
      </c>
      <c r="U55" s="14" t="n">
        <f aca="true">100*RAND()</f>
        <v>34.0070720272205</v>
      </c>
      <c r="V55" s="14" t="n">
        <f aca="true">100*RAND()</f>
        <v>7.58685898594207</v>
      </c>
      <c r="W55" s="14" t="n">
        <f aca="true">100*RAND()</f>
        <v>54.0986885881123</v>
      </c>
      <c r="X55" s="14" t="n">
        <f aca="true">100*RAND()</f>
        <v>75.3323629267142</v>
      </c>
      <c r="Y55" s="14" t="n">
        <f aca="true">100*RAND()</f>
        <v>85.9025198897372</v>
      </c>
      <c r="Z55" s="14" t="n">
        <f aca="true">100*RAND()</f>
        <v>79.3016960961842</v>
      </c>
      <c r="AA55" s="14" t="n">
        <f aca="true">100*RAND()</f>
        <v>21.0327497548469</v>
      </c>
      <c r="AB55" s="14" t="n">
        <f aca="true">100*RAND()</f>
        <v>9.55695347543716</v>
      </c>
      <c r="AC55" s="14" t="n">
        <f aca="true">100*RAND()</f>
        <v>73.8037264476333</v>
      </c>
      <c r="AD55" s="14" t="n">
        <f aca="true">100*RAND()</f>
        <v>46.2841916277467</v>
      </c>
      <c r="AE55" s="14" t="n">
        <f aca="true">100*RAND()</f>
        <v>37.589980873021</v>
      </c>
      <c r="AF55" s="14" t="n">
        <f aca="true">100*RAND()</f>
        <v>29.1051283495168</v>
      </c>
      <c r="AG55" s="14" t="n">
        <f aca="true">100*RAND()</f>
        <v>67.3733988271595</v>
      </c>
      <c r="AH55" s="14" t="n">
        <f aca="true">100*RAND()</f>
        <v>71.2517460262242</v>
      </c>
      <c r="AI55" s="14" t="n">
        <f aca="true">100*RAND()</f>
        <v>27.2523770495484</v>
      </c>
      <c r="AJ55" s="14" t="n">
        <f aca="true">100*RAND()</f>
        <v>91.7739218450215</v>
      </c>
      <c r="AK55" s="14" t="n">
        <f aca="true">100*RAND()</f>
        <v>12.0852314049358</v>
      </c>
      <c r="AL55" s="14" t="n">
        <f aca="true">100*RAND()</f>
        <v>65.2530600080436</v>
      </c>
      <c r="AM55" s="14" t="n">
        <f aca="true">100*RAND()</f>
        <v>35.7242158485267</v>
      </c>
      <c r="AN55" s="14" t="n">
        <f aca="true">100*RAND()</f>
        <v>45.7538742908041</v>
      </c>
      <c r="AO55" s="14" t="n">
        <f aca="true">100*RAND()</f>
        <v>82.3317145355614</v>
      </c>
      <c r="AP55" s="14" t="n">
        <f aca="true">100*RAND()</f>
        <v>94.1384765692412</v>
      </c>
      <c r="AQ55" s="14" t="n">
        <f aca="true">100*RAND()</f>
        <v>11.6958051653445</v>
      </c>
      <c r="AR55" s="14" t="n">
        <f aca="true">100*RAND()</f>
        <v>34.1896966402209</v>
      </c>
    </row>
    <row r="56" customFormat="false" ht="12.75" hidden="false" customHeight="false" outlineLevel="0" collapsed="false">
      <c r="A56" s="13" t="n">
        <v>40231</v>
      </c>
      <c r="B56" s="9"/>
      <c r="C56" s="14" t="n">
        <f aca="true">100*RAND()</f>
        <v>45.7996546566614</v>
      </c>
      <c r="D56" s="14" t="n">
        <f aca="true">100*RAND()</f>
        <v>2.15381243490193</v>
      </c>
      <c r="E56" s="14" t="n">
        <f aca="true">100*RAND()</f>
        <v>24.7186544703604</v>
      </c>
      <c r="F56" s="14" t="n">
        <f aca="true">100*RAND()</f>
        <v>28.2107576151564</v>
      </c>
      <c r="G56" s="14" t="n">
        <f aca="true">100*RAND()</f>
        <v>53.0171347414252</v>
      </c>
      <c r="H56" s="14" t="n">
        <f aca="true">100*RAND()</f>
        <v>23.066357793994</v>
      </c>
      <c r="I56" s="14" t="n">
        <f aca="true">100*RAND()</f>
        <v>24.6497437467671</v>
      </c>
      <c r="J56" s="14" t="n">
        <f aca="true">100*RAND()</f>
        <v>15.7144074535807</v>
      </c>
      <c r="K56" s="14" t="n">
        <f aca="true">100*RAND()</f>
        <v>53.3774082734023</v>
      </c>
      <c r="L56" s="14" t="n">
        <f aca="true">100*RAND()</f>
        <v>56.6457096062793</v>
      </c>
      <c r="M56" s="14" t="n">
        <f aca="true">100*RAND()</f>
        <v>16.7956492812538</v>
      </c>
      <c r="N56" s="14" t="n">
        <f aca="true">100*RAND()</f>
        <v>85.3302638614859</v>
      </c>
      <c r="O56" s="14" t="n">
        <f aca="true">100*RAND()</f>
        <v>54.0031467638183</v>
      </c>
      <c r="P56" s="14" t="n">
        <f aca="true">100*RAND()</f>
        <v>19.1262551040962</v>
      </c>
      <c r="Q56" s="14" t="n">
        <f aca="true">100*RAND()</f>
        <v>15.638735330024</v>
      </c>
      <c r="R56" s="14" t="n">
        <f aca="true">100*RAND()</f>
        <v>51.7046416319266</v>
      </c>
      <c r="S56" s="14" t="n">
        <f aca="true">100*RAND()</f>
        <v>40.9481980521299</v>
      </c>
      <c r="T56" s="14" t="n">
        <f aca="true">100*RAND()</f>
        <v>80.0769264924091</v>
      </c>
      <c r="U56" s="14" t="n">
        <f aca="true">100*RAND()</f>
        <v>58.8651588879208</v>
      </c>
      <c r="V56" s="14" t="n">
        <f aca="true">100*RAND()</f>
        <v>6.21784534875584</v>
      </c>
      <c r="W56" s="14" t="n">
        <f aca="true">100*RAND()</f>
        <v>18.5671635867695</v>
      </c>
      <c r="X56" s="14" t="n">
        <f aca="true">100*RAND()</f>
        <v>60.115189457627</v>
      </c>
      <c r="Y56" s="14" t="n">
        <f aca="true">100*RAND()</f>
        <v>83.4538159282867</v>
      </c>
      <c r="Z56" s="14" t="n">
        <f aca="true">100*RAND()</f>
        <v>46.582322796215</v>
      </c>
      <c r="AA56" s="14" t="n">
        <f aca="true">100*RAND()</f>
        <v>88.8783589000683</v>
      </c>
      <c r="AB56" s="14" t="n">
        <f aca="true">100*RAND()</f>
        <v>87.8922289038156</v>
      </c>
      <c r="AC56" s="14" t="n">
        <f aca="true">100*RAND()</f>
        <v>12.3259163833156</v>
      </c>
      <c r="AD56" s="14" t="n">
        <f aca="true">100*RAND()</f>
        <v>58.1271800973162</v>
      </c>
      <c r="AE56" s="14" t="n">
        <f aca="true">100*RAND()</f>
        <v>54.1040278906378</v>
      </c>
      <c r="AF56" s="14" t="n">
        <f aca="true">100*RAND()</f>
        <v>60.3782350613538</v>
      </c>
      <c r="AG56" s="14" t="n">
        <f aca="true">100*RAND()</f>
        <v>19.939313148357</v>
      </c>
      <c r="AH56" s="14" t="n">
        <f aca="true">100*RAND()</f>
        <v>92.6916779983144</v>
      </c>
      <c r="AI56" s="14" t="n">
        <f aca="true">100*RAND()</f>
        <v>68.8270412777398</v>
      </c>
      <c r="AJ56" s="14" t="n">
        <f aca="true">100*RAND()</f>
        <v>77.2422160923059</v>
      </c>
      <c r="AK56" s="14" t="n">
        <f aca="true">100*RAND()</f>
        <v>53.6286557448256</v>
      </c>
      <c r="AL56" s="14" t="n">
        <f aca="true">100*RAND()</f>
        <v>40.9900085349982</v>
      </c>
      <c r="AM56" s="14" t="n">
        <f aca="true">100*RAND()</f>
        <v>76.573790928973</v>
      </c>
      <c r="AN56" s="14" t="n">
        <f aca="true">100*RAND()</f>
        <v>16.0445454341038</v>
      </c>
      <c r="AO56" s="14" t="n">
        <f aca="true">100*RAND()</f>
        <v>38.863997438842</v>
      </c>
      <c r="AP56" s="14" t="n">
        <f aca="true">100*RAND()</f>
        <v>40.4258927788543</v>
      </c>
      <c r="AQ56" s="14" t="n">
        <f aca="true">100*RAND()</f>
        <v>6.16053681682276</v>
      </c>
      <c r="AR56" s="14" t="n">
        <f aca="true">100*RAND()</f>
        <v>19.7672280523342</v>
      </c>
    </row>
    <row r="57" customFormat="false" ht="12.75" hidden="false" customHeight="false" outlineLevel="0" collapsed="false">
      <c r="A57" s="13" t="n">
        <v>40232</v>
      </c>
      <c r="B57" s="9"/>
      <c r="C57" s="14" t="n">
        <f aca="true">100*RAND()</f>
        <v>97.4940838683053</v>
      </c>
      <c r="D57" s="14" t="n">
        <f aca="true">100*RAND()</f>
        <v>14.3510031298988</v>
      </c>
      <c r="E57" s="14" t="n">
        <f aca="true">100*RAND()</f>
        <v>70.5068413364891</v>
      </c>
      <c r="F57" s="14" t="n">
        <f aca="true">100*RAND()</f>
        <v>57.9018345975862</v>
      </c>
      <c r="G57" s="14" t="n">
        <f aca="true">100*RAND()</f>
        <v>44.7980921860751</v>
      </c>
      <c r="H57" s="14" t="n">
        <f aca="true">100*RAND()</f>
        <v>55.606706827002</v>
      </c>
      <c r="I57" s="14" t="n">
        <f aca="true">100*RAND()</f>
        <v>62.4713550513094</v>
      </c>
      <c r="J57" s="14" t="n">
        <f aca="true">100*RAND()</f>
        <v>78.9405927023188</v>
      </c>
      <c r="K57" s="14" t="n">
        <f aca="true">100*RAND()</f>
        <v>53.4336301332395</v>
      </c>
      <c r="L57" s="14" t="n">
        <f aca="true">100*RAND()</f>
        <v>90.3962664817623</v>
      </c>
      <c r="M57" s="14" t="n">
        <f aca="true">100*RAND()</f>
        <v>69.3281762311732</v>
      </c>
      <c r="N57" s="14" t="n">
        <f aca="true">100*RAND()</f>
        <v>34.1883054361006</v>
      </c>
      <c r="O57" s="14" t="n">
        <f aca="true">100*RAND()</f>
        <v>41.6555917705526</v>
      </c>
      <c r="P57" s="14" t="n">
        <f aca="true">100*RAND()</f>
        <v>35.4601490905793</v>
      </c>
      <c r="Q57" s="14" t="n">
        <f aca="true">100*RAND()</f>
        <v>52.3506220403261</v>
      </c>
      <c r="R57" s="14" t="n">
        <f aca="true">100*RAND()</f>
        <v>88.7902151790961</v>
      </c>
      <c r="S57" s="14" t="n">
        <f aca="true">100*RAND()</f>
        <v>9.17620500164054</v>
      </c>
      <c r="T57" s="14" t="n">
        <f aca="true">100*RAND()</f>
        <v>20.9732926588382</v>
      </c>
      <c r="U57" s="14" t="n">
        <f aca="true">100*RAND()</f>
        <v>71.1871085006665</v>
      </c>
      <c r="V57" s="14" t="n">
        <f aca="true">100*RAND()</f>
        <v>65.0361927774669</v>
      </c>
      <c r="W57" s="14" t="n">
        <f aca="true">100*RAND()</f>
        <v>16.6991272650475</v>
      </c>
      <c r="X57" s="14" t="n">
        <f aca="true">100*RAND()</f>
        <v>99.0792790875626</v>
      </c>
      <c r="Y57" s="14" t="n">
        <f aca="true">100*RAND()</f>
        <v>9.06692258959174</v>
      </c>
      <c r="Z57" s="14" t="n">
        <f aca="true">100*RAND()</f>
        <v>12.6934178652373</v>
      </c>
      <c r="AA57" s="14" t="n">
        <f aca="true">100*RAND()</f>
        <v>73.2931220709994</v>
      </c>
      <c r="AB57" s="14" t="n">
        <f aca="true">100*RAND()</f>
        <v>24.1439633262311</v>
      </c>
      <c r="AC57" s="14" t="n">
        <f aca="true">100*RAND()</f>
        <v>32.7946406433712</v>
      </c>
      <c r="AD57" s="14" t="n">
        <f aca="true">100*RAND()</f>
        <v>34.2760406766943</v>
      </c>
      <c r="AE57" s="14" t="n">
        <f aca="true">100*RAND()</f>
        <v>95.5389238852941</v>
      </c>
      <c r="AF57" s="14" t="n">
        <f aca="true">100*RAND()</f>
        <v>25.2877383683815</v>
      </c>
      <c r="AG57" s="14" t="n">
        <f aca="true">100*RAND()</f>
        <v>36.4433160329578</v>
      </c>
      <c r="AH57" s="14" t="n">
        <f aca="true">100*RAND()</f>
        <v>86.8933650644097</v>
      </c>
      <c r="AI57" s="14" t="n">
        <f aca="true">100*RAND()</f>
        <v>89.5131205284879</v>
      </c>
      <c r="AJ57" s="14" t="n">
        <f aca="true">100*RAND()</f>
        <v>41.5422390183236</v>
      </c>
      <c r="AK57" s="14" t="n">
        <f aca="true">100*RAND()</f>
        <v>11.4761210998218</v>
      </c>
      <c r="AL57" s="14" t="n">
        <f aca="true">100*RAND()</f>
        <v>69.3984669038027</v>
      </c>
      <c r="AM57" s="14" t="n">
        <f aca="true">100*RAND()</f>
        <v>56.562380328978</v>
      </c>
      <c r="AN57" s="14" t="n">
        <f aca="true">100*RAND()</f>
        <v>35.5399301745034</v>
      </c>
      <c r="AO57" s="14" t="n">
        <f aca="true">100*RAND()</f>
        <v>4.17684069537875</v>
      </c>
      <c r="AP57" s="14" t="n">
        <f aca="true">100*RAND()</f>
        <v>21.4706018887642</v>
      </c>
      <c r="AQ57" s="14" t="n">
        <f aca="true">100*RAND()</f>
        <v>69.7707318553654</v>
      </c>
      <c r="AR57" s="14" t="n">
        <f aca="true">100*RAND()</f>
        <v>3.96858732166151</v>
      </c>
    </row>
    <row r="58" customFormat="false" ht="12.75" hidden="false" customHeight="false" outlineLevel="0" collapsed="false">
      <c r="A58" s="13" t="n">
        <v>40233</v>
      </c>
      <c r="B58" s="9"/>
      <c r="C58" s="14" t="n">
        <f aca="true">100*RAND()</f>
        <v>15.7872532562082</v>
      </c>
      <c r="D58" s="14" t="n">
        <f aca="true">100*RAND()</f>
        <v>75.8967653307947</v>
      </c>
      <c r="E58" s="14" t="n">
        <f aca="true">100*RAND()</f>
        <v>74.5927734131004</v>
      </c>
      <c r="F58" s="14" t="n">
        <f aca="true">100*RAND()</f>
        <v>77.6340952326726</v>
      </c>
      <c r="G58" s="14" t="n">
        <f aca="true">100*RAND()</f>
        <v>36.093475069945</v>
      </c>
      <c r="H58" s="14" t="n">
        <f aca="true">100*RAND()</f>
        <v>61.515898608061</v>
      </c>
      <c r="I58" s="14" t="n">
        <f aca="true">100*RAND()</f>
        <v>78.1333437558126</v>
      </c>
      <c r="J58" s="14" t="n">
        <f aca="true">100*RAND()</f>
        <v>12.4045920090603</v>
      </c>
      <c r="K58" s="14" t="n">
        <f aca="true">100*RAND()</f>
        <v>10.51672502422</v>
      </c>
      <c r="L58" s="14" t="n">
        <f aca="true">100*RAND()</f>
        <v>32.5964873584966</v>
      </c>
      <c r="M58" s="14" t="n">
        <f aca="true">100*RAND()</f>
        <v>69.7775140740372</v>
      </c>
      <c r="N58" s="14" t="n">
        <f aca="true">100*RAND()</f>
        <v>39.4813835712219</v>
      </c>
      <c r="O58" s="14" t="n">
        <f aca="true">100*RAND()</f>
        <v>48.2436151303646</v>
      </c>
      <c r="P58" s="14" t="n">
        <f aca="true">100*RAND()</f>
        <v>0.163744362505255</v>
      </c>
      <c r="Q58" s="14" t="n">
        <f aca="true">100*RAND()</f>
        <v>2.44324849792334</v>
      </c>
      <c r="R58" s="14" t="n">
        <f aca="true">100*RAND()</f>
        <v>58.9831719605634</v>
      </c>
      <c r="S58" s="14" t="n">
        <f aca="true">100*RAND()</f>
        <v>90.6338364548373</v>
      </c>
      <c r="T58" s="14" t="n">
        <f aca="true">100*RAND()</f>
        <v>57.4660970684675</v>
      </c>
      <c r="U58" s="14" t="n">
        <f aca="true">100*RAND()</f>
        <v>60.3121835082032</v>
      </c>
      <c r="V58" s="14" t="n">
        <f aca="true">100*RAND()</f>
        <v>45.1304588128299</v>
      </c>
      <c r="W58" s="14" t="n">
        <f aca="true">100*RAND()</f>
        <v>14.808260848229</v>
      </c>
      <c r="X58" s="14" t="n">
        <f aca="true">100*RAND()</f>
        <v>92.0885060427207</v>
      </c>
      <c r="Y58" s="14" t="n">
        <f aca="true">100*RAND()</f>
        <v>85.3027287413713</v>
      </c>
      <c r="Z58" s="14" t="n">
        <f aca="true">100*RAND()</f>
        <v>65.1567369441939</v>
      </c>
      <c r="AA58" s="14" t="n">
        <f aca="true">100*RAND()</f>
        <v>83.9380529440327</v>
      </c>
      <c r="AB58" s="14" t="n">
        <f aca="true">100*RAND()</f>
        <v>63.934044639519</v>
      </c>
      <c r="AC58" s="14" t="n">
        <f aca="true">100*RAND()</f>
        <v>68.3175785012572</v>
      </c>
      <c r="AD58" s="14" t="n">
        <f aca="true">100*RAND()</f>
        <v>85.1244568362666</v>
      </c>
      <c r="AE58" s="14" t="n">
        <f aca="true">100*RAND()</f>
        <v>25.78987170942</v>
      </c>
      <c r="AF58" s="14" t="n">
        <f aca="true">100*RAND()</f>
        <v>83.4566443997103</v>
      </c>
      <c r="AG58" s="14" t="n">
        <f aca="true">100*RAND()</f>
        <v>71.5969996659625</v>
      </c>
      <c r="AH58" s="14" t="n">
        <f aca="true">100*RAND()</f>
        <v>50.3783302157252</v>
      </c>
      <c r="AI58" s="14" t="n">
        <f aca="true">100*RAND()</f>
        <v>78.2853407900288</v>
      </c>
      <c r="AJ58" s="14" t="n">
        <f aca="true">100*RAND()</f>
        <v>34.4128363151065</v>
      </c>
      <c r="AK58" s="14" t="n">
        <f aca="true">100*RAND()</f>
        <v>53.9796203447138</v>
      </c>
      <c r="AL58" s="14" t="n">
        <f aca="true">100*RAND()</f>
        <v>50.5654185816706</v>
      </c>
      <c r="AM58" s="14" t="n">
        <f aca="true">100*RAND()</f>
        <v>71.0915282970255</v>
      </c>
      <c r="AN58" s="14" t="n">
        <f aca="true">100*RAND()</f>
        <v>47.993177122111</v>
      </c>
      <c r="AO58" s="14" t="n">
        <f aca="true">100*RAND()</f>
        <v>39.7161956131789</v>
      </c>
      <c r="AP58" s="14" t="n">
        <f aca="true">100*RAND()</f>
        <v>4.52583440417791</v>
      </c>
      <c r="AQ58" s="14" t="n">
        <f aca="true">100*RAND()</f>
        <v>91.578022820994</v>
      </c>
      <c r="AR58" s="14" t="n">
        <f aca="true">100*RAND()</f>
        <v>46.3206415825957</v>
      </c>
    </row>
    <row r="59" customFormat="false" ht="12.75" hidden="false" customHeight="false" outlineLevel="0" collapsed="false">
      <c r="A59" s="13" t="n">
        <v>40234</v>
      </c>
      <c r="B59" s="9"/>
      <c r="C59" s="14" t="n">
        <f aca="true">100*RAND()</f>
        <v>21.6164351130091</v>
      </c>
      <c r="D59" s="14" t="n">
        <f aca="true">100*RAND()</f>
        <v>11.274964919873</v>
      </c>
      <c r="E59" s="14" t="n">
        <f aca="true">100*RAND()</f>
        <v>3.86934121441174</v>
      </c>
      <c r="F59" s="14" t="n">
        <f aca="true">100*RAND()</f>
        <v>90.5700407836523</v>
      </c>
      <c r="G59" s="14" t="n">
        <f aca="true">100*RAND()</f>
        <v>37.3158575632437</v>
      </c>
      <c r="H59" s="14" t="n">
        <f aca="true">100*RAND()</f>
        <v>90.7322935146692</v>
      </c>
      <c r="I59" s="14" t="n">
        <f aca="true">100*RAND()</f>
        <v>60.486040864857</v>
      </c>
      <c r="J59" s="14" t="n">
        <f aca="true">100*RAND()</f>
        <v>58.2315522151521</v>
      </c>
      <c r="K59" s="14" t="n">
        <f aca="true">100*RAND()</f>
        <v>81.7419385073147</v>
      </c>
      <c r="L59" s="14" t="n">
        <f aca="true">100*RAND()</f>
        <v>61.4246645905903</v>
      </c>
      <c r="M59" s="14" t="n">
        <f aca="true">100*RAND()</f>
        <v>86.4217859041131</v>
      </c>
      <c r="N59" s="14" t="n">
        <f aca="true">100*RAND()</f>
        <v>76.9658113451639</v>
      </c>
      <c r="O59" s="14" t="n">
        <f aca="true">100*RAND()</f>
        <v>11.7573752679129</v>
      </c>
      <c r="P59" s="14" t="n">
        <f aca="true">100*RAND()</f>
        <v>28.9368834041536</v>
      </c>
      <c r="Q59" s="14" t="n">
        <f aca="true">100*RAND()</f>
        <v>43.349413121781</v>
      </c>
      <c r="R59" s="14" t="n">
        <f aca="true">100*RAND()</f>
        <v>98.3861743616277</v>
      </c>
      <c r="S59" s="14" t="n">
        <f aca="true">100*RAND()</f>
        <v>37.2454263222395</v>
      </c>
      <c r="T59" s="14" t="n">
        <f aca="true">100*RAND()</f>
        <v>69.9198446608293</v>
      </c>
      <c r="U59" s="14" t="n">
        <f aca="true">100*RAND()</f>
        <v>50.9337281263157</v>
      </c>
      <c r="V59" s="14" t="n">
        <f aca="true">100*RAND()</f>
        <v>44.1914903242367</v>
      </c>
      <c r="W59" s="14" t="n">
        <f aca="true">100*RAND()</f>
        <v>61.7191082586011</v>
      </c>
      <c r="X59" s="14" t="n">
        <f aca="true">100*RAND()</f>
        <v>76.6923609199726</v>
      </c>
      <c r="Y59" s="14" t="n">
        <f aca="true">100*RAND()</f>
        <v>56.3900908570363</v>
      </c>
      <c r="Z59" s="14" t="n">
        <f aca="true">100*RAND()</f>
        <v>86.9334128098494</v>
      </c>
      <c r="AA59" s="14" t="n">
        <f aca="true">100*RAND()</f>
        <v>97.1869838421911</v>
      </c>
      <c r="AB59" s="14" t="n">
        <f aca="true">100*RAND()</f>
        <v>69.7346127166309</v>
      </c>
      <c r="AC59" s="14" t="n">
        <f aca="true">100*RAND()</f>
        <v>3.81776654261694</v>
      </c>
      <c r="AD59" s="14" t="n">
        <f aca="true">100*RAND()</f>
        <v>33.84482803058</v>
      </c>
      <c r="AE59" s="14" t="n">
        <f aca="true">100*RAND()</f>
        <v>17.8617687521124</v>
      </c>
      <c r="AF59" s="14" t="n">
        <f aca="true">100*RAND()</f>
        <v>22.2478161012976</v>
      </c>
      <c r="AG59" s="14" t="n">
        <f aca="true">100*RAND()</f>
        <v>34.0511846678751</v>
      </c>
      <c r="AH59" s="14" t="n">
        <f aca="true">100*RAND()</f>
        <v>34.0316700409009</v>
      </c>
      <c r="AI59" s="14" t="n">
        <f aca="true">100*RAND()</f>
        <v>37.4986775634216</v>
      </c>
      <c r="AJ59" s="14" t="n">
        <f aca="true">100*RAND()</f>
        <v>95.0970793146028</v>
      </c>
      <c r="AK59" s="14" t="n">
        <f aca="true">100*RAND()</f>
        <v>99.5672230735183</v>
      </c>
      <c r="AL59" s="14" t="n">
        <f aca="true">100*RAND()</f>
        <v>14.9991555963566</v>
      </c>
      <c r="AM59" s="14" t="n">
        <f aca="true">100*RAND()</f>
        <v>46.6018941626747</v>
      </c>
      <c r="AN59" s="14" t="n">
        <f aca="true">100*RAND()</f>
        <v>75.8622954359823</v>
      </c>
      <c r="AO59" s="14" t="n">
        <f aca="true">100*RAND()</f>
        <v>52.226893122421</v>
      </c>
      <c r="AP59" s="14" t="n">
        <f aca="true">100*RAND()</f>
        <v>93.58838969951</v>
      </c>
      <c r="AQ59" s="14" t="n">
        <f aca="true">100*RAND()</f>
        <v>85.3469986249148</v>
      </c>
      <c r="AR59" s="14" t="n">
        <f aca="true">100*RAND()</f>
        <v>94.3591601741369</v>
      </c>
    </row>
    <row r="60" customFormat="false" ht="12.75" hidden="false" customHeight="false" outlineLevel="0" collapsed="false">
      <c r="A60" s="13" t="n">
        <v>40235</v>
      </c>
      <c r="B60" s="9"/>
      <c r="C60" s="14" t="n">
        <f aca="true">100*RAND()</f>
        <v>54.729906276318</v>
      </c>
      <c r="D60" s="14" t="n">
        <f aca="true">100*RAND()</f>
        <v>20.1871402195528</v>
      </c>
      <c r="E60" s="14" t="n">
        <f aca="true">100*RAND()</f>
        <v>90.4002244020419</v>
      </c>
      <c r="F60" s="14" t="n">
        <f aca="true">100*RAND()</f>
        <v>30.9335493738615</v>
      </c>
      <c r="G60" s="14" t="n">
        <f aca="true">100*RAND()</f>
        <v>56.5704666516459</v>
      </c>
      <c r="H60" s="14" t="n">
        <f aca="true">100*RAND()</f>
        <v>89.4075686862658</v>
      </c>
      <c r="I60" s="14" t="n">
        <f aca="true">100*RAND()</f>
        <v>97.0182622698484</v>
      </c>
      <c r="J60" s="14" t="n">
        <f aca="true">100*RAND()</f>
        <v>74.9660681975631</v>
      </c>
      <c r="K60" s="14" t="n">
        <f aca="true">100*RAND()</f>
        <v>91.5554149459377</v>
      </c>
      <c r="L60" s="14" t="n">
        <f aca="true">100*RAND()</f>
        <v>78.0424385245301</v>
      </c>
      <c r="M60" s="14" t="n">
        <f aca="true">100*RAND()</f>
        <v>37.0332680678662</v>
      </c>
      <c r="N60" s="14" t="n">
        <f aca="true">100*RAND()</f>
        <v>15.9807525629504</v>
      </c>
      <c r="O60" s="14" t="n">
        <f aca="true">100*RAND()</f>
        <v>78.3063995180008</v>
      </c>
      <c r="P60" s="14" t="n">
        <f aca="true">100*RAND()</f>
        <v>34.2712969569605</v>
      </c>
      <c r="Q60" s="14" t="n">
        <f aca="true">100*RAND()</f>
        <v>14.1153660722434</v>
      </c>
      <c r="R60" s="14" t="n">
        <f aca="true">100*RAND()</f>
        <v>74.0771956949795</v>
      </c>
      <c r="S60" s="14" t="n">
        <f aca="true">100*RAND()</f>
        <v>37.2360776667365</v>
      </c>
      <c r="T60" s="14" t="n">
        <f aca="true">100*RAND()</f>
        <v>44.2382521184989</v>
      </c>
      <c r="U60" s="14" t="n">
        <f aca="true">100*RAND()</f>
        <v>56.8582011280669</v>
      </c>
      <c r="V60" s="14" t="n">
        <f aca="true">100*RAND()</f>
        <v>93.9549169476441</v>
      </c>
      <c r="W60" s="14" t="n">
        <f aca="true">100*RAND()</f>
        <v>16.1000905818228</v>
      </c>
      <c r="X60" s="14" t="n">
        <f aca="true">100*RAND()</f>
        <v>40.3298868756537</v>
      </c>
      <c r="Y60" s="14" t="n">
        <f aca="true">100*RAND()</f>
        <v>57.2548206942983</v>
      </c>
      <c r="Z60" s="14" t="n">
        <f aca="true">100*RAND()</f>
        <v>44.977526713337</v>
      </c>
      <c r="AA60" s="14" t="n">
        <f aca="true">100*RAND()</f>
        <v>13.7805100958562</v>
      </c>
      <c r="AB60" s="14" t="n">
        <f aca="true">100*RAND()</f>
        <v>94.7050291473863</v>
      </c>
      <c r="AC60" s="14" t="n">
        <f aca="true">100*RAND()</f>
        <v>42.1186224750856</v>
      </c>
      <c r="AD60" s="14" t="n">
        <f aca="true">100*RAND()</f>
        <v>36.3598937111511</v>
      </c>
      <c r="AE60" s="14" t="n">
        <f aca="true">100*RAND()</f>
        <v>55.1576749691573</v>
      </c>
      <c r="AF60" s="14" t="n">
        <f aca="true">100*RAND()</f>
        <v>39.3696168631734</v>
      </c>
      <c r="AG60" s="14" t="n">
        <f aca="true">100*RAND()</f>
        <v>78.2733771675217</v>
      </c>
      <c r="AH60" s="14" t="n">
        <f aca="true">100*RAND()</f>
        <v>17.6988676085618</v>
      </c>
      <c r="AI60" s="14" t="n">
        <f aca="true">100*RAND()</f>
        <v>65.4583523761658</v>
      </c>
      <c r="AJ60" s="14" t="n">
        <f aca="true">100*RAND()</f>
        <v>50.8764848408179</v>
      </c>
      <c r="AK60" s="14" t="n">
        <f aca="true">100*RAND()</f>
        <v>16.8439821670686</v>
      </c>
      <c r="AL60" s="14" t="n">
        <f aca="true">100*RAND()</f>
        <v>68.6822501184212</v>
      </c>
      <c r="AM60" s="14" t="n">
        <f aca="true">100*RAND()</f>
        <v>27.3884892559491</v>
      </c>
      <c r="AN60" s="14" t="n">
        <f aca="true">100*RAND()</f>
        <v>96.8637933595142</v>
      </c>
      <c r="AO60" s="14" t="n">
        <f aca="true">100*RAND()</f>
        <v>67.5936218095382</v>
      </c>
      <c r="AP60" s="14" t="n">
        <f aca="true">100*RAND()</f>
        <v>45.5751852786942</v>
      </c>
      <c r="AQ60" s="14" t="n">
        <f aca="true">100*RAND()</f>
        <v>72.5804290496823</v>
      </c>
      <c r="AR60" s="14" t="n">
        <f aca="true">100*RAND()</f>
        <v>96.622328030699</v>
      </c>
    </row>
    <row r="61" customFormat="false" ht="12.75" hidden="false" customHeight="false" outlineLevel="0" collapsed="false">
      <c r="A61" s="13" t="n">
        <v>40236</v>
      </c>
      <c r="B61" s="9"/>
      <c r="C61" s="14" t="n">
        <f aca="true">100*RAND()</f>
        <v>74.4166929205585</v>
      </c>
      <c r="D61" s="14" t="n">
        <f aca="true">100*RAND()</f>
        <v>13.6067583402657</v>
      </c>
      <c r="E61" s="14" t="n">
        <f aca="true">100*RAND()</f>
        <v>99.0069064409519</v>
      </c>
      <c r="F61" s="14" t="n">
        <f aca="true">100*RAND()</f>
        <v>24.1023271649941</v>
      </c>
      <c r="G61" s="14" t="n">
        <f aca="true">100*RAND()</f>
        <v>75.0156649697321</v>
      </c>
      <c r="H61" s="14" t="n">
        <f aca="true">100*RAND()</f>
        <v>80.9453111040027</v>
      </c>
      <c r="I61" s="14" t="n">
        <f aca="true">100*RAND()</f>
        <v>41.0367340545542</v>
      </c>
      <c r="J61" s="14" t="n">
        <f aca="true">100*RAND()</f>
        <v>33.9820595818059</v>
      </c>
      <c r="K61" s="14" t="n">
        <f aca="true">100*RAND()</f>
        <v>40.6711106911849</v>
      </c>
      <c r="L61" s="14" t="n">
        <f aca="true">100*RAND()</f>
        <v>52.9809877240074</v>
      </c>
      <c r="M61" s="14" t="n">
        <f aca="true">100*RAND()</f>
        <v>98.5381422833014</v>
      </c>
      <c r="N61" s="14" t="n">
        <f aca="true">100*RAND()</f>
        <v>98.4567260519035</v>
      </c>
      <c r="O61" s="14" t="n">
        <f aca="true">100*RAND()</f>
        <v>99.4628402977933</v>
      </c>
      <c r="P61" s="14" t="n">
        <f aca="true">100*RAND()</f>
        <v>41.0711628843611</v>
      </c>
      <c r="Q61" s="14" t="n">
        <f aca="true">100*RAND()</f>
        <v>22.5689800965562</v>
      </c>
      <c r="R61" s="14" t="n">
        <f aca="true">100*RAND()</f>
        <v>90.5131196111636</v>
      </c>
      <c r="S61" s="14" t="n">
        <f aca="true">100*RAND()</f>
        <v>5.89166624452138</v>
      </c>
      <c r="T61" s="14" t="n">
        <f aca="true">100*RAND()</f>
        <v>21.4502142263305</v>
      </c>
      <c r="U61" s="14" t="n">
        <f aca="true">100*RAND()</f>
        <v>52.7143056769466</v>
      </c>
      <c r="V61" s="14" t="n">
        <f aca="true">100*RAND()</f>
        <v>1.24800181863492</v>
      </c>
      <c r="W61" s="14" t="n">
        <f aca="true">100*RAND()</f>
        <v>22.9527818093302</v>
      </c>
      <c r="X61" s="14" t="n">
        <f aca="true">100*RAND()</f>
        <v>37.0002077493571</v>
      </c>
      <c r="Y61" s="14" t="n">
        <f aca="true">100*RAND()</f>
        <v>96.458545470795</v>
      </c>
      <c r="Z61" s="14" t="n">
        <f aca="true">100*RAND()</f>
        <v>81.3103106101267</v>
      </c>
      <c r="AA61" s="14" t="n">
        <f aca="true">100*RAND()</f>
        <v>59.3448935738741</v>
      </c>
      <c r="AB61" s="14" t="n">
        <f aca="true">100*RAND()</f>
        <v>93.9336540735521</v>
      </c>
      <c r="AC61" s="14" t="n">
        <f aca="true">100*RAND()</f>
        <v>90.0644153570807</v>
      </c>
      <c r="AD61" s="14" t="n">
        <f aca="true">100*RAND()</f>
        <v>74.197277272003</v>
      </c>
      <c r="AE61" s="14" t="n">
        <f aca="true">100*RAND()</f>
        <v>79.8656528881141</v>
      </c>
      <c r="AF61" s="14" t="n">
        <f aca="true">100*RAND()</f>
        <v>24.3228376295069</v>
      </c>
      <c r="AG61" s="14" t="n">
        <f aca="true">100*RAND()</f>
        <v>98.421980002088</v>
      </c>
      <c r="AH61" s="14" t="n">
        <f aca="true">100*RAND()</f>
        <v>32.1238593852161</v>
      </c>
      <c r="AI61" s="14" t="n">
        <f aca="true">100*RAND()</f>
        <v>30.0438566332531</v>
      </c>
      <c r="AJ61" s="14" t="n">
        <f aca="true">100*RAND()</f>
        <v>66.4477643980039</v>
      </c>
      <c r="AK61" s="14" t="n">
        <f aca="true">100*RAND()</f>
        <v>20.1567503088576</v>
      </c>
      <c r="AL61" s="14" t="n">
        <f aca="true">100*RAND()</f>
        <v>68.1084386086536</v>
      </c>
      <c r="AM61" s="14" t="n">
        <f aca="true">100*RAND()</f>
        <v>14.5856049478755</v>
      </c>
      <c r="AN61" s="14" t="n">
        <f aca="true">100*RAND()</f>
        <v>3.38372514685071</v>
      </c>
      <c r="AO61" s="14" t="n">
        <f aca="true">100*RAND()</f>
        <v>37.2871736268825</v>
      </c>
      <c r="AP61" s="14" t="n">
        <f aca="true">100*RAND()</f>
        <v>40.339952905416</v>
      </c>
      <c r="AQ61" s="14" t="n">
        <f aca="true">100*RAND()</f>
        <v>33.4563812059477</v>
      </c>
      <c r="AR61" s="14" t="n">
        <f aca="true">100*RAND()</f>
        <v>90.4490151581819</v>
      </c>
    </row>
    <row r="62" customFormat="false" ht="12.75" hidden="false" customHeight="false" outlineLevel="0" collapsed="false">
      <c r="A62" s="13" t="n">
        <v>40237</v>
      </c>
      <c r="B62" s="9"/>
      <c r="C62" s="14" t="n">
        <f aca="true">100*RAND()</f>
        <v>37.2960938085269</v>
      </c>
      <c r="D62" s="14" t="n">
        <f aca="true">100*RAND()</f>
        <v>57.3261696089141</v>
      </c>
      <c r="E62" s="14" t="n">
        <f aca="true">100*RAND()</f>
        <v>71.0551486744325</v>
      </c>
      <c r="F62" s="14" t="n">
        <f aca="true">100*RAND()</f>
        <v>82.8078519118445</v>
      </c>
      <c r="G62" s="14" t="n">
        <f aca="true">100*RAND()</f>
        <v>38.2945825696945</v>
      </c>
      <c r="H62" s="14" t="n">
        <f aca="true">100*RAND()</f>
        <v>13.0285723448574</v>
      </c>
      <c r="I62" s="14" t="n">
        <f aca="true">100*RAND()</f>
        <v>5.39716495175261</v>
      </c>
      <c r="J62" s="14" t="n">
        <f aca="true">100*RAND()</f>
        <v>8.69337661000213</v>
      </c>
      <c r="K62" s="14" t="n">
        <f aca="true">100*RAND()</f>
        <v>64.6897152372582</v>
      </c>
      <c r="L62" s="14" t="n">
        <f aca="true">100*RAND()</f>
        <v>84.4344837736793</v>
      </c>
      <c r="M62" s="14" t="n">
        <f aca="true">100*RAND()</f>
        <v>35.3326162943081</v>
      </c>
      <c r="N62" s="14" t="n">
        <f aca="true">100*RAND()</f>
        <v>14.0774158355854</v>
      </c>
      <c r="O62" s="14" t="n">
        <f aca="true">100*RAND()</f>
        <v>96.0170947397497</v>
      </c>
      <c r="P62" s="14" t="n">
        <f aca="true">100*RAND()</f>
        <v>79.4790625254574</v>
      </c>
      <c r="Q62" s="14" t="n">
        <f aca="true">100*RAND()</f>
        <v>83.3158671199622</v>
      </c>
      <c r="R62" s="14" t="n">
        <f aca="true">100*RAND()</f>
        <v>69.3150755163601</v>
      </c>
      <c r="S62" s="14" t="n">
        <f aca="true">100*RAND()</f>
        <v>44.1640176094797</v>
      </c>
      <c r="T62" s="14" t="n">
        <f aca="true">100*RAND()</f>
        <v>80.3206741189787</v>
      </c>
      <c r="U62" s="14" t="n">
        <f aca="true">100*RAND()</f>
        <v>91.5400353846297</v>
      </c>
      <c r="V62" s="14" t="n">
        <f aca="true">100*RAND()</f>
        <v>18.6153651396375</v>
      </c>
      <c r="W62" s="14" t="n">
        <f aca="true">100*RAND()</f>
        <v>32.1767195132624</v>
      </c>
      <c r="X62" s="14" t="n">
        <f aca="true">100*RAND()</f>
        <v>88.7043137986321</v>
      </c>
      <c r="Y62" s="14" t="n">
        <f aca="true">100*RAND()</f>
        <v>95.6225062903837</v>
      </c>
      <c r="Z62" s="14" t="n">
        <f aca="true">100*RAND()</f>
        <v>1.99710527330025</v>
      </c>
      <c r="AA62" s="14" t="n">
        <f aca="true">100*RAND()</f>
        <v>64.5549678519102</v>
      </c>
      <c r="AB62" s="14" t="n">
        <f aca="true">100*RAND()</f>
        <v>99.8346689355179</v>
      </c>
      <c r="AC62" s="14" t="n">
        <f aca="true">100*RAND()</f>
        <v>33.462209652136</v>
      </c>
      <c r="AD62" s="14" t="n">
        <f aca="true">100*RAND()</f>
        <v>5.49199940398732</v>
      </c>
      <c r="AE62" s="14" t="n">
        <f aca="true">100*RAND()</f>
        <v>9.35429827557172</v>
      </c>
      <c r="AF62" s="14" t="n">
        <f aca="true">100*RAND()</f>
        <v>80.1030500754507</v>
      </c>
      <c r="AG62" s="14" t="n">
        <f aca="true">100*RAND()</f>
        <v>72.9057198559897</v>
      </c>
      <c r="AH62" s="14" t="n">
        <f aca="true">100*RAND()</f>
        <v>96.1795518500876</v>
      </c>
      <c r="AI62" s="14" t="n">
        <f aca="true">100*RAND()</f>
        <v>15.8897752503812</v>
      </c>
      <c r="AJ62" s="14" t="n">
        <f aca="true">100*RAND()</f>
        <v>90.8342878010784</v>
      </c>
      <c r="AK62" s="14" t="n">
        <f aca="true">100*RAND()</f>
        <v>94.5375476467751</v>
      </c>
      <c r="AL62" s="14" t="n">
        <f aca="true">100*RAND()</f>
        <v>1.93965689199081</v>
      </c>
      <c r="AM62" s="14" t="n">
        <f aca="true">100*RAND()</f>
        <v>40.2733351039154</v>
      </c>
      <c r="AN62" s="14" t="n">
        <f aca="true">100*RAND()</f>
        <v>14.4832945653073</v>
      </c>
      <c r="AO62" s="14" t="n">
        <f aca="true">100*RAND()</f>
        <v>80.7267290976894</v>
      </c>
      <c r="AP62" s="14" t="n">
        <f aca="true">100*RAND()</f>
        <v>80.5083269202916</v>
      </c>
      <c r="AQ62" s="14" t="n">
        <f aca="true">100*RAND()</f>
        <v>75.1141377582372</v>
      </c>
      <c r="AR62" s="14" t="n">
        <f aca="true">100*RAND()</f>
        <v>37.0602426806248</v>
      </c>
    </row>
    <row r="63" customFormat="false" ht="12.75" hidden="false" customHeight="false" outlineLevel="0" collapsed="false">
      <c r="A63" s="13" t="n">
        <v>40238</v>
      </c>
      <c r="B63" s="9"/>
      <c r="C63" s="14" t="n">
        <f aca="true">100*RAND()</f>
        <v>92.5489697451418</v>
      </c>
      <c r="D63" s="14" t="n">
        <f aca="true">100*RAND()</f>
        <v>65.7793010602648</v>
      </c>
      <c r="E63" s="14" t="n">
        <f aca="true">100*RAND()</f>
        <v>94.6141396110527</v>
      </c>
      <c r="F63" s="14" t="n">
        <f aca="true">100*RAND()</f>
        <v>17.2134373765824</v>
      </c>
      <c r="G63" s="14" t="n">
        <f aca="true">100*RAND()</f>
        <v>63.4994320752614</v>
      </c>
      <c r="H63" s="14" t="n">
        <f aca="true">100*RAND()</f>
        <v>14.3856767594347</v>
      </c>
      <c r="I63" s="14" t="n">
        <f aca="true">100*RAND()</f>
        <v>74.8129949322803</v>
      </c>
      <c r="J63" s="14" t="n">
        <f aca="true">100*RAND()</f>
        <v>72.5273344359397</v>
      </c>
      <c r="K63" s="14" t="n">
        <f aca="true">100*RAND()</f>
        <v>13.8696073544321</v>
      </c>
      <c r="L63" s="14" t="n">
        <f aca="true">100*RAND()</f>
        <v>89.171588883743</v>
      </c>
      <c r="M63" s="14" t="n">
        <f aca="true">100*RAND()</f>
        <v>88.7682749046925</v>
      </c>
      <c r="N63" s="14" t="n">
        <f aca="true">100*RAND()</f>
        <v>46.2359073507436</v>
      </c>
      <c r="O63" s="14" t="n">
        <f aca="true">100*RAND()</f>
        <v>62.1250075483396</v>
      </c>
      <c r="P63" s="14" t="n">
        <f aca="true">100*RAND()</f>
        <v>78.0683927759068</v>
      </c>
      <c r="Q63" s="14" t="n">
        <f aca="true">100*RAND()</f>
        <v>76.6596395670191</v>
      </c>
      <c r="R63" s="14" t="n">
        <f aca="true">100*RAND()</f>
        <v>86.8208277378593</v>
      </c>
      <c r="S63" s="14" t="n">
        <f aca="true">100*RAND()</f>
        <v>57.0158904261163</v>
      </c>
      <c r="T63" s="14" t="n">
        <f aca="true">100*RAND()</f>
        <v>33.6827591614168</v>
      </c>
      <c r="U63" s="14" t="n">
        <f aca="true">100*RAND()</f>
        <v>86.0255015739373</v>
      </c>
      <c r="V63" s="14" t="n">
        <f aca="true">100*RAND()</f>
        <v>26.5144603208025</v>
      </c>
      <c r="W63" s="14" t="n">
        <f aca="true">100*RAND()</f>
        <v>13.6200619647455</v>
      </c>
      <c r="X63" s="14" t="n">
        <f aca="true">100*RAND()</f>
        <v>77.7269173613853</v>
      </c>
      <c r="Y63" s="14" t="n">
        <f aca="true">100*RAND()</f>
        <v>34.7468031200081</v>
      </c>
      <c r="Z63" s="14" t="n">
        <f aca="true">100*RAND()</f>
        <v>73.433704087978</v>
      </c>
      <c r="AA63" s="14" t="n">
        <f aca="true">100*RAND()</f>
        <v>54.8317818985044</v>
      </c>
      <c r="AB63" s="14" t="n">
        <f aca="true">100*RAND()</f>
        <v>77.1604064939317</v>
      </c>
      <c r="AC63" s="14" t="n">
        <f aca="true">100*RAND()</f>
        <v>37.724413637656</v>
      </c>
      <c r="AD63" s="14" t="n">
        <f aca="true">100*RAND()</f>
        <v>81.9975677950384</v>
      </c>
      <c r="AE63" s="14" t="n">
        <f aca="true">100*RAND()</f>
        <v>39.7214968416496</v>
      </c>
      <c r="AF63" s="14" t="n">
        <f aca="true">100*RAND()</f>
        <v>58.4637947382039</v>
      </c>
      <c r="AG63" s="14" t="n">
        <f aca="true">100*RAND()</f>
        <v>89.9964987778694</v>
      </c>
      <c r="AH63" s="14" t="n">
        <f aca="true">100*RAND()</f>
        <v>57.3880319027955</v>
      </c>
      <c r="AI63" s="14" t="n">
        <f aca="true">100*RAND()</f>
        <v>3.27939647544704</v>
      </c>
      <c r="AJ63" s="14" t="n">
        <f aca="true">100*RAND()</f>
        <v>42.4853668404268</v>
      </c>
      <c r="AK63" s="14" t="n">
        <f aca="true">100*RAND()</f>
        <v>6.27747048316924</v>
      </c>
      <c r="AL63" s="14" t="n">
        <f aca="true">100*RAND()</f>
        <v>42.1534914634536</v>
      </c>
      <c r="AM63" s="14" t="n">
        <f aca="true">100*RAND()</f>
        <v>63.2416039632252</v>
      </c>
      <c r="AN63" s="14" t="n">
        <f aca="true">100*RAND()</f>
        <v>74.8921824901455</v>
      </c>
      <c r="AO63" s="14" t="n">
        <f aca="true">100*RAND()</f>
        <v>93.7059084751987</v>
      </c>
      <c r="AP63" s="14" t="n">
        <f aca="true">100*RAND()</f>
        <v>58.7919296351663</v>
      </c>
      <c r="AQ63" s="14" t="n">
        <f aca="true">100*RAND()</f>
        <v>52.395093341666</v>
      </c>
      <c r="AR63" s="14" t="n">
        <f aca="true">100*RAND()</f>
        <v>23.6490129494246</v>
      </c>
    </row>
    <row r="64" customFormat="false" ht="12.75" hidden="false" customHeight="false" outlineLevel="0" collapsed="false">
      <c r="A64" s="13" t="n">
        <v>40239</v>
      </c>
      <c r="B64" s="9"/>
      <c r="C64" s="14" t="n">
        <f aca="true">100*RAND()</f>
        <v>41.1255110765251</v>
      </c>
      <c r="D64" s="14" t="n">
        <f aca="true">100*RAND()</f>
        <v>13.3041547032371</v>
      </c>
      <c r="E64" s="14" t="n">
        <f aca="true">100*RAND()</f>
        <v>79.7649320997042</v>
      </c>
      <c r="F64" s="14" t="n">
        <f aca="true">100*RAND()</f>
        <v>6.49951996082942</v>
      </c>
      <c r="G64" s="14" t="n">
        <f aca="true">100*RAND()</f>
        <v>55.805142011756</v>
      </c>
      <c r="H64" s="14" t="n">
        <f aca="true">100*RAND()</f>
        <v>13.7632683532168</v>
      </c>
      <c r="I64" s="14" t="n">
        <f aca="true">100*RAND()</f>
        <v>84.0007340226234</v>
      </c>
      <c r="J64" s="14" t="n">
        <f aca="true">100*RAND()</f>
        <v>25.6529439241458</v>
      </c>
      <c r="K64" s="14" t="n">
        <f aca="true">100*RAND()</f>
        <v>46.7101822055888</v>
      </c>
      <c r="L64" s="14" t="n">
        <f aca="true">100*RAND()</f>
        <v>37.6738752689075</v>
      </c>
      <c r="M64" s="14" t="n">
        <f aca="true">100*RAND()</f>
        <v>85.5507372892669</v>
      </c>
      <c r="N64" s="14" t="n">
        <f aca="true">100*RAND()</f>
        <v>57.7482274318382</v>
      </c>
      <c r="O64" s="14" t="n">
        <f aca="true">100*RAND()</f>
        <v>11.9212400415103</v>
      </c>
      <c r="P64" s="14" t="n">
        <f aca="true">100*RAND()</f>
        <v>69.8402932486808</v>
      </c>
      <c r="Q64" s="14" t="n">
        <f aca="true">100*RAND()</f>
        <v>48.4827694048834</v>
      </c>
      <c r="R64" s="14" t="n">
        <f aca="true">100*RAND()</f>
        <v>57.2704565056981</v>
      </c>
      <c r="S64" s="14" t="n">
        <f aca="true">100*RAND()</f>
        <v>85.0141362726888</v>
      </c>
      <c r="T64" s="14" t="n">
        <f aca="true">100*RAND()</f>
        <v>11.975077908342</v>
      </c>
      <c r="U64" s="14" t="n">
        <f aca="true">100*RAND()</f>
        <v>47.2091799813932</v>
      </c>
      <c r="V64" s="14" t="n">
        <f aca="true">100*RAND()</f>
        <v>59.7852783679945</v>
      </c>
      <c r="W64" s="14" t="n">
        <f aca="true">100*RAND()</f>
        <v>50.1452751252256</v>
      </c>
      <c r="X64" s="14" t="n">
        <f aca="true">100*RAND()</f>
        <v>49.7020223599175</v>
      </c>
      <c r="Y64" s="14" t="n">
        <f aca="true">100*RAND()</f>
        <v>7.68564350011067</v>
      </c>
      <c r="Z64" s="14" t="n">
        <f aca="true">100*RAND()</f>
        <v>51.1509822805274</v>
      </c>
      <c r="AA64" s="14" t="n">
        <f aca="true">100*RAND()</f>
        <v>11.1012527141437</v>
      </c>
      <c r="AB64" s="14" t="n">
        <f aca="true">100*RAND()</f>
        <v>29.8242559950547</v>
      </c>
      <c r="AC64" s="14" t="n">
        <f aca="true">100*RAND()</f>
        <v>41.5765792682756</v>
      </c>
      <c r="AD64" s="14" t="n">
        <f aca="true">100*RAND()</f>
        <v>94.0465371551836</v>
      </c>
      <c r="AE64" s="14" t="n">
        <f aca="true">100*RAND()</f>
        <v>90.2602439741592</v>
      </c>
      <c r="AF64" s="14" t="n">
        <f aca="true">100*RAND()</f>
        <v>71.2618605934389</v>
      </c>
      <c r="AG64" s="14" t="n">
        <f aca="true">100*RAND()</f>
        <v>83.9445779924461</v>
      </c>
      <c r="AH64" s="14" t="n">
        <f aca="true">100*RAND()</f>
        <v>22.5753000576227</v>
      </c>
      <c r="AI64" s="14" t="n">
        <f aca="true">100*RAND()</f>
        <v>48.3337467667801</v>
      </c>
      <c r="AJ64" s="14" t="n">
        <f aca="true">100*RAND()</f>
        <v>3.04416805504646</v>
      </c>
      <c r="AK64" s="14" t="n">
        <f aca="true">100*RAND()</f>
        <v>2.37822387717035</v>
      </c>
      <c r="AL64" s="14" t="n">
        <f aca="true">100*RAND()</f>
        <v>23.8381515716474</v>
      </c>
      <c r="AM64" s="14" t="n">
        <f aca="true">100*RAND()</f>
        <v>12.4594022920561</v>
      </c>
      <c r="AN64" s="14" t="n">
        <f aca="true">100*RAND()</f>
        <v>79.2958599859884</v>
      </c>
      <c r="AO64" s="14" t="n">
        <f aca="true">100*RAND()</f>
        <v>78.0718869916593</v>
      </c>
      <c r="AP64" s="14" t="n">
        <f aca="true">100*RAND()</f>
        <v>35.886114758382</v>
      </c>
      <c r="AQ64" s="14" t="n">
        <f aca="true">100*RAND()</f>
        <v>37.9764858525116</v>
      </c>
      <c r="AR64" s="14" t="n">
        <f aca="true">100*RAND()</f>
        <v>37.05801830047</v>
      </c>
    </row>
    <row r="65" customFormat="false" ht="12.75" hidden="false" customHeight="false" outlineLevel="0" collapsed="false">
      <c r="A65" s="13" t="n">
        <v>40240</v>
      </c>
      <c r="B65" s="9"/>
      <c r="C65" s="14" t="n">
        <f aca="true">100*RAND()</f>
        <v>78.1051863205853</v>
      </c>
      <c r="D65" s="14" t="n">
        <f aca="true">100*RAND()</f>
        <v>84.2222759169842</v>
      </c>
      <c r="E65" s="14" t="n">
        <f aca="true">100*RAND()</f>
        <v>85.110800129169</v>
      </c>
      <c r="F65" s="14" t="n">
        <f aca="true">100*RAND()</f>
        <v>37.9647005808505</v>
      </c>
      <c r="G65" s="14" t="n">
        <f aca="true">100*RAND()</f>
        <v>16.2852222751224</v>
      </c>
      <c r="H65" s="14" t="n">
        <f aca="true">100*RAND()</f>
        <v>26.5668840229535</v>
      </c>
      <c r="I65" s="14" t="n">
        <f aca="true">100*RAND()</f>
        <v>80.7056957650304</v>
      </c>
      <c r="J65" s="14" t="n">
        <f aca="true">100*RAND()</f>
        <v>80.2023733612963</v>
      </c>
      <c r="K65" s="14" t="n">
        <f aca="true">100*RAND()</f>
        <v>37.1494181830613</v>
      </c>
      <c r="L65" s="14" t="n">
        <f aca="true">100*RAND()</f>
        <v>2.1993900139518</v>
      </c>
      <c r="M65" s="14" t="n">
        <f aca="true">100*RAND()</f>
        <v>85.9315866916328</v>
      </c>
      <c r="N65" s="14" t="n">
        <f aca="true">100*RAND()</f>
        <v>64.2675305384346</v>
      </c>
      <c r="O65" s="14" t="n">
        <f aca="true">100*RAND()</f>
        <v>97.8805073868354</v>
      </c>
      <c r="P65" s="14" t="n">
        <f aca="true">100*RAND()</f>
        <v>52.7101244876494</v>
      </c>
      <c r="Q65" s="14" t="n">
        <f aca="true">100*RAND()</f>
        <v>34.8673526108012</v>
      </c>
      <c r="R65" s="14" t="n">
        <f aca="true">100*RAND()</f>
        <v>80.6611789921538</v>
      </c>
      <c r="S65" s="14" t="n">
        <f aca="true">100*RAND()</f>
        <v>59.6032197007585</v>
      </c>
      <c r="T65" s="14" t="n">
        <f aca="true">100*RAND()</f>
        <v>61.574844812144</v>
      </c>
      <c r="U65" s="14" t="n">
        <f aca="true">100*RAND()</f>
        <v>72.0140039834301</v>
      </c>
      <c r="V65" s="14" t="n">
        <f aca="true">100*RAND()</f>
        <v>95.7042494935472</v>
      </c>
      <c r="W65" s="14" t="n">
        <f aca="true">100*RAND()</f>
        <v>22.7886930914794</v>
      </c>
      <c r="X65" s="14" t="n">
        <f aca="true">100*RAND()</f>
        <v>5.04912240726753</v>
      </c>
      <c r="Y65" s="14" t="n">
        <f aca="true">100*RAND()</f>
        <v>97.6271842331242</v>
      </c>
      <c r="Z65" s="14" t="n">
        <f aca="true">100*RAND()</f>
        <v>63.8981658360803</v>
      </c>
      <c r="AA65" s="14" t="n">
        <f aca="true">100*RAND()</f>
        <v>2.35420706082171</v>
      </c>
      <c r="AB65" s="14" t="n">
        <f aca="true">100*RAND()</f>
        <v>28.115564333874</v>
      </c>
      <c r="AC65" s="14" t="n">
        <f aca="true">100*RAND()</f>
        <v>63.2164756308241</v>
      </c>
      <c r="AD65" s="14" t="n">
        <f aca="true">100*RAND()</f>
        <v>23.6013814065993</v>
      </c>
      <c r="AE65" s="14" t="n">
        <f aca="true">100*RAND()</f>
        <v>51.6809353762908</v>
      </c>
      <c r="AF65" s="14" t="n">
        <f aca="true">100*RAND()</f>
        <v>57.9705726203778</v>
      </c>
      <c r="AG65" s="14" t="n">
        <f aca="true">100*RAND()</f>
        <v>44.0250878430638</v>
      </c>
      <c r="AH65" s="14" t="n">
        <f aca="true">100*RAND()</f>
        <v>2.01588016711159</v>
      </c>
      <c r="AI65" s="14" t="n">
        <f aca="true">100*RAND()</f>
        <v>88.9697697772026</v>
      </c>
      <c r="AJ65" s="14" t="n">
        <f aca="true">100*RAND()</f>
        <v>88.2248434125906</v>
      </c>
      <c r="AK65" s="14" t="n">
        <f aca="true">100*RAND()</f>
        <v>59.5616956847025</v>
      </c>
      <c r="AL65" s="14" t="n">
        <f aca="true">100*RAND()</f>
        <v>99.7275406207631</v>
      </c>
      <c r="AM65" s="14" t="n">
        <f aca="true">100*RAND()</f>
        <v>72.3277812033313</v>
      </c>
      <c r="AN65" s="14" t="n">
        <f aca="true">100*RAND()</f>
        <v>78.95434796181</v>
      </c>
      <c r="AO65" s="14" t="n">
        <f aca="true">100*RAND()</f>
        <v>55.9657379049134</v>
      </c>
      <c r="AP65" s="14" t="n">
        <f aca="true">100*RAND()</f>
        <v>23.1466575456003</v>
      </c>
      <c r="AQ65" s="14" t="n">
        <f aca="true">100*RAND()</f>
        <v>3.97389276727673</v>
      </c>
      <c r="AR65" s="14" t="n">
        <f aca="true">100*RAND()</f>
        <v>99.3945773337619</v>
      </c>
    </row>
    <row r="66" customFormat="false" ht="12.75" hidden="false" customHeight="false" outlineLevel="0" collapsed="false">
      <c r="A66" s="13" t="n">
        <v>40241</v>
      </c>
      <c r="B66" s="9"/>
      <c r="C66" s="14" t="n">
        <f aca="true">100*RAND()</f>
        <v>99.0168228366353</v>
      </c>
      <c r="D66" s="14" t="n">
        <f aca="true">100*RAND()</f>
        <v>12.358833452383</v>
      </c>
      <c r="E66" s="14" t="n">
        <f aca="true">100*RAND()</f>
        <v>47.786360014037</v>
      </c>
      <c r="F66" s="14" t="n">
        <f aca="true">100*RAND()</f>
        <v>54.5305975634263</v>
      </c>
      <c r="G66" s="14" t="n">
        <f aca="true">100*RAND()</f>
        <v>8.27719178889372</v>
      </c>
      <c r="H66" s="14" t="n">
        <f aca="true">100*RAND()</f>
        <v>75.4909756707251</v>
      </c>
      <c r="I66" s="14" t="n">
        <f aca="true">100*RAND()</f>
        <v>51.052029485695</v>
      </c>
      <c r="J66" s="14" t="n">
        <f aca="true">100*RAND()</f>
        <v>7.89570077504072</v>
      </c>
      <c r="K66" s="14" t="n">
        <f aca="true">100*RAND()</f>
        <v>5.36251959407343</v>
      </c>
      <c r="L66" s="14" t="n">
        <f aca="true">100*RAND()</f>
        <v>18.5200716193534</v>
      </c>
      <c r="M66" s="14" t="n">
        <f aca="true">100*RAND()</f>
        <v>45.3835159240849</v>
      </c>
      <c r="N66" s="14" t="n">
        <f aca="true">100*RAND()</f>
        <v>77.806209528183</v>
      </c>
      <c r="O66" s="14" t="n">
        <f aca="true">100*RAND()</f>
        <v>69.1126359925067</v>
      </c>
      <c r="P66" s="14" t="n">
        <f aca="true">100*RAND()</f>
        <v>60.3659429949454</v>
      </c>
      <c r="Q66" s="14" t="n">
        <f aca="true">100*RAND()</f>
        <v>12.491745120554</v>
      </c>
      <c r="R66" s="14" t="n">
        <f aca="true">100*RAND()</f>
        <v>67.2403198647607</v>
      </c>
      <c r="S66" s="14" t="n">
        <f aca="true">100*RAND()</f>
        <v>72.5785476925909</v>
      </c>
      <c r="T66" s="14" t="n">
        <f aca="true">100*RAND()</f>
        <v>98.7511215923174</v>
      </c>
      <c r="U66" s="14" t="n">
        <f aca="true">100*RAND()</f>
        <v>97.2251653595399</v>
      </c>
      <c r="V66" s="14" t="n">
        <f aca="true">100*RAND()</f>
        <v>29.8604642105195</v>
      </c>
      <c r="W66" s="14" t="n">
        <f aca="true">100*RAND()</f>
        <v>67.2429316574193</v>
      </c>
      <c r="X66" s="14" t="n">
        <f aca="true">100*RAND()</f>
        <v>76.4924836796244</v>
      </c>
      <c r="Y66" s="14" t="n">
        <f aca="true">100*RAND()</f>
        <v>58.2729685891653</v>
      </c>
      <c r="Z66" s="14" t="n">
        <f aca="true">100*RAND()</f>
        <v>29.2452541806562</v>
      </c>
      <c r="AA66" s="14" t="n">
        <f aca="true">100*RAND()</f>
        <v>57.6756882739415</v>
      </c>
      <c r="AB66" s="14" t="n">
        <f aca="true">100*RAND()</f>
        <v>78.486800095774</v>
      </c>
      <c r="AC66" s="14" t="n">
        <f aca="true">100*RAND()</f>
        <v>77.0736765114305</v>
      </c>
      <c r="AD66" s="14" t="n">
        <f aca="true">100*RAND()</f>
        <v>52.9668528530358</v>
      </c>
      <c r="AE66" s="14" t="n">
        <f aca="true">100*RAND()</f>
        <v>9.67058132212264</v>
      </c>
      <c r="AF66" s="14" t="n">
        <f aca="true">100*RAND()</f>
        <v>25.1586867124498</v>
      </c>
      <c r="AG66" s="14" t="n">
        <f aca="true">100*RAND()</f>
        <v>69.5392502640968</v>
      </c>
      <c r="AH66" s="14" t="n">
        <f aca="true">100*RAND()</f>
        <v>66.925054602091</v>
      </c>
      <c r="AI66" s="14" t="n">
        <f aca="true">100*RAND()</f>
        <v>21.7351477110716</v>
      </c>
      <c r="AJ66" s="14" t="n">
        <f aca="true">100*RAND()</f>
        <v>20.8564540927499</v>
      </c>
      <c r="AK66" s="14" t="n">
        <f aca="true">100*RAND()</f>
        <v>80.8478425966275</v>
      </c>
      <c r="AL66" s="14" t="n">
        <f aca="true">100*RAND()</f>
        <v>49.1884672511862</v>
      </c>
      <c r="AM66" s="14" t="n">
        <f aca="true">100*RAND()</f>
        <v>79.1193830380563</v>
      </c>
      <c r="AN66" s="14" t="n">
        <f aca="true">100*RAND()</f>
        <v>5.1358555886164</v>
      </c>
      <c r="AO66" s="14" t="n">
        <f aca="true">100*RAND()</f>
        <v>70.1529984000822</v>
      </c>
      <c r="AP66" s="14" t="n">
        <f aca="true">100*RAND()</f>
        <v>87.4412502314792</v>
      </c>
      <c r="AQ66" s="14" t="n">
        <f aca="true">100*RAND()</f>
        <v>16.2976637236924</v>
      </c>
      <c r="AR66" s="14" t="n">
        <f aca="true">100*RAND()</f>
        <v>98.2812190259913</v>
      </c>
    </row>
    <row r="67" customFormat="false" ht="12.75" hidden="false" customHeight="false" outlineLevel="0" collapsed="false">
      <c r="A67" s="13" t="n">
        <v>40242</v>
      </c>
      <c r="B67" s="9"/>
      <c r="C67" s="14" t="n">
        <f aca="true">100*RAND()</f>
        <v>90.3605605796601</v>
      </c>
      <c r="D67" s="14" t="n">
        <f aca="true">100*RAND()</f>
        <v>73.1070034543159</v>
      </c>
      <c r="E67" s="14" t="n">
        <f aca="true">100*RAND()</f>
        <v>3.65527337487826</v>
      </c>
      <c r="F67" s="14" t="n">
        <f aca="true">100*RAND()</f>
        <v>38.04949332336</v>
      </c>
      <c r="G67" s="14" t="n">
        <f aca="true">100*RAND()</f>
        <v>45.7366191039441</v>
      </c>
      <c r="H67" s="14" t="n">
        <f aca="true">100*RAND()</f>
        <v>4.16498336733573</v>
      </c>
      <c r="I67" s="14" t="n">
        <f aca="true">100*RAND()</f>
        <v>41.1892073027664</v>
      </c>
      <c r="J67" s="14" t="n">
        <f aca="true">100*RAND()</f>
        <v>36.3031081925445</v>
      </c>
      <c r="K67" s="14" t="n">
        <f aca="true">100*RAND()</f>
        <v>86.9685387829427</v>
      </c>
      <c r="L67" s="14" t="n">
        <f aca="true">100*RAND()</f>
        <v>80.8814935067478</v>
      </c>
      <c r="M67" s="14" t="n">
        <f aca="true">100*RAND()</f>
        <v>44.9834848719482</v>
      </c>
      <c r="N67" s="14" t="n">
        <f aca="true">100*RAND()</f>
        <v>98.1389171394906</v>
      </c>
      <c r="O67" s="14" t="n">
        <f aca="true">100*RAND()</f>
        <v>61.998556984611</v>
      </c>
      <c r="P67" s="14" t="n">
        <f aca="true">100*RAND()</f>
        <v>6.71877081456371</v>
      </c>
      <c r="Q67" s="14" t="n">
        <f aca="true">100*RAND()</f>
        <v>84.9267332348811</v>
      </c>
      <c r="R67" s="14" t="n">
        <f aca="true">100*RAND()</f>
        <v>10.3628964402069</v>
      </c>
      <c r="S67" s="14" t="n">
        <f aca="true">100*RAND()</f>
        <v>43.4200321448835</v>
      </c>
      <c r="T67" s="14" t="n">
        <f aca="true">100*RAND()</f>
        <v>5.38327821365217</v>
      </c>
      <c r="U67" s="14" t="n">
        <f aca="true">100*RAND()</f>
        <v>99.2367950158842</v>
      </c>
      <c r="V67" s="14" t="n">
        <f aca="true">100*RAND()</f>
        <v>41.3739082149736</v>
      </c>
      <c r="W67" s="14" t="n">
        <f aca="true">100*RAND()</f>
        <v>80.8106971142835</v>
      </c>
      <c r="X67" s="14" t="n">
        <f aca="true">100*RAND()</f>
        <v>91.4977113462353</v>
      </c>
      <c r="Y67" s="14" t="n">
        <f aca="true">100*RAND()</f>
        <v>22.7363401904664</v>
      </c>
      <c r="Z67" s="14" t="n">
        <f aca="true">100*RAND()</f>
        <v>10.5024621213125</v>
      </c>
      <c r="AA67" s="14" t="n">
        <f aca="true">100*RAND()</f>
        <v>54.3936936198395</v>
      </c>
      <c r="AB67" s="14" t="n">
        <f aca="true">100*RAND()</f>
        <v>55.6660666477791</v>
      </c>
      <c r="AC67" s="14" t="n">
        <f aca="true">100*RAND()</f>
        <v>4.12138404547892</v>
      </c>
      <c r="AD67" s="14" t="n">
        <f aca="true">100*RAND()</f>
        <v>41.8242039093219</v>
      </c>
      <c r="AE67" s="14" t="n">
        <f aca="true">100*RAND()</f>
        <v>57.1438914171016</v>
      </c>
      <c r="AF67" s="14" t="n">
        <f aca="true">100*RAND()</f>
        <v>57.4727573602007</v>
      </c>
      <c r="AG67" s="14" t="n">
        <f aca="true">100*RAND()</f>
        <v>94.8890190715492</v>
      </c>
      <c r="AH67" s="14" t="n">
        <f aca="true">100*RAND()</f>
        <v>79.2278907020886</v>
      </c>
      <c r="AI67" s="14" t="n">
        <f aca="true">100*RAND()</f>
        <v>37.5495349684384</v>
      </c>
      <c r="AJ67" s="14" t="n">
        <f aca="true">100*RAND()</f>
        <v>27.6723402188882</v>
      </c>
      <c r="AK67" s="14" t="n">
        <f aca="true">100*RAND()</f>
        <v>26.9595106702073</v>
      </c>
      <c r="AL67" s="14" t="n">
        <f aca="true">100*RAND()</f>
        <v>22.9374789854683</v>
      </c>
      <c r="AM67" s="14" t="n">
        <f aca="true">100*RAND()</f>
        <v>11.9067999972662</v>
      </c>
      <c r="AN67" s="14" t="n">
        <f aca="true">100*RAND()</f>
        <v>96.5201320075515</v>
      </c>
      <c r="AO67" s="14" t="n">
        <f aca="true">100*RAND()</f>
        <v>63.4518034278426</v>
      </c>
      <c r="AP67" s="14" t="n">
        <f aca="true">100*RAND()</f>
        <v>24.9510424782061</v>
      </c>
      <c r="AQ67" s="14" t="n">
        <f aca="true">100*RAND()</f>
        <v>23.5324619880034</v>
      </c>
      <c r="AR67" s="14" t="n">
        <f aca="true">100*RAND()</f>
        <v>58.4933534492658</v>
      </c>
    </row>
    <row r="68" customFormat="false" ht="12.75" hidden="false" customHeight="false" outlineLevel="0" collapsed="false">
      <c r="A68" s="13" t="n">
        <v>40243</v>
      </c>
      <c r="B68" s="9"/>
      <c r="C68" s="14" t="n">
        <f aca="true">100*RAND()</f>
        <v>4.77719920633718</v>
      </c>
      <c r="D68" s="14" t="n">
        <f aca="true">100*RAND()</f>
        <v>39.6026444100097</v>
      </c>
      <c r="E68" s="14" t="n">
        <f aca="true">100*RAND()</f>
        <v>12.8146406663461</v>
      </c>
      <c r="F68" s="14" t="n">
        <f aca="true">100*RAND()</f>
        <v>68.8371482506382</v>
      </c>
      <c r="G68" s="14" t="n">
        <f aca="true">100*RAND()</f>
        <v>62.1592993376935</v>
      </c>
      <c r="H68" s="14" t="n">
        <f aca="true">100*RAND()</f>
        <v>46.7970001455985</v>
      </c>
      <c r="I68" s="14" t="n">
        <f aca="true">100*RAND()</f>
        <v>90.7252124573926</v>
      </c>
      <c r="J68" s="14" t="n">
        <f aca="true">100*RAND()</f>
        <v>0.864421039857244</v>
      </c>
      <c r="K68" s="14" t="n">
        <f aca="true">100*RAND()</f>
        <v>99.3658323925297</v>
      </c>
      <c r="L68" s="14" t="n">
        <f aca="true">100*RAND()</f>
        <v>74.8225660071254</v>
      </c>
      <c r="M68" s="14" t="n">
        <f aca="true">100*RAND()</f>
        <v>79.812816902198</v>
      </c>
      <c r="N68" s="14" t="n">
        <f aca="true">100*RAND()</f>
        <v>32.7444406687326</v>
      </c>
      <c r="O68" s="14" t="n">
        <f aca="true">100*RAND()</f>
        <v>80.1426527616461</v>
      </c>
      <c r="P68" s="14" t="n">
        <f aca="true">100*RAND()</f>
        <v>92.0910339320641</v>
      </c>
      <c r="Q68" s="14" t="n">
        <f aca="true">100*RAND()</f>
        <v>78.9574986356355</v>
      </c>
      <c r="R68" s="14" t="n">
        <f aca="true">100*RAND()</f>
        <v>51.098048931558</v>
      </c>
      <c r="S68" s="14" t="n">
        <f aca="true">100*RAND()</f>
        <v>74.8784569601564</v>
      </c>
      <c r="T68" s="14" t="n">
        <f aca="true">100*RAND()</f>
        <v>80.8552200966059</v>
      </c>
      <c r="U68" s="14" t="n">
        <f aca="true">100*RAND()</f>
        <v>71.265867514625</v>
      </c>
      <c r="V68" s="14" t="n">
        <f aca="true">100*RAND()</f>
        <v>26.5296787001212</v>
      </c>
      <c r="W68" s="14" t="n">
        <f aca="true">100*RAND()</f>
        <v>66.1631221605384</v>
      </c>
      <c r="X68" s="14" t="n">
        <f aca="true">100*RAND()</f>
        <v>97.5268313187133</v>
      </c>
      <c r="Y68" s="14" t="n">
        <f aca="true">100*RAND()</f>
        <v>85.2771391361023</v>
      </c>
      <c r="Z68" s="14" t="n">
        <f aca="true">100*RAND()</f>
        <v>42.5829691978176</v>
      </c>
      <c r="AA68" s="14" t="n">
        <f aca="true">100*RAND()</f>
        <v>95.5445654833184</v>
      </c>
      <c r="AB68" s="14" t="n">
        <f aca="true">100*RAND()</f>
        <v>56.3183046105904</v>
      </c>
      <c r="AC68" s="14" t="n">
        <f aca="true">100*RAND()</f>
        <v>24.1667521527058</v>
      </c>
      <c r="AD68" s="14" t="n">
        <f aca="true">100*RAND()</f>
        <v>21.7274114691374</v>
      </c>
      <c r="AE68" s="14" t="n">
        <f aca="true">100*RAND()</f>
        <v>21.2043214831393</v>
      </c>
      <c r="AF68" s="14" t="n">
        <f aca="true">100*RAND()</f>
        <v>62.9795792825665</v>
      </c>
      <c r="AG68" s="14" t="n">
        <f aca="true">100*RAND()</f>
        <v>42.8332065428174</v>
      </c>
      <c r="AH68" s="14" t="n">
        <f aca="true">100*RAND()</f>
        <v>76.792630903227</v>
      </c>
      <c r="AI68" s="14" t="n">
        <f aca="true">100*RAND()</f>
        <v>36.5204835780751</v>
      </c>
      <c r="AJ68" s="14" t="n">
        <f aca="true">100*RAND()</f>
        <v>10.5922262929135</v>
      </c>
      <c r="AK68" s="14" t="n">
        <f aca="true">100*RAND()</f>
        <v>14.7472859844971</v>
      </c>
      <c r="AL68" s="14" t="n">
        <f aca="true">100*RAND()</f>
        <v>75.7069492220838</v>
      </c>
      <c r="AM68" s="14" t="n">
        <f aca="true">100*RAND()</f>
        <v>97.2921893723628</v>
      </c>
      <c r="AN68" s="14" t="n">
        <f aca="true">100*RAND()</f>
        <v>72.7212919637274</v>
      </c>
      <c r="AO68" s="14" t="n">
        <f aca="true">100*RAND()</f>
        <v>26.4881513603815</v>
      </c>
      <c r="AP68" s="14" t="n">
        <f aca="true">100*RAND()</f>
        <v>5.3899141717171</v>
      </c>
      <c r="AQ68" s="14" t="n">
        <f aca="true">100*RAND()</f>
        <v>0.261549548151268</v>
      </c>
      <c r="AR68" s="14" t="n">
        <f aca="true">100*RAND()</f>
        <v>16.0629881741525</v>
      </c>
    </row>
    <row r="69" customFormat="false" ht="12.75" hidden="false" customHeight="false" outlineLevel="0" collapsed="false">
      <c r="A69" s="13" t="n">
        <v>40244</v>
      </c>
      <c r="B69" s="9"/>
      <c r="C69" s="14" t="n">
        <f aca="true">100*RAND()</f>
        <v>57.4590053485834</v>
      </c>
      <c r="D69" s="14" t="n">
        <f aca="true">100*RAND()</f>
        <v>71.9522426036035</v>
      </c>
      <c r="E69" s="14" t="n">
        <f aca="true">100*RAND()</f>
        <v>86.9898229115804</v>
      </c>
      <c r="F69" s="14" t="n">
        <f aca="true">100*RAND()</f>
        <v>32.5369498040329</v>
      </c>
      <c r="G69" s="14" t="n">
        <f aca="true">100*RAND()</f>
        <v>88.3715906661416</v>
      </c>
      <c r="H69" s="14" t="n">
        <f aca="true">100*RAND()</f>
        <v>18.6548756804109</v>
      </c>
      <c r="I69" s="14" t="n">
        <f aca="true">100*RAND()</f>
        <v>0.0777069637075835</v>
      </c>
      <c r="J69" s="14" t="n">
        <f aca="true">100*RAND()</f>
        <v>55.0297849192615</v>
      </c>
      <c r="K69" s="14" t="n">
        <f aca="true">100*RAND()</f>
        <v>42.7636042718962</v>
      </c>
      <c r="L69" s="14" t="n">
        <f aca="true">100*RAND()</f>
        <v>14.2641614681486</v>
      </c>
      <c r="M69" s="14" t="n">
        <f aca="true">100*RAND()</f>
        <v>92.9387904302643</v>
      </c>
      <c r="N69" s="14" t="n">
        <f aca="true">100*RAND()</f>
        <v>65.8989020612822</v>
      </c>
      <c r="O69" s="14" t="n">
        <f aca="true">100*RAND()</f>
        <v>37.899389493345</v>
      </c>
      <c r="P69" s="14" t="n">
        <f aca="true">100*RAND()</f>
        <v>56.2552297970697</v>
      </c>
      <c r="Q69" s="14" t="n">
        <f aca="true">100*RAND()</f>
        <v>1.78199298550527</v>
      </c>
      <c r="R69" s="14" t="n">
        <f aca="true">100*RAND()</f>
        <v>67.5180051118406</v>
      </c>
      <c r="S69" s="14" t="n">
        <f aca="true">100*RAND()</f>
        <v>65.6492959200462</v>
      </c>
      <c r="T69" s="14" t="n">
        <f aca="true">100*RAND()</f>
        <v>67.4303441978108</v>
      </c>
      <c r="U69" s="14" t="n">
        <f aca="true">100*RAND()</f>
        <v>61.4301629743786</v>
      </c>
      <c r="V69" s="14" t="n">
        <f aca="true">100*RAND()</f>
        <v>38.2443899888194</v>
      </c>
      <c r="W69" s="14" t="n">
        <f aca="true">100*RAND()</f>
        <v>80.4080047430346</v>
      </c>
      <c r="X69" s="14" t="n">
        <f aca="true">100*RAND()</f>
        <v>11.783235042376</v>
      </c>
      <c r="Y69" s="14" t="n">
        <f aca="true">100*RAND()</f>
        <v>60.3371730715561</v>
      </c>
      <c r="Z69" s="14" t="n">
        <f aca="true">100*RAND()</f>
        <v>23.5351805074723</v>
      </c>
      <c r="AA69" s="14" t="n">
        <f aca="true">100*RAND()</f>
        <v>31.8632936616692</v>
      </c>
      <c r="AB69" s="14" t="n">
        <f aca="true">100*RAND()</f>
        <v>72.677195849914</v>
      </c>
      <c r="AC69" s="14" t="n">
        <f aca="true">100*RAND()</f>
        <v>9.99505347163707</v>
      </c>
      <c r="AD69" s="14" t="n">
        <f aca="true">100*RAND()</f>
        <v>41.6735862481586</v>
      </c>
      <c r="AE69" s="14" t="n">
        <f aca="true">100*RAND()</f>
        <v>27.7092869608454</v>
      </c>
      <c r="AF69" s="14" t="n">
        <f aca="true">100*RAND()</f>
        <v>74.5478020551892</v>
      </c>
      <c r="AG69" s="14" t="n">
        <f aca="true">100*RAND()</f>
        <v>97.9738205048997</v>
      </c>
      <c r="AH69" s="14" t="n">
        <f aca="true">100*RAND()</f>
        <v>19.7521254070426</v>
      </c>
      <c r="AI69" s="14" t="n">
        <f aca="true">100*RAND()</f>
        <v>83.357821467343</v>
      </c>
      <c r="AJ69" s="14" t="n">
        <f aca="true">100*RAND()</f>
        <v>97.7643277321382</v>
      </c>
      <c r="AK69" s="14" t="n">
        <f aca="true">100*RAND()</f>
        <v>81.3897316224028</v>
      </c>
      <c r="AL69" s="14" t="n">
        <f aca="true">100*RAND()</f>
        <v>14.3859301914025</v>
      </c>
      <c r="AM69" s="14" t="n">
        <f aca="true">100*RAND()</f>
        <v>17.116316269223</v>
      </c>
      <c r="AN69" s="14" t="n">
        <f aca="true">100*RAND()</f>
        <v>41.6681916655026</v>
      </c>
      <c r="AO69" s="14" t="n">
        <f aca="true">100*RAND()</f>
        <v>46.001757235287</v>
      </c>
      <c r="AP69" s="14" t="n">
        <f aca="true">100*RAND()</f>
        <v>23.7914237651168</v>
      </c>
      <c r="AQ69" s="14" t="n">
        <f aca="true">100*RAND()</f>
        <v>16.9924671772717</v>
      </c>
      <c r="AR69" s="14" t="n">
        <f aca="true">100*RAND()</f>
        <v>60.5732860297974</v>
      </c>
    </row>
    <row r="70" customFormat="false" ht="12.75" hidden="false" customHeight="false" outlineLevel="0" collapsed="false">
      <c r="A70" s="13" t="n">
        <v>40245</v>
      </c>
      <c r="B70" s="9"/>
      <c r="C70" s="14" t="n">
        <f aca="true">100*RAND()</f>
        <v>98.2817588718388</v>
      </c>
      <c r="D70" s="14" t="n">
        <f aca="true">100*RAND()</f>
        <v>35.9277075930012</v>
      </c>
      <c r="E70" s="14" t="n">
        <f aca="true">100*RAND()</f>
        <v>10.1828795666575</v>
      </c>
      <c r="F70" s="14" t="n">
        <f aca="true">100*RAND()</f>
        <v>10.2303882062297</v>
      </c>
      <c r="G70" s="14" t="n">
        <f aca="true">100*RAND()</f>
        <v>99.3725151337011</v>
      </c>
      <c r="H70" s="14" t="n">
        <f aca="true">100*RAND()</f>
        <v>6.20836171276084</v>
      </c>
      <c r="I70" s="14" t="n">
        <f aca="true">100*RAND()</f>
        <v>23.5449008730376</v>
      </c>
      <c r="J70" s="14" t="n">
        <f aca="true">100*RAND()</f>
        <v>80.5468315148204</v>
      </c>
      <c r="K70" s="14" t="n">
        <f aca="true">100*RAND()</f>
        <v>35.8108158829208</v>
      </c>
      <c r="L70" s="14" t="n">
        <f aca="true">100*RAND()</f>
        <v>74.6894924077255</v>
      </c>
      <c r="M70" s="14" t="n">
        <f aca="true">100*RAND()</f>
        <v>81.4778502326304</v>
      </c>
      <c r="N70" s="14" t="n">
        <f aca="true">100*RAND()</f>
        <v>88.2265537375216</v>
      </c>
      <c r="O70" s="14" t="n">
        <f aca="true">100*RAND()</f>
        <v>55.2693188375752</v>
      </c>
      <c r="P70" s="14" t="n">
        <f aca="true">100*RAND()</f>
        <v>87.830695598907</v>
      </c>
      <c r="Q70" s="14" t="n">
        <f aca="true">100*RAND()</f>
        <v>6.78897615526449</v>
      </c>
      <c r="R70" s="14" t="n">
        <f aca="true">100*RAND()</f>
        <v>71.6695857779283</v>
      </c>
      <c r="S70" s="14" t="n">
        <f aca="true">100*RAND()</f>
        <v>92.2323470092426</v>
      </c>
      <c r="T70" s="14" t="n">
        <f aca="true">100*RAND()</f>
        <v>72.0029783299179</v>
      </c>
      <c r="U70" s="14" t="n">
        <f aca="true">100*RAND()</f>
        <v>92.6456260271169</v>
      </c>
      <c r="V70" s="14" t="n">
        <f aca="true">100*RAND()</f>
        <v>92.1230230460414</v>
      </c>
      <c r="W70" s="14" t="n">
        <f aca="true">100*RAND()</f>
        <v>82.1781826664149</v>
      </c>
      <c r="X70" s="14" t="n">
        <f aca="true">100*RAND()</f>
        <v>39.986227548139</v>
      </c>
      <c r="Y70" s="14" t="n">
        <f aca="true">100*RAND()</f>
        <v>69.3424012620414</v>
      </c>
      <c r="Z70" s="14" t="n">
        <f aca="true">100*RAND()</f>
        <v>2.3853661828039</v>
      </c>
      <c r="AA70" s="14" t="n">
        <f aca="true">100*RAND()</f>
        <v>45.4973910919948</v>
      </c>
      <c r="AB70" s="14" t="n">
        <f aca="true">100*RAND()</f>
        <v>51.4729127373677</v>
      </c>
      <c r="AC70" s="14" t="n">
        <f aca="true">100*RAND()</f>
        <v>20.3019112308402</v>
      </c>
      <c r="AD70" s="14" t="n">
        <f aca="true">100*RAND()</f>
        <v>29.0850212992794</v>
      </c>
      <c r="AE70" s="14" t="n">
        <f aca="true">100*RAND()</f>
        <v>90.2790473181359</v>
      </c>
      <c r="AF70" s="14" t="n">
        <f aca="true">100*RAND()</f>
        <v>72.1034432765627</v>
      </c>
      <c r="AG70" s="14" t="n">
        <f aca="true">100*RAND()</f>
        <v>3.99806883841879</v>
      </c>
      <c r="AH70" s="14" t="n">
        <f aca="true">100*RAND()</f>
        <v>58.4265676060277</v>
      </c>
      <c r="AI70" s="14" t="n">
        <f aca="true">100*RAND()</f>
        <v>49.3356195988947</v>
      </c>
      <c r="AJ70" s="14" t="n">
        <f aca="true">100*RAND()</f>
        <v>97.936985183579</v>
      </c>
      <c r="AK70" s="14" t="n">
        <f aca="true">100*RAND()</f>
        <v>35.373989439961</v>
      </c>
      <c r="AL70" s="14" t="n">
        <f aca="true">100*RAND()</f>
        <v>10.2777814126906</v>
      </c>
      <c r="AM70" s="14" t="n">
        <f aca="true">100*RAND()</f>
        <v>38.4852232492352</v>
      </c>
      <c r="AN70" s="14" t="n">
        <f aca="true">100*RAND()</f>
        <v>7.84130480879955</v>
      </c>
      <c r="AO70" s="14" t="n">
        <f aca="true">100*RAND()</f>
        <v>60.6582924909841</v>
      </c>
      <c r="AP70" s="14" t="n">
        <f aca="true">100*RAND()</f>
        <v>86.3940677762193</v>
      </c>
      <c r="AQ70" s="14" t="n">
        <f aca="true">100*RAND()</f>
        <v>36.01472291</v>
      </c>
      <c r="AR70" s="14" t="n">
        <f aca="true">100*RAND()</f>
        <v>22.6689413461983</v>
      </c>
    </row>
    <row r="71" customFormat="false" ht="12.75" hidden="false" customHeight="false" outlineLevel="0" collapsed="false">
      <c r="A71" s="13" t="n">
        <v>40246</v>
      </c>
      <c r="B71" s="9"/>
      <c r="C71" s="14" t="n">
        <f aca="true">100*RAND()</f>
        <v>74.3012011051549</v>
      </c>
      <c r="D71" s="14" t="n">
        <f aca="true">100*RAND()</f>
        <v>61.19961634919</v>
      </c>
      <c r="E71" s="14" t="n">
        <f aca="true">100*RAND()</f>
        <v>71.1724054254268</v>
      </c>
      <c r="F71" s="14" t="n">
        <f aca="true">100*RAND()</f>
        <v>23.8893787551437</v>
      </c>
      <c r="G71" s="14" t="n">
        <f aca="true">100*RAND()</f>
        <v>7.48883321255168</v>
      </c>
      <c r="H71" s="14" t="n">
        <f aca="true">100*RAND()</f>
        <v>39.1593721715083</v>
      </c>
      <c r="I71" s="14" t="n">
        <f aca="true">100*RAND()</f>
        <v>3.19149419538992</v>
      </c>
      <c r="J71" s="14" t="n">
        <f aca="true">100*RAND()</f>
        <v>20.0151070037118</v>
      </c>
      <c r="K71" s="14" t="n">
        <f aca="true">100*RAND()</f>
        <v>30.9110733305327</v>
      </c>
      <c r="L71" s="14" t="n">
        <f aca="true">100*RAND()</f>
        <v>45.8348659982351</v>
      </c>
      <c r="M71" s="14" t="n">
        <f aca="true">100*RAND()</f>
        <v>80.7726216722048</v>
      </c>
      <c r="N71" s="14" t="n">
        <f aca="true">100*RAND()</f>
        <v>66.4564069340692</v>
      </c>
      <c r="O71" s="14" t="n">
        <f aca="true">100*RAND()</f>
        <v>65.7623090428956</v>
      </c>
      <c r="P71" s="14" t="n">
        <f aca="true">100*RAND()</f>
        <v>0.848455545392068</v>
      </c>
      <c r="Q71" s="14" t="n">
        <f aca="true">100*RAND()</f>
        <v>30.8726806536413</v>
      </c>
      <c r="R71" s="14" t="n">
        <f aca="true">100*RAND()</f>
        <v>54.7397419577469</v>
      </c>
      <c r="S71" s="14" t="n">
        <f aca="true">100*RAND()</f>
        <v>25.566595368191</v>
      </c>
      <c r="T71" s="14" t="n">
        <f aca="true">100*RAND()</f>
        <v>84.4436339126552</v>
      </c>
      <c r="U71" s="14" t="n">
        <f aca="true">100*RAND()</f>
        <v>46.5949268364175</v>
      </c>
      <c r="V71" s="14" t="n">
        <f aca="true">100*RAND()</f>
        <v>47.5359340403676</v>
      </c>
      <c r="W71" s="14" t="n">
        <f aca="true">100*RAND()</f>
        <v>95.4597033437693</v>
      </c>
      <c r="X71" s="14" t="n">
        <f aca="true">100*RAND()</f>
        <v>11.2391562024881</v>
      </c>
      <c r="Y71" s="14" t="n">
        <f aca="true">100*RAND()</f>
        <v>94.1640745103573</v>
      </c>
      <c r="Z71" s="14" t="n">
        <f aca="true">100*RAND()</f>
        <v>61.806739697463</v>
      </c>
      <c r="AA71" s="14" t="n">
        <f aca="true">100*RAND()</f>
        <v>35.0849927408165</v>
      </c>
      <c r="AB71" s="14" t="n">
        <f aca="true">100*RAND()</f>
        <v>8.97317047804087</v>
      </c>
      <c r="AC71" s="14" t="n">
        <f aca="true">100*RAND()</f>
        <v>8.87733900140963</v>
      </c>
      <c r="AD71" s="14" t="n">
        <f aca="true">100*RAND()</f>
        <v>31.0898542144305</v>
      </c>
      <c r="AE71" s="14" t="n">
        <f aca="true">100*RAND()</f>
        <v>24.2796943005087</v>
      </c>
      <c r="AF71" s="14" t="n">
        <f aca="true">100*RAND()</f>
        <v>95.861706344893</v>
      </c>
      <c r="AG71" s="14" t="n">
        <f aca="true">100*RAND()</f>
        <v>52.4586984625649</v>
      </c>
      <c r="AH71" s="14" t="n">
        <f aca="true">100*RAND()</f>
        <v>49.0885465124308</v>
      </c>
      <c r="AI71" s="14" t="n">
        <f aca="true">100*RAND()</f>
        <v>73.8070520530279</v>
      </c>
      <c r="AJ71" s="14" t="n">
        <f aca="true">100*RAND()</f>
        <v>69.6247463039867</v>
      </c>
      <c r="AK71" s="14" t="n">
        <f aca="true">100*RAND()</f>
        <v>57.5239328129332</v>
      </c>
      <c r="AL71" s="14" t="n">
        <f aca="true">100*RAND()</f>
        <v>55.798839833093</v>
      </c>
      <c r="AM71" s="14" t="n">
        <f aca="true">100*RAND()</f>
        <v>91.8086391159322</v>
      </c>
      <c r="AN71" s="14" t="n">
        <f aca="true">100*RAND()</f>
        <v>42.0234630864905</v>
      </c>
      <c r="AO71" s="14" t="n">
        <f aca="true">100*RAND()</f>
        <v>63.5610778964525</v>
      </c>
      <c r="AP71" s="14" t="n">
        <f aca="true">100*RAND()</f>
        <v>7.35710482412333</v>
      </c>
      <c r="AQ71" s="14" t="n">
        <f aca="true">100*RAND()</f>
        <v>93.2472838545208</v>
      </c>
      <c r="AR71" s="14" t="n">
        <f aca="true">100*RAND()</f>
        <v>69.1419314982645</v>
      </c>
    </row>
    <row r="72" customFormat="false" ht="12.75" hidden="false" customHeight="false" outlineLevel="0" collapsed="false">
      <c r="A72" s="13" t="n">
        <v>40247</v>
      </c>
      <c r="B72" s="9"/>
      <c r="C72" s="14" t="n">
        <f aca="true">100*RAND()</f>
        <v>61.5415658025956</v>
      </c>
      <c r="D72" s="14" t="n">
        <f aca="true">100*RAND()</f>
        <v>88.8351979833163</v>
      </c>
      <c r="E72" s="14" t="n">
        <f aca="true">100*RAND()</f>
        <v>59.7161799102288</v>
      </c>
      <c r="F72" s="14" t="n">
        <f aca="true">100*RAND()</f>
        <v>5.35442928758652</v>
      </c>
      <c r="G72" s="14" t="n">
        <f aca="true">100*RAND()</f>
        <v>29.1904912805244</v>
      </c>
      <c r="H72" s="14" t="n">
        <f aca="true">100*RAND()</f>
        <v>65.1182775410311</v>
      </c>
      <c r="I72" s="14" t="n">
        <f aca="true">100*RAND()</f>
        <v>44.3372747243195</v>
      </c>
      <c r="J72" s="14" t="n">
        <f aca="true">100*RAND()</f>
        <v>90.7612994510684</v>
      </c>
      <c r="K72" s="14" t="n">
        <f aca="true">100*RAND()</f>
        <v>73.5545199352567</v>
      </c>
      <c r="L72" s="14" t="n">
        <f aca="true">100*RAND()</f>
        <v>3.98542381879756</v>
      </c>
      <c r="M72" s="14" t="n">
        <f aca="true">100*RAND()</f>
        <v>86.9134402272567</v>
      </c>
      <c r="N72" s="14" t="n">
        <f aca="true">100*RAND()</f>
        <v>80.515256342366</v>
      </c>
      <c r="O72" s="14" t="n">
        <f aca="true">100*RAND()</f>
        <v>23.2831470623686</v>
      </c>
      <c r="P72" s="14" t="n">
        <f aca="true">100*RAND()</f>
        <v>60.8746387191095</v>
      </c>
      <c r="Q72" s="14" t="n">
        <f aca="true">100*RAND()</f>
        <v>76.5447511037596</v>
      </c>
      <c r="R72" s="14" t="n">
        <f aca="true">100*RAND()</f>
        <v>72.1490863129958</v>
      </c>
      <c r="S72" s="14" t="n">
        <f aca="true">100*RAND()</f>
        <v>3.85896979819121</v>
      </c>
      <c r="T72" s="14" t="n">
        <f aca="true">100*RAND()</f>
        <v>75.2166017331734</v>
      </c>
      <c r="U72" s="14" t="n">
        <f aca="true">100*RAND()</f>
        <v>99.3420114215266</v>
      </c>
      <c r="V72" s="14" t="n">
        <f aca="true">100*RAND()</f>
        <v>78.1988864954539</v>
      </c>
      <c r="W72" s="14" t="n">
        <f aca="true">100*RAND()</f>
        <v>4.62580190472909</v>
      </c>
      <c r="X72" s="14" t="n">
        <f aca="true">100*RAND()</f>
        <v>59.2508278903395</v>
      </c>
      <c r="Y72" s="14" t="n">
        <f aca="true">100*RAND()</f>
        <v>15.2110475674153</v>
      </c>
      <c r="Z72" s="14" t="n">
        <f aca="true">100*RAND()</f>
        <v>26.6609654011807</v>
      </c>
      <c r="AA72" s="14" t="n">
        <f aca="true">100*RAND()</f>
        <v>37.1131990917172</v>
      </c>
      <c r="AB72" s="14" t="n">
        <f aca="true">100*RAND()</f>
        <v>33.2653508069015</v>
      </c>
      <c r="AC72" s="14" t="n">
        <f aca="true">100*RAND()</f>
        <v>22.3534506120992</v>
      </c>
      <c r="AD72" s="14" t="n">
        <f aca="true">100*RAND()</f>
        <v>10.3916649758194</v>
      </c>
      <c r="AE72" s="14" t="n">
        <f aca="true">100*RAND()</f>
        <v>62.6295513992067</v>
      </c>
      <c r="AF72" s="14" t="n">
        <f aca="true">100*RAND()</f>
        <v>26.7602567565568</v>
      </c>
      <c r="AG72" s="14" t="n">
        <f aca="true">100*RAND()</f>
        <v>38.6100589303399</v>
      </c>
      <c r="AH72" s="14" t="n">
        <f aca="true">100*RAND()</f>
        <v>1.26187016468764</v>
      </c>
      <c r="AI72" s="14" t="n">
        <f aca="true">100*RAND()</f>
        <v>43.0585614519091</v>
      </c>
      <c r="AJ72" s="14" t="n">
        <f aca="true">100*RAND()</f>
        <v>66.3441097674581</v>
      </c>
      <c r="AK72" s="14" t="n">
        <f aca="true">100*RAND()</f>
        <v>28.8747284414629</v>
      </c>
      <c r="AL72" s="14" t="n">
        <f aca="true">100*RAND()</f>
        <v>75.5009689419641</v>
      </c>
      <c r="AM72" s="14" t="n">
        <f aca="true">100*RAND()</f>
        <v>17.9224312444902</v>
      </c>
      <c r="AN72" s="14" t="n">
        <f aca="true">100*RAND()</f>
        <v>70.5597239362039</v>
      </c>
      <c r="AO72" s="14" t="n">
        <f aca="true">100*RAND()</f>
        <v>9.34238318852842</v>
      </c>
      <c r="AP72" s="14" t="n">
        <f aca="true">100*RAND()</f>
        <v>92.1738612794522</v>
      </c>
      <c r="AQ72" s="14" t="n">
        <f aca="true">100*RAND()</f>
        <v>7.51145145199576</v>
      </c>
      <c r="AR72" s="14" t="n">
        <f aca="true">100*RAND()</f>
        <v>38.010415211159</v>
      </c>
    </row>
    <row r="73" customFormat="false" ht="12.75" hidden="false" customHeight="false" outlineLevel="0" collapsed="false">
      <c r="A73" s="13" t="n">
        <v>40248</v>
      </c>
      <c r="B73" s="9"/>
      <c r="C73" s="14" t="n">
        <f aca="true">100*RAND()</f>
        <v>97.3851345049033</v>
      </c>
      <c r="D73" s="14" t="n">
        <f aca="true">100*RAND()</f>
        <v>99.2767565509255</v>
      </c>
      <c r="E73" s="14" t="n">
        <f aca="true">100*RAND()</f>
        <v>70.1672893244311</v>
      </c>
      <c r="F73" s="14" t="n">
        <f aca="true">100*RAND()</f>
        <v>98.9011136391328</v>
      </c>
      <c r="G73" s="14" t="n">
        <f aca="true">100*RAND()</f>
        <v>34.9694727146762</v>
      </c>
      <c r="H73" s="14" t="n">
        <f aca="true">100*RAND()</f>
        <v>59.5376091380386</v>
      </c>
      <c r="I73" s="14" t="n">
        <f aca="true">100*RAND()</f>
        <v>63.1466672750257</v>
      </c>
      <c r="J73" s="14" t="n">
        <f aca="true">100*RAND()</f>
        <v>24.6069166016402</v>
      </c>
      <c r="K73" s="14" t="n">
        <f aca="true">100*RAND()</f>
        <v>25.1832903390061</v>
      </c>
      <c r="L73" s="14" t="n">
        <f aca="true">100*RAND()</f>
        <v>26.2562921894223</v>
      </c>
      <c r="M73" s="14" t="n">
        <f aca="true">100*RAND()</f>
        <v>43.3871908285379</v>
      </c>
      <c r="N73" s="14" t="n">
        <f aca="true">100*RAND()</f>
        <v>3.83643848774016</v>
      </c>
      <c r="O73" s="14" t="n">
        <f aca="true">100*RAND()</f>
        <v>45.4279595727287</v>
      </c>
      <c r="P73" s="14" t="n">
        <f aca="true">100*RAND()</f>
        <v>93.9791250665398</v>
      </c>
      <c r="Q73" s="14" t="n">
        <f aca="true">100*RAND()</f>
        <v>40.1336091969527</v>
      </c>
      <c r="R73" s="14" t="n">
        <f aca="true">100*RAND()</f>
        <v>45.2637434568716</v>
      </c>
      <c r="S73" s="14" t="n">
        <f aca="true">100*RAND()</f>
        <v>72.3532279559182</v>
      </c>
      <c r="T73" s="14" t="n">
        <f aca="true">100*RAND()</f>
        <v>66.0423591618353</v>
      </c>
      <c r="U73" s="14" t="n">
        <f aca="true">100*RAND()</f>
        <v>7.15875839129803</v>
      </c>
      <c r="V73" s="14" t="n">
        <f aca="true">100*RAND()</f>
        <v>59.8192565257366</v>
      </c>
      <c r="W73" s="14" t="n">
        <f aca="true">100*RAND()</f>
        <v>13.9646822695525</v>
      </c>
      <c r="X73" s="14" t="n">
        <f aca="true">100*RAND()</f>
        <v>45.2960522520526</v>
      </c>
      <c r="Y73" s="14" t="n">
        <f aca="true">100*RAND()</f>
        <v>17.6550163143156</v>
      </c>
      <c r="Z73" s="14" t="n">
        <f aca="true">100*RAND()</f>
        <v>68.2484838767116</v>
      </c>
      <c r="AA73" s="14" t="n">
        <f aca="true">100*RAND()</f>
        <v>59.447926007867</v>
      </c>
      <c r="AB73" s="14" t="n">
        <f aca="true">100*RAND()</f>
        <v>90.7415894764888</v>
      </c>
      <c r="AC73" s="14" t="n">
        <f aca="true">100*RAND()</f>
        <v>48.6453991384224</v>
      </c>
      <c r="AD73" s="14" t="n">
        <f aca="true">100*RAND()</f>
        <v>98.5132244531691</v>
      </c>
      <c r="AE73" s="14" t="n">
        <f aca="true">100*RAND()</f>
        <v>9.38000048491268</v>
      </c>
      <c r="AF73" s="14" t="n">
        <f aca="true">100*RAND()</f>
        <v>43.6833137371035</v>
      </c>
      <c r="AG73" s="14" t="n">
        <f aca="true">100*RAND()</f>
        <v>47.7040062785559</v>
      </c>
      <c r="AH73" s="14" t="n">
        <f aca="true">100*RAND()</f>
        <v>30.8512824477149</v>
      </c>
      <c r="AI73" s="14" t="n">
        <f aca="true">100*RAND()</f>
        <v>53.9514528423628</v>
      </c>
      <c r="AJ73" s="14" t="n">
        <f aca="true">100*RAND()</f>
        <v>62.4614441873708</v>
      </c>
      <c r="AK73" s="14" t="n">
        <f aca="true">100*RAND()</f>
        <v>3.27319297552219</v>
      </c>
      <c r="AL73" s="14" t="n">
        <f aca="true">100*RAND()</f>
        <v>65.5882186027633</v>
      </c>
      <c r="AM73" s="14" t="n">
        <f aca="true">100*RAND()</f>
        <v>37.6581867524864</v>
      </c>
      <c r="AN73" s="14" t="n">
        <f aca="true">100*RAND()</f>
        <v>60.4244980462398</v>
      </c>
      <c r="AO73" s="14" t="n">
        <f aca="true">100*RAND()</f>
        <v>61.6619593955285</v>
      </c>
      <c r="AP73" s="14" t="n">
        <f aca="true">100*RAND()</f>
        <v>27.2339787553496</v>
      </c>
      <c r="AQ73" s="14" t="n">
        <f aca="true">100*RAND()</f>
        <v>30.0574353650344</v>
      </c>
      <c r="AR73" s="14" t="n">
        <f aca="true">100*RAND()</f>
        <v>0.910176195602302</v>
      </c>
    </row>
    <row r="74" customFormat="false" ht="12.75" hidden="false" customHeight="false" outlineLevel="0" collapsed="false">
      <c r="A74" s="13" t="n">
        <v>40249</v>
      </c>
      <c r="B74" s="9"/>
      <c r="C74" s="14" t="n">
        <f aca="true">100*RAND()</f>
        <v>13.284431775547</v>
      </c>
      <c r="D74" s="14" t="n">
        <f aca="true">100*RAND()</f>
        <v>40.2961474143918</v>
      </c>
      <c r="E74" s="14" t="n">
        <f aca="true">100*RAND()</f>
        <v>70.8979617749484</v>
      </c>
      <c r="F74" s="14" t="n">
        <f aca="true">100*RAND()</f>
        <v>54.3321005530102</v>
      </c>
      <c r="G74" s="14" t="n">
        <f aca="true">100*RAND()</f>
        <v>51.9033208104857</v>
      </c>
      <c r="H74" s="14" t="n">
        <f aca="true">100*RAND()</f>
        <v>32.949315795615</v>
      </c>
      <c r="I74" s="14" t="n">
        <f aca="true">100*RAND()</f>
        <v>83.6898876059787</v>
      </c>
      <c r="J74" s="14" t="n">
        <f aca="true">100*RAND()</f>
        <v>53.1824416705011</v>
      </c>
      <c r="K74" s="14" t="n">
        <f aca="true">100*RAND()</f>
        <v>85.6129705982892</v>
      </c>
      <c r="L74" s="14" t="n">
        <f aca="true">100*RAND()</f>
        <v>72.4113194138454</v>
      </c>
      <c r="M74" s="14" t="n">
        <f aca="true">100*RAND()</f>
        <v>12.1194373813384</v>
      </c>
      <c r="N74" s="14" t="n">
        <f aca="true">100*RAND()</f>
        <v>69.1083087174322</v>
      </c>
      <c r="O74" s="14" t="n">
        <f aca="true">100*RAND()</f>
        <v>37.3295899750392</v>
      </c>
      <c r="P74" s="14" t="n">
        <f aca="true">100*RAND()</f>
        <v>34.4003650278838</v>
      </c>
      <c r="Q74" s="14" t="n">
        <f aca="true">100*RAND()</f>
        <v>54.7045942396407</v>
      </c>
      <c r="R74" s="14" t="n">
        <f aca="true">100*RAND()</f>
        <v>3.99333117661993</v>
      </c>
      <c r="S74" s="14" t="n">
        <f aca="true">100*RAND()</f>
        <v>26.3751322937716</v>
      </c>
      <c r="T74" s="14" t="n">
        <f aca="true">100*RAND()</f>
        <v>29.5862440235591</v>
      </c>
      <c r="U74" s="14" t="n">
        <f aca="true">100*RAND()</f>
        <v>87.3539577199538</v>
      </c>
      <c r="V74" s="14" t="n">
        <f aca="true">100*RAND()</f>
        <v>53.7043179131831</v>
      </c>
      <c r="W74" s="14" t="n">
        <f aca="true">100*RAND()</f>
        <v>90.5387583531707</v>
      </c>
      <c r="X74" s="14" t="n">
        <f aca="true">100*RAND()</f>
        <v>64.0310282099294</v>
      </c>
      <c r="Y74" s="14" t="n">
        <f aca="true">100*RAND()</f>
        <v>24.4952682802176</v>
      </c>
      <c r="Z74" s="14" t="n">
        <f aca="true">100*RAND()</f>
        <v>41.9618006639939</v>
      </c>
      <c r="AA74" s="14" t="n">
        <f aca="true">100*RAND()</f>
        <v>25.4158748114856</v>
      </c>
      <c r="AB74" s="14" t="n">
        <f aca="true">100*RAND()</f>
        <v>59.8140548078099</v>
      </c>
      <c r="AC74" s="14" t="n">
        <f aca="true">100*RAND()</f>
        <v>43.2351644391938</v>
      </c>
      <c r="AD74" s="14" t="n">
        <f aca="true">100*RAND()</f>
        <v>33.8529915553259</v>
      </c>
      <c r="AE74" s="14" t="n">
        <f aca="true">100*RAND()</f>
        <v>82.1573525294807</v>
      </c>
      <c r="AF74" s="14" t="n">
        <f aca="true">100*RAND()</f>
        <v>59.2705375119017</v>
      </c>
      <c r="AG74" s="14" t="n">
        <f aca="true">100*RAND()</f>
        <v>48.1296899263808</v>
      </c>
      <c r="AH74" s="14" t="n">
        <f aca="true">100*RAND()</f>
        <v>16.4445601400415</v>
      </c>
      <c r="AI74" s="14" t="n">
        <f aca="true">100*RAND()</f>
        <v>88.6528962008083</v>
      </c>
      <c r="AJ74" s="14" t="n">
        <f aca="true">100*RAND()</f>
        <v>63.7625969310599</v>
      </c>
      <c r="AK74" s="14" t="n">
        <f aca="true">100*RAND()</f>
        <v>85.2073089103694</v>
      </c>
      <c r="AL74" s="14" t="n">
        <f aca="true">100*RAND()</f>
        <v>6.61715822572145</v>
      </c>
      <c r="AM74" s="14" t="n">
        <f aca="true">100*RAND()</f>
        <v>85.5127065780397</v>
      </c>
      <c r="AN74" s="14" t="n">
        <f aca="true">100*RAND()</f>
        <v>1.44952679776379</v>
      </c>
      <c r="AO74" s="14" t="n">
        <f aca="true">100*RAND()</f>
        <v>86.0052059678823</v>
      </c>
      <c r="AP74" s="14" t="n">
        <f aca="true">100*RAND()</f>
        <v>83.3691144609485</v>
      </c>
      <c r="AQ74" s="14" t="n">
        <f aca="true">100*RAND()</f>
        <v>26.5832861440904</v>
      </c>
      <c r="AR74" s="14" t="n">
        <f aca="true">100*RAND()</f>
        <v>35.4851625280202</v>
      </c>
    </row>
    <row r="75" customFormat="false" ht="12.75" hidden="false" customHeight="false" outlineLevel="0" collapsed="false">
      <c r="A75" s="13" t="n">
        <v>40250</v>
      </c>
      <c r="B75" s="9"/>
      <c r="C75" s="14" t="n">
        <f aca="true">100*RAND()</f>
        <v>41.4973956503644</v>
      </c>
      <c r="D75" s="14" t="n">
        <f aca="true">100*RAND()</f>
        <v>54.2493545611831</v>
      </c>
      <c r="E75" s="14" t="n">
        <f aca="true">100*RAND()</f>
        <v>66.4763276229509</v>
      </c>
      <c r="F75" s="14" t="n">
        <f aca="true">100*RAND()</f>
        <v>89.073409190986</v>
      </c>
      <c r="G75" s="14" t="n">
        <f aca="true">100*RAND()</f>
        <v>1.54470841167078</v>
      </c>
      <c r="H75" s="14" t="n">
        <f aca="true">100*RAND()</f>
        <v>56.2274262461506</v>
      </c>
      <c r="I75" s="14" t="n">
        <f aca="true">100*RAND()</f>
        <v>44.5187948151214</v>
      </c>
      <c r="J75" s="14" t="n">
        <f aca="true">100*RAND()</f>
        <v>92.197593336737</v>
      </c>
      <c r="K75" s="14" t="n">
        <f aca="true">100*RAND()</f>
        <v>14.7600628076932</v>
      </c>
      <c r="L75" s="14" t="n">
        <f aca="true">100*RAND()</f>
        <v>39.6951688461919</v>
      </c>
      <c r="M75" s="14" t="n">
        <f aca="true">100*RAND()</f>
        <v>25.2656687586003</v>
      </c>
      <c r="N75" s="14" t="n">
        <f aca="true">100*RAND()</f>
        <v>26.5712332719813</v>
      </c>
      <c r="O75" s="14" t="n">
        <f aca="true">100*RAND()</f>
        <v>66.3857565713893</v>
      </c>
      <c r="P75" s="14" t="n">
        <f aca="true">100*RAND()</f>
        <v>79.6092998145315</v>
      </c>
      <c r="Q75" s="14" t="n">
        <f aca="true">100*RAND()</f>
        <v>45.8569362185111</v>
      </c>
      <c r="R75" s="14" t="n">
        <f aca="true">100*RAND()</f>
        <v>96.3648258884373</v>
      </c>
      <c r="S75" s="14" t="n">
        <f aca="true">100*RAND()</f>
        <v>90.0254463180256</v>
      </c>
      <c r="T75" s="14" t="n">
        <f aca="true">100*RAND()</f>
        <v>70.9272770813272</v>
      </c>
      <c r="U75" s="14" t="n">
        <f aca="true">100*RAND()</f>
        <v>50.1840006489488</v>
      </c>
      <c r="V75" s="14" t="n">
        <f aca="true">100*RAND()</f>
        <v>76.4430431578753</v>
      </c>
      <c r="W75" s="14" t="n">
        <f aca="true">100*RAND()</f>
        <v>92.229591971065</v>
      </c>
      <c r="X75" s="14" t="n">
        <f aca="true">100*RAND()</f>
        <v>69.1818376680699</v>
      </c>
      <c r="Y75" s="14" t="n">
        <f aca="true">100*RAND()</f>
        <v>50.9969463860092</v>
      </c>
      <c r="Z75" s="14" t="n">
        <f aca="true">100*RAND()</f>
        <v>1.74237873758052</v>
      </c>
      <c r="AA75" s="14" t="n">
        <f aca="true">100*RAND()</f>
        <v>71.6150964631056</v>
      </c>
      <c r="AB75" s="14" t="n">
        <f aca="true">100*RAND()</f>
        <v>22.2009190331505</v>
      </c>
      <c r="AC75" s="14" t="n">
        <f aca="true">100*RAND()</f>
        <v>33.7519158300375</v>
      </c>
      <c r="AD75" s="14" t="n">
        <f aca="true">100*RAND()</f>
        <v>71.0195794411725</v>
      </c>
      <c r="AE75" s="14" t="n">
        <f aca="true">100*RAND()</f>
        <v>67.3257394734151</v>
      </c>
      <c r="AF75" s="14" t="n">
        <f aca="true">100*RAND()</f>
        <v>40.1102495771889</v>
      </c>
      <c r="AG75" s="14" t="n">
        <f aca="true">100*RAND()</f>
        <v>66.0905434418468</v>
      </c>
      <c r="AH75" s="14" t="n">
        <f aca="true">100*RAND()</f>
        <v>79.7402919169566</v>
      </c>
      <c r="AI75" s="14" t="n">
        <f aca="true">100*RAND()</f>
        <v>0.0077611579612264</v>
      </c>
      <c r="AJ75" s="14" t="n">
        <f aca="true">100*RAND()</f>
        <v>7.84620171087274</v>
      </c>
      <c r="AK75" s="14" t="n">
        <f aca="true">100*RAND()</f>
        <v>10.3185758883819</v>
      </c>
      <c r="AL75" s="14" t="n">
        <f aca="true">100*RAND()</f>
        <v>93.1485684323293</v>
      </c>
      <c r="AM75" s="14" t="n">
        <f aca="true">100*RAND()</f>
        <v>85.7138643721087</v>
      </c>
      <c r="AN75" s="14" t="n">
        <f aca="true">100*RAND()</f>
        <v>25.5331457389474</v>
      </c>
      <c r="AO75" s="14" t="n">
        <f aca="true">100*RAND()</f>
        <v>18.0978827750168</v>
      </c>
      <c r="AP75" s="14" t="n">
        <f aca="true">100*RAND()</f>
        <v>50.1616941452668</v>
      </c>
      <c r="AQ75" s="14" t="n">
        <f aca="true">100*RAND()</f>
        <v>44.6054063626836</v>
      </c>
      <c r="AR75" s="14" t="n">
        <f aca="true">100*RAND()</f>
        <v>65.5467408409522</v>
      </c>
    </row>
    <row r="76" customFormat="false" ht="12.75" hidden="false" customHeight="false" outlineLevel="0" collapsed="false">
      <c r="A76" s="13" t="n">
        <v>40251</v>
      </c>
      <c r="B76" s="9"/>
      <c r="C76" s="14" t="n">
        <f aca="true">100*RAND()</f>
        <v>7.77073531315691</v>
      </c>
      <c r="D76" s="14" t="n">
        <f aca="true">100*RAND()</f>
        <v>16.6820744247009</v>
      </c>
      <c r="E76" s="14" t="n">
        <f aca="true">100*RAND()</f>
        <v>47.9809345184281</v>
      </c>
      <c r="F76" s="14" t="n">
        <f aca="true">100*RAND()</f>
        <v>34.6120536062631</v>
      </c>
      <c r="G76" s="14" t="n">
        <f aca="true">100*RAND()</f>
        <v>12.7413727748493</v>
      </c>
      <c r="H76" s="14" t="n">
        <f aca="true">100*RAND()</f>
        <v>57.6018921352285</v>
      </c>
      <c r="I76" s="14" t="n">
        <f aca="true">100*RAND()</f>
        <v>17.4713644768577</v>
      </c>
      <c r="J76" s="14" t="n">
        <f aca="true">100*RAND()</f>
        <v>43.7679118607092</v>
      </c>
      <c r="K76" s="14" t="n">
        <f aca="true">100*RAND()</f>
        <v>60.1662693543964</v>
      </c>
      <c r="L76" s="14" t="n">
        <f aca="true">100*RAND()</f>
        <v>87.7922173014462</v>
      </c>
      <c r="M76" s="14" t="n">
        <f aca="true">100*RAND()</f>
        <v>6.49693671523172</v>
      </c>
      <c r="N76" s="14" t="n">
        <f aca="true">100*RAND()</f>
        <v>60.0398381535853</v>
      </c>
      <c r="O76" s="14" t="n">
        <f aca="true">100*RAND()</f>
        <v>17.2601396657109</v>
      </c>
      <c r="P76" s="14" t="n">
        <f aca="true">100*RAND()</f>
        <v>21.9115840704294</v>
      </c>
      <c r="Q76" s="14" t="n">
        <f aca="true">100*RAND()</f>
        <v>19.802094476953</v>
      </c>
      <c r="R76" s="14" t="n">
        <f aca="true">100*RAND()</f>
        <v>5.4357388955837</v>
      </c>
      <c r="S76" s="14" t="n">
        <f aca="true">100*RAND()</f>
        <v>26.7924246654272</v>
      </c>
      <c r="T76" s="14" t="n">
        <f aca="true">100*RAND()</f>
        <v>9.34636049342469</v>
      </c>
      <c r="U76" s="14" t="n">
        <f aca="true">100*RAND()</f>
        <v>43.9505186315166</v>
      </c>
      <c r="V76" s="14" t="n">
        <f aca="true">100*RAND()</f>
        <v>67.9098353545025</v>
      </c>
      <c r="W76" s="14" t="n">
        <f aca="true">100*RAND()</f>
        <v>26.0423579402211</v>
      </c>
      <c r="X76" s="14" t="n">
        <f aca="true">100*RAND()</f>
        <v>39.4219734046321</v>
      </c>
      <c r="Y76" s="14" t="n">
        <f aca="true">100*RAND()</f>
        <v>18.4951330774657</v>
      </c>
      <c r="Z76" s="14" t="n">
        <f aca="true">100*RAND()</f>
        <v>20.3342349800733</v>
      </c>
      <c r="AA76" s="14" t="n">
        <f aca="true">100*RAND()</f>
        <v>7.6552185728667</v>
      </c>
      <c r="AB76" s="14" t="n">
        <f aca="true">100*RAND()</f>
        <v>59.156789333018</v>
      </c>
      <c r="AC76" s="14" t="n">
        <f aca="true">100*RAND()</f>
        <v>2.4049420407084</v>
      </c>
      <c r="AD76" s="14" t="n">
        <f aca="true">100*RAND()</f>
        <v>31.101916459848</v>
      </c>
      <c r="AE76" s="14" t="n">
        <f aca="true">100*RAND()</f>
        <v>85.4441716995675</v>
      </c>
      <c r="AF76" s="14" t="n">
        <f aca="true">100*RAND()</f>
        <v>93.8744776994095</v>
      </c>
      <c r="AG76" s="14" t="n">
        <f aca="true">100*RAND()</f>
        <v>15.8972005626436</v>
      </c>
      <c r="AH76" s="14" t="n">
        <f aca="true">100*RAND()</f>
        <v>27.9771613287623</v>
      </c>
      <c r="AI76" s="14" t="n">
        <f aca="true">100*RAND()</f>
        <v>45.4304438688933</v>
      </c>
      <c r="AJ76" s="14" t="n">
        <f aca="true">100*RAND()</f>
        <v>70.3389011051</v>
      </c>
      <c r="AK76" s="14" t="n">
        <f aca="true">100*RAND()</f>
        <v>55.8059944829557</v>
      </c>
      <c r="AL76" s="14" t="n">
        <f aca="true">100*RAND()</f>
        <v>46.2537800758129</v>
      </c>
      <c r="AM76" s="14" t="n">
        <f aca="true">100*RAND()</f>
        <v>50.8958227206362</v>
      </c>
      <c r="AN76" s="14" t="n">
        <f aca="true">100*RAND()</f>
        <v>59.9317407131849</v>
      </c>
      <c r="AO76" s="14" t="n">
        <f aca="true">100*RAND()</f>
        <v>55.7666656313351</v>
      </c>
      <c r="AP76" s="14" t="n">
        <f aca="true">100*RAND()</f>
        <v>98.8894281201588</v>
      </c>
      <c r="AQ76" s="14" t="n">
        <f aca="true">100*RAND()</f>
        <v>99.3324143438985</v>
      </c>
      <c r="AR76" s="14" t="n">
        <f aca="true">100*RAND()</f>
        <v>94.3895363340997</v>
      </c>
    </row>
    <row r="77" customFormat="false" ht="12.75" hidden="false" customHeight="false" outlineLevel="0" collapsed="false">
      <c r="A77" s="13" t="n">
        <v>40252</v>
      </c>
      <c r="B77" s="9"/>
      <c r="C77" s="14" t="n">
        <f aca="true">100*RAND()</f>
        <v>81.0082292087031</v>
      </c>
      <c r="D77" s="14" t="n">
        <f aca="true">100*RAND()</f>
        <v>17.221493668041</v>
      </c>
      <c r="E77" s="14" t="n">
        <f aca="true">100*RAND()</f>
        <v>29.5226342663591</v>
      </c>
      <c r="F77" s="14" t="n">
        <f aca="true">100*RAND()</f>
        <v>30.718303141905</v>
      </c>
      <c r="G77" s="14" t="n">
        <f aca="true">100*RAND()</f>
        <v>0.910080704543641</v>
      </c>
      <c r="H77" s="14" t="n">
        <f aca="true">100*RAND()</f>
        <v>4.89291755245621</v>
      </c>
      <c r="I77" s="14" t="n">
        <f aca="true">100*RAND()</f>
        <v>94.2369325022354</v>
      </c>
      <c r="J77" s="14" t="n">
        <f aca="true">100*RAND()</f>
        <v>19.5520897043771</v>
      </c>
      <c r="K77" s="14" t="n">
        <f aca="true">100*RAND()</f>
        <v>91.0992912631251</v>
      </c>
      <c r="L77" s="14" t="n">
        <f aca="true">100*RAND()</f>
        <v>10.95941112595</v>
      </c>
      <c r="M77" s="14" t="n">
        <f aca="true">100*RAND()</f>
        <v>38.9267012400643</v>
      </c>
      <c r="N77" s="14" t="n">
        <f aca="true">100*RAND()</f>
        <v>17.4658665835609</v>
      </c>
      <c r="O77" s="14" t="n">
        <f aca="true">100*RAND()</f>
        <v>86.3353414320561</v>
      </c>
      <c r="P77" s="14" t="n">
        <f aca="true">100*RAND()</f>
        <v>7.20870064429962</v>
      </c>
      <c r="Q77" s="14" t="n">
        <f aca="true">100*RAND()</f>
        <v>0.557452938562656</v>
      </c>
      <c r="R77" s="14" t="n">
        <f aca="true">100*RAND()</f>
        <v>77.1263700514093</v>
      </c>
      <c r="S77" s="14" t="n">
        <f aca="true">100*RAND()</f>
        <v>37.5695223060218</v>
      </c>
      <c r="T77" s="14" t="n">
        <f aca="true">100*RAND()</f>
        <v>52.8840389627105</v>
      </c>
      <c r="U77" s="14" t="n">
        <f aca="true">100*RAND()</f>
        <v>75.9092701812763</v>
      </c>
      <c r="V77" s="14" t="n">
        <f aca="true">100*RAND()</f>
        <v>44.7361176092711</v>
      </c>
      <c r="W77" s="14" t="n">
        <f aca="true">100*RAND()</f>
        <v>74.9919198438084</v>
      </c>
      <c r="X77" s="14" t="n">
        <f aca="true">100*RAND()</f>
        <v>72.8884669183963</v>
      </c>
      <c r="Y77" s="14" t="n">
        <f aca="true">100*RAND()</f>
        <v>47.7146606560307</v>
      </c>
      <c r="Z77" s="14" t="n">
        <f aca="true">100*RAND()</f>
        <v>51.4428145595157</v>
      </c>
      <c r="AA77" s="14" t="n">
        <f aca="true">100*RAND()</f>
        <v>35.7574358106365</v>
      </c>
      <c r="AB77" s="14" t="n">
        <f aca="true">100*RAND()</f>
        <v>69.1511124409311</v>
      </c>
      <c r="AC77" s="14" t="n">
        <f aca="true">100*RAND()</f>
        <v>95.2554187810028</v>
      </c>
      <c r="AD77" s="14" t="n">
        <f aca="true">100*RAND()</f>
        <v>27.368440540925</v>
      </c>
      <c r="AE77" s="14" t="n">
        <f aca="true">100*RAND()</f>
        <v>62.6535934083645</v>
      </c>
      <c r="AF77" s="14" t="n">
        <f aca="true">100*RAND()</f>
        <v>32.059846815487</v>
      </c>
      <c r="AG77" s="14" t="n">
        <f aca="true">100*RAND()</f>
        <v>91.1684109497734</v>
      </c>
      <c r="AH77" s="14" t="n">
        <f aca="true">100*RAND()</f>
        <v>10.4704647996293</v>
      </c>
      <c r="AI77" s="14" t="n">
        <f aca="true">100*RAND()</f>
        <v>98.8720319852351</v>
      </c>
      <c r="AJ77" s="14" t="n">
        <f aca="true">100*RAND()</f>
        <v>8.37881039161002</v>
      </c>
      <c r="AK77" s="14" t="n">
        <f aca="true">100*RAND()</f>
        <v>42.4239437273814</v>
      </c>
      <c r="AL77" s="14" t="n">
        <f aca="true">100*RAND()</f>
        <v>4.46167501461107</v>
      </c>
      <c r="AM77" s="14" t="n">
        <f aca="true">100*RAND()</f>
        <v>52.3256621569823</v>
      </c>
      <c r="AN77" s="14" t="n">
        <f aca="true">100*RAND()</f>
        <v>6.12301198372039</v>
      </c>
      <c r="AO77" s="14" t="n">
        <f aca="true">100*RAND()</f>
        <v>23.9892936763462</v>
      </c>
      <c r="AP77" s="14" t="n">
        <f aca="true">100*RAND()</f>
        <v>29.6852281633606</v>
      </c>
      <c r="AQ77" s="14" t="n">
        <f aca="true">100*RAND()</f>
        <v>71.3151028765366</v>
      </c>
      <c r="AR77" s="14" t="n">
        <f aca="true">100*RAND()</f>
        <v>62.9412857670962</v>
      </c>
    </row>
    <row r="78" customFormat="false" ht="12.75" hidden="false" customHeight="false" outlineLevel="0" collapsed="false">
      <c r="A78" s="13" t="n">
        <v>40253</v>
      </c>
      <c r="B78" s="9"/>
      <c r="C78" s="14" t="n">
        <f aca="true">100*RAND()</f>
        <v>60.0678133109316</v>
      </c>
      <c r="D78" s="14" t="n">
        <f aca="true">100*RAND()</f>
        <v>26.687559802005</v>
      </c>
      <c r="E78" s="14" t="n">
        <f aca="true">100*RAND()</f>
        <v>26.8486138709874</v>
      </c>
      <c r="F78" s="14" t="n">
        <f aca="true">100*RAND()</f>
        <v>63.8822597508834</v>
      </c>
      <c r="G78" s="14" t="n">
        <f aca="true">100*RAND()</f>
        <v>55.7669066666862</v>
      </c>
      <c r="H78" s="14" t="n">
        <f aca="true">100*RAND()</f>
        <v>5.9729362811517</v>
      </c>
      <c r="I78" s="14" t="n">
        <f aca="true">100*RAND()</f>
        <v>40.6483486810186</v>
      </c>
      <c r="J78" s="14" t="n">
        <f aca="true">100*RAND()</f>
        <v>79.9100295033186</v>
      </c>
      <c r="K78" s="14" t="n">
        <f aca="true">100*RAND()</f>
        <v>97.3963754053049</v>
      </c>
      <c r="L78" s="14" t="n">
        <f aca="true">100*RAND()</f>
        <v>69.9651414646266</v>
      </c>
      <c r="M78" s="14" t="n">
        <f aca="true">100*RAND()</f>
        <v>37.9507430277183</v>
      </c>
      <c r="N78" s="14" t="n">
        <f aca="true">100*RAND()</f>
        <v>23.6421492870176</v>
      </c>
      <c r="O78" s="14" t="n">
        <f aca="true">100*RAND()</f>
        <v>12.0933919382989</v>
      </c>
      <c r="P78" s="14" t="n">
        <f aca="true">100*RAND()</f>
        <v>48.8972045332292</v>
      </c>
      <c r="Q78" s="14" t="n">
        <f aca="true">100*RAND()</f>
        <v>83.1284185923384</v>
      </c>
      <c r="R78" s="14" t="n">
        <f aca="true">100*RAND()</f>
        <v>58.3857459856176</v>
      </c>
      <c r="S78" s="14" t="n">
        <f aca="true">100*RAND()</f>
        <v>84.4295947664807</v>
      </c>
      <c r="T78" s="14" t="n">
        <f aca="true">100*RAND()</f>
        <v>95.8379851108728</v>
      </c>
      <c r="U78" s="14" t="n">
        <f aca="true">100*RAND()</f>
        <v>76.7900495715832</v>
      </c>
      <c r="V78" s="14" t="n">
        <f aca="true">100*RAND()</f>
        <v>51.2086372187622</v>
      </c>
      <c r="W78" s="14" t="n">
        <f aca="true">100*RAND()</f>
        <v>41.91028467286</v>
      </c>
      <c r="X78" s="14" t="n">
        <f aca="true">100*RAND()</f>
        <v>85.7904380591156</v>
      </c>
      <c r="Y78" s="14" t="n">
        <f aca="true">100*RAND()</f>
        <v>26.3073913370605</v>
      </c>
      <c r="Z78" s="14" t="n">
        <f aca="true">100*RAND()</f>
        <v>72.9669073673172</v>
      </c>
      <c r="AA78" s="14" t="n">
        <f aca="true">100*RAND()</f>
        <v>51.7313289432415</v>
      </c>
      <c r="AB78" s="14" t="n">
        <f aca="true">100*RAND()</f>
        <v>99.5226096957625</v>
      </c>
      <c r="AC78" s="14" t="n">
        <f aca="true">100*RAND()</f>
        <v>82.7654494641779</v>
      </c>
      <c r="AD78" s="14" t="n">
        <f aca="true">100*RAND()</f>
        <v>60.5453989737606</v>
      </c>
      <c r="AE78" s="14" t="n">
        <f aca="true">100*RAND()</f>
        <v>19.7048288985051</v>
      </c>
      <c r="AF78" s="14" t="n">
        <f aca="true">100*RAND()</f>
        <v>51.6599534687125</v>
      </c>
      <c r="AG78" s="14" t="n">
        <f aca="true">100*RAND()</f>
        <v>88.2540367798148</v>
      </c>
      <c r="AH78" s="14" t="n">
        <f aca="true">100*RAND()</f>
        <v>16.6457800288623</v>
      </c>
      <c r="AI78" s="14" t="n">
        <f aca="true">100*RAND()</f>
        <v>73.3781203946368</v>
      </c>
      <c r="AJ78" s="14" t="n">
        <f aca="true">100*RAND()</f>
        <v>82.3934507112408</v>
      </c>
      <c r="AK78" s="14" t="n">
        <f aca="true">100*RAND()</f>
        <v>4.01773886205928</v>
      </c>
      <c r="AL78" s="14" t="n">
        <f aca="true">100*RAND()</f>
        <v>21.9522268345498</v>
      </c>
      <c r="AM78" s="14" t="n">
        <f aca="true">100*RAND()</f>
        <v>43.9007268619032</v>
      </c>
      <c r="AN78" s="14" t="n">
        <f aca="true">100*RAND()</f>
        <v>24.5790066132268</v>
      </c>
      <c r="AO78" s="14" t="n">
        <f aca="true">100*RAND()</f>
        <v>26.6889298373684</v>
      </c>
      <c r="AP78" s="14" t="n">
        <f aca="true">100*RAND()</f>
        <v>40.5936040713191</v>
      </c>
      <c r="AQ78" s="14" t="n">
        <f aca="true">100*RAND()</f>
        <v>33.7806856207354</v>
      </c>
      <c r="AR78" s="14" t="n">
        <f aca="true">100*RAND()</f>
        <v>16.0722555452538</v>
      </c>
    </row>
    <row r="79" customFormat="false" ht="12.75" hidden="false" customHeight="false" outlineLevel="0" collapsed="false">
      <c r="A79" s="13" t="n">
        <v>40254</v>
      </c>
      <c r="B79" s="9"/>
      <c r="C79" s="14" t="n">
        <f aca="true">100*RAND()</f>
        <v>48.2046401691923</v>
      </c>
      <c r="D79" s="14" t="n">
        <f aca="true">100*RAND()</f>
        <v>37.4955072730816</v>
      </c>
      <c r="E79" s="14" t="n">
        <f aca="true">100*RAND()</f>
        <v>18.8795342126366</v>
      </c>
      <c r="F79" s="14" t="n">
        <f aca="true">100*RAND()</f>
        <v>19.525090073509</v>
      </c>
      <c r="G79" s="14" t="n">
        <f aca="true">100*RAND()</f>
        <v>37.2331776964191</v>
      </c>
      <c r="H79" s="14" t="n">
        <f aca="true">100*RAND()</f>
        <v>0.557940826762533</v>
      </c>
      <c r="I79" s="14" t="n">
        <f aca="true">100*RAND()</f>
        <v>96.0807516980864</v>
      </c>
      <c r="J79" s="14" t="n">
        <f aca="true">100*RAND()</f>
        <v>51.8980406830111</v>
      </c>
      <c r="K79" s="14" t="n">
        <f aca="true">100*RAND()</f>
        <v>56.0227082106584</v>
      </c>
      <c r="L79" s="14" t="n">
        <f aca="true">100*RAND()</f>
        <v>82.9052392961621</v>
      </c>
      <c r="M79" s="14" t="n">
        <f aca="true">100*RAND()</f>
        <v>30.9355632066397</v>
      </c>
      <c r="N79" s="14" t="n">
        <f aca="true">100*RAND()</f>
        <v>39.4312648990226</v>
      </c>
      <c r="O79" s="14" t="n">
        <f aca="true">100*RAND()</f>
        <v>23.5497830157916</v>
      </c>
      <c r="P79" s="14" t="n">
        <f aca="true">100*RAND()</f>
        <v>73.6119008512598</v>
      </c>
      <c r="Q79" s="14" t="n">
        <f aca="true">100*RAND()</f>
        <v>59.1939884125459</v>
      </c>
      <c r="R79" s="14" t="n">
        <f aca="true">100*RAND()</f>
        <v>81.1907345354251</v>
      </c>
      <c r="S79" s="14" t="n">
        <f aca="true">100*RAND()</f>
        <v>85.1094322725591</v>
      </c>
      <c r="T79" s="14" t="n">
        <f aca="true">100*RAND()</f>
        <v>21.1434557772386</v>
      </c>
      <c r="U79" s="14" t="n">
        <f aca="true">100*RAND()</f>
        <v>47.0169736001078</v>
      </c>
      <c r="V79" s="14" t="n">
        <f aca="true">100*RAND()</f>
        <v>20.2753472102671</v>
      </c>
      <c r="W79" s="14" t="n">
        <f aca="true">100*RAND()</f>
        <v>59.4404093027864</v>
      </c>
      <c r="X79" s="14" t="n">
        <f aca="true">100*RAND()</f>
        <v>3.64991217275491</v>
      </c>
      <c r="Y79" s="14" t="n">
        <f aca="true">100*RAND()</f>
        <v>58.9386906722298</v>
      </c>
      <c r="Z79" s="14" t="n">
        <f aca="true">100*RAND()</f>
        <v>90.375722542573</v>
      </c>
      <c r="AA79" s="14" t="n">
        <f aca="true">100*RAND()</f>
        <v>13.8193786872468</v>
      </c>
      <c r="AB79" s="14" t="n">
        <f aca="true">100*RAND()</f>
        <v>43.4820363076252</v>
      </c>
      <c r="AC79" s="14" t="n">
        <f aca="true">100*RAND()</f>
        <v>91.7349095699499</v>
      </c>
      <c r="AD79" s="14" t="n">
        <f aca="true">100*RAND()</f>
        <v>44.5594054198071</v>
      </c>
      <c r="AE79" s="14" t="n">
        <f aca="true">100*RAND()</f>
        <v>99.5792211255361</v>
      </c>
      <c r="AF79" s="14" t="n">
        <f aca="true">100*RAND()</f>
        <v>69.2400539879389</v>
      </c>
      <c r="AG79" s="14" t="n">
        <f aca="true">100*RAND()</f>
        <v>27.16309306907</v>
      </c>
      <c r="AH79" s="14" t="n">
        <f aca="true">100*RAND()</f>
        <v>71.0276243333075</v>
      </c>
      <c r="AI79" s="14" t="n">
        <f aca="true">100*RAND()</f>
        <v>89.8616485990782</v>
      </c>
      <c r="AJ79" s="14" t="n">
        <f aca="true">100*RAND()</f>
        <v>5.42631154687583</v>
      </c>
      <c r="AK79" s="14" t="n">
        <f aca="true">100*RAND()</f>
        <v>26.2728934045145</v>
      </c>
      <c r="AL79" s="14" t="n">
        <f aca="true">100*RAND()</f>
        <v>6.68134042517279</v>
      </c>
      <c r="AM79" s="14" t="n">
        <f aca="true">100*RAND()</f>
        <v>19.8828741376597</v>
      </c>
      <c r="AN79" s="14" t="n">
        <f aca="true">100*RAND()</f>
        <v>24.5084477120704</v>
      </c>
      <c r="AO79" s="14" t="n">
        <f aca="true">100*RAND()</f>
        <v>70.4513416624768</v>
      </c>
      <c r="AP79" s="14" t="n">
        <f aca="true">100*RAND()</f>
        <v>0.765331414051551</v>
      </c>
      <c r="AQ79" s="14" t="n">
        <f aca="true">100*RAND()</f>
        <v>75.9720566374308</v>
      </c>
      <c r="AR79" s="14" t="n">
        <f aca="true">100*RAND()</f>
        <v>41.563113494204</v>
      </c>
    </row>
    <row r="80" customFormat="false" ht="12.75" hidden="false" customHeight="false" outlineLevel="0" collapsed="false">
      <c r="A80" s="13" t="n">
        <v>40255</v>
      </c>
      <c r="B80" s="9"/>
      <c r="C80" s="14" t="n">
        <f aca="true">100*RAND()</f>
        <v>12.2049175785769</v>
      </c>
      <c r="D80" s="14" t="n">
        <f aca="true">100*RAND()</f>
        <v>38.5502537599223</v>
      </c>
      <c r="E80" s="14" t="n">
        <f aca="true">100*RAND()</f>
        <v>53.4084606397971</v>
      </c>
      <c r="F80" s="14" t="n">
        <f aca="true">100*RAND()</f>
        <v>33.3398383183388</v>
      </c>
      <c r="G80" s="14" t="n">
        <f aca="true">100*RAND()</f>
        <v>62.8922755640766</v>
      </c>
      <c r="H80" s="14" t="n">
        <f aca="true">100*RAND()</f>
        <v>58.3455643149656</v>
      </c>
      <c r="I80" s="14" t="n">
        <f aca="true">100*RAND()</f>
        <v>64.8681179667336</v>
      </c>
      <c r="J80" s="14" t="n">
        <f aca="true">100*RAND()</f>
        <v>36.2920222769584</v>
      </c>
      <c r="K80" s="14" t="n">
        <f aca="true">100*RAND()</f>
        <v>76.0183765742183</v>
      </c>
      <c r="L80" s="14" t="n">
        <f aca="true">100*RAND()</f>
        <v>28.7352664111777</v>
      </c>
      <c r="M80" s="14" t="n">
        <f aca="true">100*RAND()</f>
        <v>54.0059959074801</v>
      </c>
      <c r="N80" s="14" t="n">
        <f aca="true">100*RAND()</f>
        <v>91.1900798896996</v>
      </c>
      <c r="O80" s="14" t="n">
        <f aca="true">100*RAND()</f>
        <v>66.0990851608741</v>
      </c>
      <c r="P80" s="14" t="n">
        <f aca="true">100*RAND()</f>
        <v>62.2019295854038</v>
      </c>
      <c r="Q80" s="14" t="n">
        <f aca="true">100*RAND()</f>
        <v>57.9138452690589</v>
      </c>
      <c r="R80" s="14" t="n">
        <f aca="true">100*RAND()</f>
        <v>70.445658713922</v>
      </c>
      <c r="S80" s="14" t="n">
        <f aca="true">100*RAND()</f>
        <v>23.9838913071686</v>
      </c>
      <c r="T80" s="14" t="n">
        <f aca="true">100*RAND()</f>
        <v>38.8848254150252</v>
      </c>
      <c r="U80" s="14" t="n">
        <f aca="true">100*RAND()</f>
        <v>99.6282709039263</v>
      </c>
      <c r="V80" s="14" t="n">
        <f aca="true">100*RAND()</f>
        <v>97.9966913495463</v>
      </c>
      <c r="W80" s="14" t="n">
        <f aca="true">100*RAND()</f>
        <v>98.0005351577735</v>
      </c>
      <c r="X80" s="14" t="n">
        <f aca="true">100*RAND()</f>
        <v>6.27623003568228</v>
      </c>
      <c r="Y80" s="14" t="n">
        <f aca="true">100*RAND()</f>
        <v>76.5183123107236</v>
      </c>
      <c r="Z80" s="14" t="n">
        <f aca="true">100*RAND()</f>
        <v>85.8191491615504</v>
      </c>
      <c r="AA80" s="14" t="n">
        <f aca="true">100*RAND()</f>
        <v>8.13584332695143</v>
      </c>
      <c r="AB80" s="14" t="n">
        <f aca="true">100*RAND()</f>
        <v>44.6258384298325</v>
      </c>
      <c r="AC80" s="14" t="n">
        <f aca="true">100*RAND()</f>
        <v>54.5777219035798</v>
      </c>
      <c r="AD80" s="14" t="n">
        <f aca="true">100*RAND()</f>
        <v>19.8872333399065</v>
      </c>
      <c r="AE80" s="14" t="n">
        <f aca="true">100*RAND()</f>
        <v>24.180943032899</v>
      </c>
      <c r="AF80" s="14" t="n">
        <f aca="true">100*RAND()</f>
        <v>19.7037738455622</v>
      </c>
      <c r="AG80" s="14" t="n">
        <f aca="true">100*RAND()</f>
        <v>57.5986987448653</v>
      </c>
      <c r="AH80" s="14" t="n">
        <f aca="true">100*RAND()</f>
        <v>52.070011207341</v>
      </c>
      <c r="AI80" s="14" t="n">
        <f aca="true">100*RAND()</f>
        <v>56.1461249617136</v>
      </c>
      <c r="AJ80" s="14" t="n">
        <f aca="true">100*RAND()</f>
        <v>37.7303983798832</v>
      </c>
      <c r="AK80" s="14" t="n">
        <f aca="true">100*RAND()</f>
        <v>6.51487440693603</v>
      </c>
      <c r="AL80" s="14" t="n">
        <f aca="true">100*RAND()</f>
        <v>43.9603190806981</v>
      </c>
      <c r="AM80" s="14" t="n">
        <f aca="true">100*RAND()</f>
        <v>90.7392649169624</v>
      </c>
      <c r="AN80" s="14" t="n">
        <f aca="true">100*RAND()</f>
        <v>51.4920663911795</v>
      </c>
      <c r="AO80" s="14" t="n">
        <f aca="true">100*RAND()</f>
        <v>65.7949298316799</v>
      </c>
      <c r="AP80" s="14" t="n">
        <f aca="true">100*RAND()</f>
        <v>64.5529332540473</v>
      </c>
      <c r="AQ80" s="14" t="n">
        <f aca="true">100*RAND()</f>
        <v>53.1797722557481</v>
      </c>
      <c r="AR80" s="14" t="n">
        <f aca="true">100*RAND()</f>
        <v>61.2544005088323</v>
      </c>
    </row>
    <row r="81" customFormat="false" ht="12.75" hidden="false" customHeight="false" outlineLevel="0" collapsed="false">
      <c r="A81" s="13" t="n">
        <v>40256</v>
      </c>
      <c r="B81" s="9"/>
      <c r="C81" s="14" t="n">
        <f aca="true">100*RAND()</f>
        <v>69.97887522845</v>
      </c>
      <c r="D81" s="14" t="n">
        <f aca="true">100*RAND()</f>
        <v>86.2740200355396</v>
      </c>
      <c r="E81" s="14" t="n">
        <f aca="true">100*RAND()</f>
        <v>20.9434848057188</v>
      </c>
      <c r="F81" s="14" t="n">
        <f aca="true">100*RAND()</f>
        <v>94.3606546144902</v>
      </c>
      <c r="G81" s="14" t="n">
        <f aca="true">100*RAND()</f>
        <v>67.3172668870956</v>
      </c>
      <c r="H81" s="14" t="n">
        <f aca="true">100*RAND()</f>
        <v>96.2251681372402</v>
      </c>
      <c r="I81" s="14" t="n">
        <f aca="true">100*RAND()</f>
        <v>10.5064277536636</v>
      </c>
      <c r="J81" s="14" t="n">
        <f aca="true">100*RAND()</f>
        <v>75.4975956799597</v>
      </c>
      <c r="K81" s="14" t="n">
        <f aca="true">100*RAND()</f>
        <v>73.5748760799599</v>
      </c>
      <c r="L81" s="14" t="n">
        <f aca="true">100*RAND()</f>
        <v>19.3992534205715</v>
      </c>
      <c r="M81" s="14" t="n">
        <f aca="true">100*RAND()</f>
        <v>47.9089665460433</v>
      </c>
      <c r="N81" s="14" t="n">
        <f aca="true">100*RAND()</f>
        <v>74.8522590566969</v>
      </c>
      <c r="O81" s="14" t="n">
        <f aca="true">100*RAND()</f>
        <v>77.0424819664569</v>
      </c>
      <c r="P81" s="14" t="n">
        <f aca="true">100*RAND()</f>
        <v>20.0476516170952</v>
      </c>
      <c r="Q81" s="14" t="n">
        <f aca="true">100*RAND()</f>
        <v>57.3798668976217</v>
      </c>
      <c r="R81" s="14" t="n">
        <f aca="true">100*RAND()</f>
        <v>81.4258948726077</v>
      </c>
      <c r="S81" s="14" t="n">
        <f aca="true">100*RAND()</f>
        <v>67.8160653950647</v>
      </c>
      <c r="T81" s="14" t="n">
        <f aca="true">100*RAND()</f>
        <v>22.4950928450799</v>
      </c>
      <c r="U81" s="14" t="n">
        <f aca="true">100*RAND()</f>
        <v>28.0805416554325</v>
      </c>
      <c r="V81" s="14" t="n">
        <f aca="true">100*RAND()</f>
        <v>11.4693661582653</v>
      </c>
      <c r="W81" s="14" t="n">
        <f aca="true">100*RAND()</f>
        <v>14.8597729532215</v>
      </c>
      <c r="X81" s="14" t="n">
        <f aca="true">100*RAND()</f>
        <v>56.2770542572177</v>
      </c>
      <c r="Y81" s="14" t="n">
        <f aca="true">100*RAND()</f>
        <v>53.9079639968986</v>
      </c>
      <c r="Z81" s="14" t="n">
        <f aca="true">100*RAND()</f>
        <v>16.2232297490254</v>
      </c>
      <c r="AA81" s="14" t="n">
        <f aca="true">100*RAND()</f>
        <v>33.1451334240972</v>
      </c>
      <c r="AB81" s="14" t="n">
        <f aca="true">100*RAND()</f>
        <v>80.1063845551981</v>
      </c>
      <c r="AC81" s="14" t="n">
        <f aca="true">100*RAND()</f>
        <v>91.9422759776981</v>
      </c>
      <c r="AD81" s="14" t="n">
        <f aca="true">100*RAND()</f>
        <v>58.5483322824315</v>
      </c>
      <c r="AE81" s="14" t="n">
        <f aca="true">100*RAND()</f>
        <v>52.1906499081647</v>
      </c>
      <c r="AF81" s="14" t="n">
        <f aca="true">100*RAND()</f>
        <v>20.7785955041723</v>
      </c>
      <c r="AG81" s="14" t="n">
        <f aca="true">100*RAND()</f>
        <v>51.2889581787212</v>
      </c>
      <c r="AH81" s="14" t="n">
        <f aca="true">100*RAND()</f>
        <v>52.1037742547526</v>
      </c>
      <c r="AI81" s="14" t="n">
        <f aca="true">100*RAND()</f>
        <v>71.427046509073</v>
      </c>
      <c r="AJ81" s="14" t="n">
        <f aca="true">100*RAND()</f>
        <v>44.7415935774782</v>
      </c>
      <c r="AK81" s="14" t="n">
        <f aca="true">100*RAND()</f>
        <v>27.6819184139059</v>
      </c>
      <c r="AL81" s="14" t="n">
        <f aca="true">100*RAND()</f>
        <v>66.6622055393384</v>
      </c>
      <c r="AM81" s="14" t="n">
        <f aca="true">100*RAND()</f>
        <v>42.435929040202</v>
      </c>
      <c r="AN81" s="14" t="n">
        <f aca="true">100*RAND()</f>
        <v>8.32045159075157</v>
      </c>
      <c r="AO81" s="14" t="n">
        <f aca="true">100*RAND()</f>
        <v>41.322836748818</v>
      </c>
      <c r="AP81" s="14" t="n">
        <f aca="true">100*RAND()</f>
        <v>10.5191938773298</v>
      </c>
      <c r="AQ81" s="14" t="n">
        <f aca="true">100*RAND()</f>
        <v>47.694448220205</v>
      </c>
      <c r="AR81" s="14" t="n">
        <f aca="true">100*RAND()</f>
        <v>41.0595455413645</v>
      </c>
    </row>
    <row r="82" customFormat="false" ht="12.75" hidden="false" customHeight="false" outlineLevel="0" collapsed="false">
      <c r="A82" s="13" t="n">
        <v>40257</v>
      </c>
      <c r="B82" s="9"/>
      <c r="C82" s="14" t="n">
        <f aca="true">100*RAND()</f>
        <v>41.8013829875917</v>
      </c>
      <c r="D82" s="14" t="n">
        <f aca="true">100*RAND()</f>
        <v>91.594070268826</v>
      </c>
      <c r="E82" s="14" t="n">
        <f aca="true">100*RAND()</f>
        <v>84.1313400552478</v>
      </c>
      <c r="F82" s="14" t="n">
        <f aca="true">100*RAND()</f>
        <v>6.68308406602479</v>
      </c>
      <c r="G82" s="14" t="n">
        <f aca="true">100*RAND()</f>
        <v>89.7480947428534</v>
      </c>
      <c r="H82" s="14" t="n">
        <f aca="true">100*RAND()</f>
        <v>86.2079833181647</v>
      </c>
      <c r="I82" s="14" t="n">
        <f aca="true">100*RAND()</f>
        <v>79.8346618472049</v>
      </c>
      <c r="J82" s="14" t="n">
        <f aca="true">100*RAND()</f>
        <v>83.0240138484269</v>
      </c>
      <c r="K82" s="14" t="n">
        <f aca="true">100*RAND()</f>
        <v>20.0632847876597</v>
      </c>
      <c r="L82" s="14" t="n">
        <f aca="true">100*RAND()</f>
        <v>70.5329856026807</v>
      </c>
      <c r="M82" s="14" t="n">
        <f aca="true">100*RAND()</f>
        <v>69.6882354145183</v>
      </c>
      <c r="N82" s="14" t="n">
        <f aca="true">100*RAND()</f>
        <v>89.5865210250246</v>
      </c>
      <c r="O82" s="14" t="n">
        <f aca="true">100*RAND()</f>
        <v>55.2596642382323</v>
      </c>
      <c r="P82" s="14" t="n">
        <f aca="true">100*RAND()</f>
        <v>15.7409971246186</v>
      </c>
      <c r="Q82" s="14" t="n">
        <f aca="true">100*RAND()</f>
        <v>7.96965832469624</v>
      </c>
      <c r="R82" s="14" t="n">
        <f aca="true">100*RAND()</f>
        <v>3.44510534676856</v>
      </c>
      <c r="S82" s="14" t="n">
        <f aca="true">100*RAND()</f>
        <v>99.5465757224188</v>
      </c>
      <c r="T82" s="14" t="n">
        <f aca="true">100*RAND()</f>
        <v>83.8815550650136</v>
      </c>
      <c r="U82" s="14" t="n">
        <f aca="true">100*RAND()</f>
        <v>11.3041015201556</v>
      </c>
      <c r="V82" s="14" t="n">
        <f aca="true">100*RAND()</f>
        <v>51.3708873472028</v>
      </c>
      <c r="W82" s="14" t="n">
        <f aca="true">100*RAND()</f>
        <v>1.91416203952066</v>
      </c>
      <c r="X82" s="14" t="n">
        <f aca="true">100*RAND()</f>
        <v>69.7044290446875</v>
      </c>
      <c r="Y82" s="14" t="n">
        <f aca="true">100*RAND()</f>
        <v>59.3115343474499</v>
      </c>
      <c r="Z82" s="14" t="n">
        <f aca="true">100*RAND()</f>
        <v>24.9971899290758</v>
      </c>
      <c r="AA82" s="14" t="n">
        <f aca="true">100*RAND()</f>
        <v>72.4025372772899</v>
      </c>
      <c r="AB82" s="14" t="n">
        <f aca="true">100*RAND()</f>
        <v>88.4698622637297</v>
      </c>
      <c r="AC82" s="14" t="n">
        <f aca="true">100*RAND()</f>
        <v>18.0408583048186</v>
      </c>
      <c r="AD82" s="14" t="n">
        <f aca="true">100*RAND()</f>
        <v>82.6837605117183</v>
      </c>
      <c r="AE82" s="14" t="n">
        <f aca="true">100*RAND()</f>
        <v>26.5459740278926</v>
      </c>
      <c r="AF82" s="14" t="n">
        <f aca="true">100*RAND()</f>
        <v>43.1752525035868</v>
      </c>
      <c r="AG82" s="14" t="n">
        <f aca="true">100*RAND()</f>
        <v>62.0112622307067</v>
      </c>
      <c r="AH82" s="14" t="n">
        <f aca="true">100*RAND()</f>
        <v>98.4932601933292</v>
      </c>
      <c r="AI82" s="14" t="n">
        <f aca="true">100*RAND()</f>
        <v>73.8040415979119</v>
      </c>
      <c r="AJ82" s="14" t="n">
        <f aca="true">100*RAND()</f>
        <v>64.1554948227795</v>
      </c>
      <c r="AK82" s="14" t="n">
        <f aca="true">100*RAND()</f>
        <v>14.5567086943347</v>
      </c>
      <c r="AL82" s="14" t="n">
        <f aca="true">100*RAND()</f>
        <v>34.2059189984854</v>
      </c>
      <c r="AM82" s="14" t="n">
        <f aca="true">100*RAND()</f>
        <v>30.4304227052909</v>
      </c>
      <c r="AN82" s="14" t="n">
        <f aca="true">100*RAND()</f>
        <v>3.42727185729807</v>
      </c>
      <c r="AO82" s="14" t="n">
        <f aca="true">100*RAND()</f>
        <v>10.1739802780033</v>
      </c>
      <c r="AP82" s="14" t="n">
        <f aca="true">100*RAND()</f>
        <v>82.2723747614971</v>
      </c>
      <c r="AQ82" s="14" t="n">
        <f aca="true">100*RAND()</f>
        <v>42.7051716193825</v>
      </c>
      <c r="AR82" s="14" t="n">
        <f aca="true">100*RAND()</f>
        <v>93.7406710157841</v>
      </c>
    </row>
    <row r="83" customFormat="false" ht="12.75" hidden="false" customHeight="false" outlineLevel="0" collapsed="false">
      <c r="A83" s="13" t="n">
        <v>40258</v>
      </c>
      <c r="B83" s="9"/>
      <c r="C83" s="14" t="n">
        <f aca="true">100*RAND()</f>
        <v>82.1414814865447</v>
      </c>
      <c r="D83" s="14" t="n">
        <f aca="true">100*RAND()</f>
        <v>13.9716805290521</v>
      </c>
      <c r="E83" s="14" t="n">
        <f aca="true">100*RAND()</f>
        <v>46.3490246720118</v>
      </c>
      <c r="F83" s="14" t="n">
        <f aca="true">100*RAND()</f>
        <v>87.4805403054454</v>
      </c>
      <c r="G83" s="14" t="n">
        <f aca="true">100*RAND()</f>
        <v>55.2453346496418</v>
      </c>
      <c r="H83" s="14" t="n">
        <f aca="true">100*RAND()</f>
        <v>34.2713542991092</v>
      </c>
      <c r="I83" s="14" t="n">
        <f aca="true">100*RAND()</f>
        <v>96.9584603570019</v>
      </c>
      <c r="J83" s="14" t="n">
        <f aca="true">100*RAND()</f>
        <v>92.9060393264267</v>
      </c>
      <c r="K83" s="14" t="n">
        <f aca="true">100*RAND()</f>
        <v>5.71496592589791</v>
      </c>
      <c r="L83" s="14" t="n">
        <f aca="true">100*RAND()</f>
        <v>82.7023158953688</v>
      </c>
      <c r="M83" s="14" t="n">
        <f aca="true">100*RAND()</f>
        <v>21.8129187861743</v>
      </c>
      <c r="N83" s="14" t="n">
        <f aca="true">100*RAND()</f>
        <v>98.71721207809</v>
      </c>
      <c r="O83" s="14" t="n">
        <f aca="true">100*RAND()</f>
        <v>99.7797102635384</v>
      </c>
      <c r="P83" s="14" t="n">
        <f aca="true">100*RAND()</f>
        <v>40.8542470900166</v>
      </c>
      <c r="Q83" s="14" t="n">
        <f aca="true">100*RAND()</f>
        <v>55.6335054820419</v>
      </c>
      <c r="R83" s="14" t="n">
        <f aca="true">100*RAND()</f>
        <v>52.916055831324</v>
      </c>
      <c r="S83" s="14" t="n">
        <f aca="true">100*RAND()</f>
        <v>38.4171944867131</v>
      </c>
      <c r="T83" s="14" t="n">
        <f aca="true">100*RAND()</f>
        <v>13.8278261758931</v>
      </c>
      <c r="U83" s="14" t="n">
        <f aca="true">100*RAND()</f>
        <v>5.13970904331247</v>
      </c>
      <c r="V83" s="14" t="n">
        <f aca="true">100*RAND()</f>
        <v>31.309741051904</v>
      </c>
      <c r="W83" s="14" t="n">
        <f aca="true">100*RAND()</f>
        <v>90.7739678344875</v>
      </c>
      <c r="X83" s="14" t="n">
        <f aca="true">100*RAND()</f>
        <v>60.3968106268857</v>
      </c>
      <c r="Y83" s="14" t="n">
        <f aca="true">100*RAND()</f>
        <v>12.7493159152025</v>
      </c>
      <c r="Z83" s="14" t="n">
        <f aca="true">100*RAND()</f>
        <v>32.9263211543553</v>
      </c>
      <c r="AA83" s="14" t="n">
        <f aca="true">100*RAND()</f>
        <v>21.3024797369344</v>
      </c>
      <c r="AB83" s="14" t="n">
        <f aca="true">100*RAND()</f>
        <v>56.6935164815907</v>
      </c>
      <c r="AC83" s="14" t="n">
        <f aca="true">100*RAND()</f>
        <v>23.4605318781636</v>
      </c>
      <c r="AD83" s="14" t="n">
        <f aca="true">100*RAND()</f>
        <v>5.57212848559804</v>
      </c>
      <c r="AE83" s="14" t="n">
        <f aca="true">100*RAND()</f>
        <v>43.4684891086819</v>
      </c>
      <c r="AF83" s="14" t="n">
        <f aca="true">100*RAND()</f>
        <v>68.285369588667</v>
      </c>
      <c r="AG83" s="14" t="n">
        <f aca="true">100*RAND()</f>
        <v>68.3975844327922</v>
      </c>
      <c r="AH83" s="14" t="n">
        <f aca="true">100*RAND()</f>
        <v>58.3661339912204</v>
      </c>
      <c r="AI83" s="14" t="n">
        <f aca="true">100*RAND()</f>
        <v>0.970882533088096</v>
      </c>
      <c r="AJ83" s="14" t="n">
        <f aca="true">100*RAND()</f>
        <v>62.7282840765311</v>
      </c>
      <c r="AK83" s="14" t="n">
        <f aca="true">100*RAND()</f>
        <v>65.530740888292</v>
      </c>
      <c r="AL83" s="14" t="n">
        <f aca="true">100*RAND()</f>
        <v>26.6991706618269</v>
      </c>
      <c r="AM83" s="14" t="n">
        <f aca="true">100*RAND()</f>
        <v>19.4023251923452</v>
      </c>
      <c r="AN83" s="14" t="n">
        <f aca="true">100*RAND()</f>
        <v>75.8262885967829</v>
      </c>
      <c r="AO83" s="14" t="n">
        <f aca="true">100*RAND()</f>
        <v>43.6388764855406</v>
      </c>
      <c r="AP83" s="14" t="n">
        <f aca="true">100*RAND()</f>
        <v>47.2039808292787</v>
      </c>
      <c r="AQ83" s="14" t="n">
        <f aca="true">100*RAND()</f>
        <v>58.64468937314</v>
      </c>
      <c r="AR83" s="14" t="n">
        <f aca="true">100*RAND()</f>
        <v>88.34133135608</v>
      </c>
    </row>
    <row r="84" customFormat="false" ht="12.75" hidden="false" customHeight="false" outlineLevel="0" collapsed="false">
      <c r="A84" s="13" t="n">
        <v>40259</v>
      </c>
      <c r="B84" s="9"/>
      <c r="C84" s="14" t="n">
        <f aca="true">100*RAND()</f>
        <v>34.0241998177913</v>
      </c>
      <c r="D84" s="14" t="n">
        <f aca="true">100*RAND()</f>
        <v>96.8853542823785</v>
      </c>
      <c r="E84" s="14" t="n">
        <f aca="true">100*RAND()</f>
        <v>23.5956636588321</v>
      </c>
      <c r="F84" s="14" t="n">
        <f aca="true">100*RAND()</f>
        <v>38.3423065323569</v>
      </c>
      <c r="G84" s="14" t="n">
        <f aca="true">100*RAND()</f>
        <v>77.3505441540472</v>
      </c>
      <c r="H84" s="14" t="n">
        <f aca="true">100*RAND()</f>
        <v>41.1632122965099</v>
      </c>
      <c r="I84" s="14" t="n">
        <f aca="true">100*RAND()</f>
        <v>85.8239146881368</v>
      </c>
      <c r="J84" s="14" t="n">
        <f aca="true">100*RAND()</f>
        <v>77.4997582166008</v>
      </c>
      <c r="K84" s="14" t="n">
        <f aca="true">100*RAND()</f>
        <v>89.3858453773234</v>
      </c>
      <c r="L84" s="14" t="n">
        <f aca="true">100*RAND()</f>
        <v>19.1061890128641</v>
      </c>
      <c r="M84" s="14" t="n">
        <f aca="true">100*RAND()</f>
        <v>44.0785336389639</v>
      </c>
      <c r="N84" s="14" t="n">
        <f aca="true">100*RAND()</f>
        <v>70.7107845053574</v>
      </c>
      <c r="O84" s="14" t="n">
        <f aca="true">100*RAND()</f>
        <v>42.7206599641115</v>
      </c>
      <c r="P84" s="14" t="n">
        <f aca="true">100*RAND()</f>
        <v>4.35489298672291</v>
      </c>
      <c r="Q84" s="14" t="n">
        <f aca="true">100*RAND()</f>
        <v>94.4919747351367</v>
      </c>
      <c r="R84" s="14" t="n">
        <f aca="true">100*RAND()</f>
        <v>76.7003932884664</v>
      </c>
      <c r="S84" s="14" t="n">
        <f aca="true">100*RAND()</f>
        <v>10.9310728673081</v>
      </c>
      <c r="T84" s="14" t="n">
        <f aca="true">100*RAND()</f>
        <v>4.01926578979193</v>
      </c>
      <c r="U84" s="14" t="n">
        <f aca="true">100*RAND()</f>
        <v>92.4344846462249</v>
      </c>
      <c r="V84" s="14" t="n">
        <f aca="true">100*RAND()</f>
        <v>51.5007548274236</v>
      </c>
      <c r="W84" s="14" t="n">
        <f aca="true">100*RAND()</f>
        <v>18.2937155925403</v>
      </c>
      <c r="X84" s="14" t="n">
        <f aca="true">100*RAND()</f>
        <v>17.4119237193514</v>
      </c>
      <c r="Y84" s="14" t="n">
        <f aca="true">100*RAND()</f>
        <v>14.2007225449382</v>
      </c>
      <c r="Z84" s="14" t="n">
        <f aca="true">100*RAND()</f>
        <v>8.81045532617679</v>
      </c>
      <c r="AA84" s="14" t="n">
        <f aca="true">100*RAND()</f>
        <v>43.9478210893977</v>
      </c>
      <c r="AB84" s="14" t="n">
        <f aca="true">100*RAND()</f>
        <v>64.4395444335963</v>
      </c>
      <c r="AC84" s="14" t="n">
        <f aca="true">100*RAND()</f>
        <v>25.1183754980118</v>
      </c>
      <c r="AD84" s="14" t="n">
        <f aca="true">100*RAND()</f>
        <v>43.6467813641611</v>
      </c>
      <c r="AE84" s="14" t="n">
        <f aca="true">100*RAND()</f>
        <v>64.4049419608174</v>
      </c>
      <c r="AF84" s="14" t="n">
        <f aca="true">100*RAND()</f>
        <v>4.29015738835637</v>
      </c>
      <c r="AG84" s="14" t="n">
        <f aca="true">100*RAND()</f>
        <v>50.9665076207824</v>
      </c>
      <c r="AH84" s="14" t="n">
        <f aca="true">100*RAND()</f>
        <v>82.6036908524375</v>
      </c>
      <c r="AI84" s="14" t="n">
        <f aca="true">100*RAND()</f>
        <v>91.6066374863534</v>
      </c>
      <c r="AJ84" s="14" t="n">
        <f aca="true">100*RAND()</f>
        <v>84.8927270458631</v>
      </c>
      <c r="AK84" s="14" t="n">
        <f aca="true">100*RAND()</f>
        <v>29.6379921530928</v>
      </c>
      <c r="AL84" s="14" t="n">
        <f aca="true">100*RAND()</f>
        <v>12.7703714900208</v>
      </c>
      <c r="AM84" s="14" t="n">
        <f aca="true">100*RAND()</f>
        <v>71.3516095126354</v>
      </c>
      <c r="AN84" s="14" t="n">
        <f aca="true">100*RAND()</f>
        <v>69.7510224346733</v>
      </c>
      <c r="AO84" s="14" t="n">
        <f aca="true">100*RAND()</f>
        <v>18.7651210707499</v>
      </c>
      <c r="AP84" s="14" t="n">
        <f aca="true">100*RAND()</f>
        <v>81.0595222411043</v>
      </c>
      <c r="AQ84" s="14" t="n">
        <f aca="true">100*RAND()</f>
        <v>8.24995526343123</v>
      </c>
      <c r="AR84" s="14" t="n">
        <f aca="true">100*RAND()</f>
        <v>73.8465652905246</v>
      </c>
    </row>
    <row r="85" customFormat="false" ht="12.75" hidden="false" customHeight="false" outlineLevel="0" collapsed="false">
      <c r="A85" s="13" t="n">
        <v>40260</v>
      </c>
      <c r="B85" s="9"/>
      <c r="C85" s="14" t="n">
        <f aca="true">100*RAND()</f>
        <v>75.2675692403937</v>
      </c>
      <c r="D85" s="14" t="n">
        <f aca="true">100*RAND()</f>
        <v>65.7681029020179</v>
      </c>
      <c r="E85" s="14" t="n">
        <f aca="true">100*RAND()</f>
        <v>38.8386042089927</v>
      </c>
      <c r="F85" s="14" t="n">
        <f aca="true">100*RAND()</f>
        <v>4.27216216582259</v>
      </c>
      <c r="G85" s="14" t="n">
        <f aca="true">100*RAND()</f>
        <v>51.392192308249</v>
      </c>
      <c r="H85" s="14" t="n">
        <f aca="true">100*RAND()</f>
        <v>55.0230669984798</v>
      </c>
      <c r="I85" s="14" t="n">
        <f aca="true">100*RAND()</f>
        <v>12.289404634663</v>
      </c>
      <c r="J85" s="14" t="n">
        <f aca="true">100*RAND()</f>
        <v>85.6329035157613</v>
      </c>
      <c r="K85" s="14" t="n">
        <f aca="true">100*RAND()</f>
        <v>76.3424604666648</v>
      </c>
      <c r="L85" s="14" t="n">
        <f aca="true">100*RAND()</f>
        <v>71.0323876543609</v>
      </c>
      <c r="M85" s="14" t="n">
        <f aca="true">100*RAND()</f>
        <v>45.7070083778807</v>
      </c>
      <c r="N85" s="14" t="n">
        <f aca="true">100*RAND()</f>
        <v>7.98741646406719</v>
      </c>
      <c r="O85" s="14" t="n">
        <f aca="true">100*RAND()</f>
        <v>42.9904454291533</v>
      </c>
      <c r="P85" s="14" t="n">
        <f aca="true">100*RAND()</f>
        <v>93.2336865967125</v>
      </c>
      <c r="Q85" s="14" t="n">
        <f aca="true">100*RAND()</f>
        <v>3.85030347408889</v>
      </c>
      <c r="R85" s="14" t="n">
        <f aca="true">100*RAND()</f>
        <v>87.659150522007</v>
      </c>
      <c r="S85" s="14" t="n">
        <f aca="true">100*RAND()</f>
        <v>70.894875167745</v>
      </c>
      <c r="T85" s="14" t="n">
        <f aca="true">100*RAND()</f>
        <v>87.9775316651151</v>
      </c>
      <c r="U85" s="14" t="n">
        <f aca="true">100*RAND()</f>
        <v>68.2185820101457</v>
      </c>
      <c r="V85" s="14" t="n">
        <f aca="true">100*RAND()</f>
        <v>36.3948748617559</v>
      </c>
      <c r="W85" s="14" t="n">
        <f aca="true">100*RAND()</f>
        <v>78.2240607664253</v>
      </c>
      <c r="X85" s="14" t="n">
        <f aca="true">100*RAND()</f>
        <v>43.4122221328014</v>
      </c>
      <c r="Y85" s="14" t="n">
        <f aca="true">100*RAND()</f>
        <v>49.1485850978513</v>
      </c>
      <c r="Z85" s="14" t="n">
        <f aca="true">100*RAND()</f>
        <v>84.9592372700991</v>
      </c>
      <c r="AA85" s="14" t="n">
        <f aca="true">100*RAND()</f>
        <v>83.5863805316843</v>
      </c>
      <c r="AB85" s="14" t="n">
        <f aca="true">100*RAND()</f>
        <v>15.8937777369092</v>
      </c>
      <c r="AC85" s="14" t="n">
        <f aca="true">100*RAND()</f>
        <v>62.7130537221829</v>
      </c>
      <c r="AD85" s="14" t="n">
        <f aca="true">100*RAND()</f>
        <v>1.55756323763927</v>
      </c>
      <c r="AE85" s="14" t="n">
        <f aca="true">100*RAND()</f>
        <v>47.4530042777378</v>
      </c>
      <c r="AF85" s="14" t="n">
        <f aca="true">100*RAND()</f>
        <v>67.5886097448222</v>
      </c>
      <c r="AG85" s="14" t="n">
        <f aca="true">100*RAND()</f>
        <v>95.4254836032012</v>
      </c>
      <c r="AH85" s="14" t="n">
        <f aca="true">100*RAND()</f>
        <v>72.7934899874064</v>
      </c>
      <c r="AI85" s="14" t="n">
        <f aca="true">100*RAND()</f>
        <v>22.1201904777947</v>
      </c>
      <c r="AJ85" s="14" t="n">
        <f aca="true">100*RAND()</f>
        <v>31.2175624192652</v>
      </c>
      <c r="AK85" s="14" t="n">
        <f aca="true">100*RAND()</f>
        <v>58.1504808717937</v>
      </c>
      <c r="AL85" s="14" t="n">
        <f aca="true">100*RAND()</f>
        <v>49.2497142868523</v>
      </c>
      <c r="AM85" s="14" t="n">
        <f aca="true">100*RAND()</f>
        <v>68.7575652367945</v>
      </c>
      <c r="AN85" s="14" t="n">
        <f aca="true">100*RAND()</f>
        <v>40.4493506871935</v>
      </c>
      <c r="AO85" s="14" t="n">
        <f aca="true">100*RAND()</f>
        <v>47.5394573993836</v>
      </c>
      <c r="AP85" s="14" t="n">
        <f aca="true">100*RAND()</f>
        <v>26.3828935812567</v>
      </c>
      <c r="AQ85" s="14" t="n">
        <f aca="true">100*RAND()</f>
        <v>68.9806600438038</v>
      </c>
      <c r="AR85" s="14" t="n">
        <f aca="true">100*RAND()</f>
        <v>24.9172483017179</v>
      </c>
    </row>
    <row r="86" customFormat="false" ht="12.75" hidden="false" customHeight="false" outlineLevel="0" collapsed="false">
      <c r="A86" s="13" t="n">
        <v>40261</v>
      </c>
      <c r="B86" s="9"/>
      <c r="C86" s="14" t="n">
        <f aca="true">100*RAND()</f>
        <v>8.8087839035142</v>
      </c>
      <c r="D86" s="14" t="n">
        <f aca="true">100*RAND()</f>
        <v>54.8129268184395</v>
      </c>
      <c r="E86" s="14" t="n">
        <f aca="true">100*RAND()</f>
        <v>16.5681272296292</v>
      </c>
      <c r="F86" s="14" t="n">
        <f aca="true">100*RAND()</f>
        <v>62.9212624382879</v>
      </c>
      <c r="G86" s="14" t="n">
        <f aca="true">100*RAND()</f>
        <v>91.1472418896053</v>
      </c>
      <c r="H86" s="14" t="n">
        <f aca="true">100*RAND()</f>
        <v>5.51635576661662</v>
      </c>
      <c r="I86" s="14" t="n">
        <f aca="true">100*RAND()</f>
        <v>98.8607316817751</v>
      </c>
      <c r="J86" s="14" t="n">
        <f aca="true">100*RAND()</f>
        <v>68.064520537449</v>
      </c>
      <c r="K86" s="14" t="n">
        <f aca="true">100*RAND()</f>
        <v>77.291282206925</v>
      </c>
      <c r="L86" s="14" t="n">
        <f aca="true">100*RAND()</f>
        <v>0.937809586395653</v>
      </c>
      <c r="M86" s="14" t="n">
        <f aca="true">100*RAND()</f>
        <v>60.2455433934723</v>
      </c>
      <c r="N86" s="14" t="n">
        <f aca="true">100*RAND()</f>
        <v>47.3522511630658</v>
      </c>
      <c r="O86" s="14" t="n">
        <f aca="true">100*RAND()</f>
        <v>56.2256086958026</v>
      </c>
      <c r="P86" s="14" t="n">
        <f aca="true">100*RAND()</f>
        <v>35.339349974891</v>
      </c>
      <c r="Q86" s="14" t="n">
        <f aca="true">100*RAND()</f>
        <v>65.335501155875</v>
      </c>
      <c r="R86" s="14" t="n">
        <f aca="true">100*RAND()</f>
        <v>68.6340015525481</v>
      </c>
      <c r="S86" s="14" t="n">
        <f aca="true">100*RAND()</f>
        <v>91.6256346264883</v>
      </c>
      <c r="T86" s="14" t="n">
        <f aca="true">100*RAND()</f>
        <v>68.0943044968518</v>
      </c>
      <c r="U86" s="14" t="n">
        <f aca="true">100*RAND()</f>
        <v>94.1432881211737</v>
      </c>
      <c r="V86" s="14" t="n">
        <f aca="true">100*RAND()</f>
        <v>81.1181060113733</v>
      </c>
      <c r="W86" s="14" t="n">
        <f aca="true">100*RAND()</f>
        <v>30.8625049172335</v>
      </c>
      <c r="X86" s="14" t="n">
        <f aca="true">100*RAND()</f>
        <v>84.5381212866185</v>
      </c>
      <c r="Y86" s="14" t="n">
        <f aca="true">100*RAND()</f>
        <v>85.7853400690597</v>
      </c>
      <c r="Z86" s="14" t="n">
        <f aca="true">100*RAND()</f>
        <v>35.274416678857</v>
      </c>
      <c r="AA86" s="14" t="n">
        <f aca="true">100*RAND()</f>
        <v>37.2567310631097</v>
      </c>
      <c r="AB86" s="14" t="n">
        <f aca="true">100*RAND()</f>
        <v>80.7720885337726</v>
      </c>
      <c r="AC86" s="14" t="n">
        <f aca="true">100*RAND()</f>
        <v>71.4302472055391</v>
      </c>
      <c r="AD86" s="14" t="n">
        <f aca="true">100*RAND()</f>
        <v>6.05493134812427</v>
      </c>
      <c r="AE86" s="14" t="n">
        <f aca="true">100*RAND()</f>
        <v>21.9018784609897</v>
      </c>
      <c r="AF86" s="14" t="n">
        <f aca="true">100*RAND()</f>
        <v>85.4281038659021</v>
      </c>
      <c r="AG86" s="14" t="n">
        <f aca="true">100*RAND()</f>
        <v>38.6938189440777</v>
      </c>
      <c r="AH86" s="14" t="n">
        <f aca="true">100*RAND()</f>
        <v>56.4429501424773</v>
      </c>
      <c r="AI86" s="14" t="n">
        <f aca="true">100*RAND()</f>
        <v>39.971974865244</v>
      </c>
      <c r="AJ86" s="14" t="n">
        <f aca="true">100*RAND()</f>
        <v>90.9683829472006</v>
      </c>
      <c r="AK86" s="14" t="n">
        <f aca="true">100*RAND()</f>
        <v>94.176801486441</v>
      </c>
      <c r="AL86" s="14" t="n">
        <f aca="true">100*RAND()</f>
        <v>75.057293914611</v>
      </c>
      <c r="AM86" s="14" t="n">
        <f aca="true">100*RAND()</f>
        <v>80.4771408364149</v>
      </c>
      <c r="AN86" s="14" t="n">
        <f aca="true">100*RAND()</f>
        <v>56.3672452818977</v>
      </c>
      <c r="AO86" s="14" t="n">
        <f aca="true">100*RAND()</f>
        <v>4.00709053019807</v>
      </c>
      <c r="AP86" s="14" t="n">
        <f aca="true">100*RAND()</f>
        <v>61.8264124814662</v>
      </c>
      <c r="AQ86" s="14" t="n">
        <f aca="true">100*RAND()</f>
        <v>36.7648758746371</v>
      </c>
      <c r="AR86" s="14" t="n">
        <f aca="true">100*RAND()</f>
        <v>46.7287009858087</v>
      </c>
    </row>
    <row r="87" customFormat="false" ht="12.75" hidden="false" customHeight="false" outlineLevel="0" collapsed="false">
      <c r="A87" s="13" t="n">
        <v>40262</v>
      </c>
      <c r="B87" s="9"/>
      <c r="C87" s="14" t="n">
        <f aca="true">100*RAND()</f>
        <v>15.7274494738199</v>
      </c>
      <c r="D87" s="14" t="n">
        <f aca="true">100*RAND()</f>
        <v>0.124066804707485</v>
      </c>
      <c r="E87" s="14" t="n">
        <f aca="true">100*RAND()</f>
        <v>9.94896453167788</v>
      </c>
      <c r="F87" s="14" t="n">
        <f aca="true">100*RAND()</f>
        <v>53.8255445711982</v>
      </c>
      <c r="G87" s="14" t="n">
        <f aca="true">100*RAND()</f>
        <v>9.73771264802934</v>
      </c>
      <c r="H87" s="14" t="n">
        <f aca="true">100*RAND()</f>
        <v>86.8348680928822</v>
      </c>
      <c r="I87" s="14" t="n">
        <f aca="true">100*RAND()</f>
        <v>28.0471634822734</v>
      </c>
      <c r="J87" s="14" t="n">
        <f aca="true">100*RAND()</f>
        <v>20.4999378331771</v>
      </c>
      <c r="K87" s="14" t="n">
        <f aca="true">100*RAND()</f>
        <v>62.0212640716494</v>
      </c>
      <c r="L87" s="14" t="n">
        <f aca="true">100*RAND()</f>
        <v>36.979753345823</v>
      </c>
      <c r="M87" s="14" t="n">
        <f aca="true">100*RAND()</f>
        <v>77.6318323623444</v>
      </c>
      <c r="N87" s="14" t="n">
        <f aca="true">100*RAND()</f>
        <v>90.9641903128973</v>
      </c>
      <c r="O87" s="14" t="n">
        <f aca="true">100*RAND()</f>
        <v>25.7553006325344</v>
      </c>
      <c r="P87" s="14" t="n">
        <f aca="true">100*RAND()</f>
        <v>50.1446328361859</v>
      </c>
      <c r="Q87" s="14" t="n">
        <f aca="true">100*RAND()</f>
        <v>46.184859884162</v>
      </c>
      <c r="R87" s="14" t="n">
        <f aca="true">100*RAND()</f>
        <v>25.5766949066118</v>
      </c>
      <c r="S87" s="14" t="n">
        <f aca="true">100*RAND()</f>
        <v>82.6222717310834</v>
      </c>
      <c r="T87" s="14" t="n">
        <f aca="true">100*RAND()</f>
        <v>46.4757634214978</v>
      </c>
      <c r="U87" s="14" t="n">
        <f aca="true">100*RAND()</f>
        <v>38.4000437542408</v>
      </c>
      <c r="V87" s="14" t="n">
        <f aca="true">100*RAND()</f>
        <v>1.12270613402197</v>
      </c>
      <c r="W87" s="14" t="n">
        <f aca="true">100*RAND()</f>
        <v>57.2265106815875</v>
      </c>
      <c r="X87" s="14" t="n">
        <f aca="true">100*RAND()</f>
        <v>73.4503062533076</v>
      </c>
      <c r="Y87" s="14" t="n">
        <f aca="true">100*RAND()</f>
        <v>36.4122024324057</v>
      </c>
      <c r="Z87" s="14" t="n">
        <f aca="true">100*RAND()</f>
        <v>33.0678635134307</v>
      </c>
      <c r="AA87" s="14" t="n">
        <f aca="true">100*RAND()</f>
        <v>24.0006769316517</v>
      </c>
      <c r="AB87" s="14" t="n">
        <f aca="true">100*RAND()</f>
        <v>87.9150355668837</v>
      </c>
      <c r="AC87" s="14" t="n">
        <f aca="true">100*RAND()</f>
        <v>21.537841159099</v>
      </c>
      <c r="AD87" s="14" t="n">
        <f aca="true">100*RAND()</f>
        <v>25.3651906687855</v>
      </c>
      <c r="AE87" s="14" t="n">
        <f aca="true">100*RAND()</f>
        <v>68.8806734654823</v>
      </c>
      <c r="AF87" s="14" t="n">
        <f aca="true">100*RAND()</f>
        <v>31.1079088866353</v>
      </c>
      <c r="AG87" s="14" t="n">
        <f aca="true">100*RAND()</f>
        <v>79.5782244432129</v>
      </c>
      <c r="AH87" s="14" t="n">
        <f aca="true">100*RAND()</f>
        <v>50.7815038693131</v>
      </c>
      <c r="AI87" s="14" t="n">
        <f aca="true">100*RAND()</f>
        <v>88.3277092521176</v>
      </c>
      <c r="AJ87" s="14" t="n">
        <f aca="true">100*RAND()</f>
        <v>25.1043061540341</v>
      </c>
      <c r="AK87" s="14" t="n">
        <f aca="true">100*RAND()</f>
        <v>15.3035954752256</v>
      </c>
      <c r="AL87" s="14" t="n">
        <f aca="true">100*RAND()</f>
        <v>95.8487414346623</v>
      </c>
      <c r="AM87" s="14" t="n">
        <f aca="true">100*RAND()</f>
        <v>64.9845048659796</v>
      </c>
      <c r="AN87" s="14" t="n">
        <f aca="true">100*RAND()</f>
        <v>98.5564142930826</v>
      </c>
      <c r="AO87" s="14" t="n">
        <f aca="true">100*RAND()</f>
        <v>63.2901572781363</v>
      </c>
      <c r="AP87" s="14" t="n">
        <f aca="true">100*RAND()</f>
        <v>98.5047430470069</v>
      </c>
      <c r="AQ87" s="14" t="n">
        <f aca="true">100*RAND()</f>
        <v>66.4355712704445</v>
      </c>
      <c r="AR87" s="14" t="n">
        <f aca="true">100*RAND()</f>
        <v>84.4371826221378</v>
      </c>
    </row>
    <row r="88" customFormat="false" ht="12.75" hidden="false" customHeight="false" outlineLevel="0" collapsed="false">
      <c r="A88" s="13" t="n">
        <v>40263</v>
      </c>
      <c r="B88" s="9"/>
      <c r="C88" s="14" t="n">
        <f aca="true">100*RAND()</f>
        <v>9.15320773579845</v>
      </c>
      <c r="D88" s="14" t="n">
        <f aca="true">100*RAND()</f>
        <v>25.633400263963</v>
      </c>
      <c r="E88" s="14" t="n">
        <f aca="true">100*RAND()</f>
        <v>50.6461969534244</v>
      </c>
      <c r="F88" s="14" t="n">
        <f aca="true">100*RAND()</f>
        <v>93.5856528850724</v>
      </c>
      <c r="G88" s="14" t="n">
        <f aca="true">100*RAND()</f>
        <v>93.4228936274727</v>
      </c>
      <c r="H88" s="14" t="n">
        <f aca="true">100*RAND()</f>
        <v>23.4926311805123</v>
      </c>
      <c r="I88" s="14" t="n">
        <f aca="true">100*RAND()</f>
        <v>99.5545366484135</v>
      </c>
      <c r="J88" s="14" t="n">
        <f aca="true">100*RAND()</f>
        <v>73.1629218640039</v>
      </c>
      <c r="K88" s="14" t="n">
        <f aca="true">100*RAND()</f>
        <v>16.149649534824</v>
      </c>
      <c r="L88" s="14" t="n">
        <f aca="true">100*RAND()</f>
        <v>63.31331840043</v>
      </c>
      <c r="M88" s="14" t="n">
        <f aca="true">100*RAND()</f>
        <v>51.8661113481593</v>
      </c>
      <c r="N88" s="14" t="n">
        <f aca="true">100*RAND()</f>
        <v>12.7831538842395</v>
      </c>
      <c r="O88" s="14" t="n">
        <f aca="true">100*RAND()</f>
        <v>5.13586966400668</v>
      </c>
      <c r="P88" s="14" t="n">
        <f aca="true">100*RAND()</f>
        <v>8.10798532635259</v>
      </c>
      <c r="Q88" s="14" t="n">
        <f aca="true">100*RAND()</f>
        <v>79.4397295066337</v>
      </c>
      <c r="R88" s="14" t="n">
        <f aca="true">100*RAND()</f>
        <v>43.0878897515925</v>
      </c>
      <c r="S88" s="14" t="n">
        <f aca="true">100*RAND()</f>
        <v>69.6123808681092</v>
      </c>
      <c r="T88" s="14" t="n">
        <f aca="true">100*RAND()</f>
        <v>96.3001446728903</v>
      </c>
      <c r="U88" s="14" t="n">
        <f aca="true">100*RAND()</f>
        <v>43.3222977899668</v>
      </c>
      <c r="V88" s="14" t="n">
        <f aca="true">100*RAND()</f>
        <v>29.6493597800645</v>
      </c>
      <c r="W88" s="14" t="n">
        <f aca="true">100*RAND()</f>
        <v>40.0675734095288</v>
      </c>
      <c r="X88" s="14" t="n">
        <f aca="true">100*RAND()</f>
        <v>73.649014232147</v>
      </c>
      <c r="Y88" s="14" t="n">
        <f aca="true">100*RAND()</f>
        <v>3.85556124196145</v>
      </c>
      <c r="Z88" s="14" t="n">
        <f aca="true">100*RAND()</f>
        <v>71.4292596076892</v>
      </c>
      <c r="AA88" s="14" t="n">
        <f aca="true">100*RAND()</f>
        <v>65.9164847542839</v>
      </c>
      <c r="AB88" s="14" t="n">
        <f aca="true">100*RAND()</f>
        <v>94.2768286505505</v>
      </c>
      <c r="AC88" s="14" t="n">
        <f aca="true">100*RAND()</f>
        <v>44.176146397192</v>
      </c>
      <c r="AD88" s="14" t="n">
        <f aca="true">100*RAND()</f>
        <v>30.722234261421</v>
      </c>
      <c r="AE88" s="14" t="n">
        <f aca="true">100*RAND()</f>
        <v>95.6514604566923</v>
      </c>
      <c r="AF88" s="14" t="n">
        <f aca="true">100*RAND()</f>
        <v>6.46014224027392</v>
      </c>
      <c r="AG88" s="14" t="n">
        <f aca="true">100*RAND()</f>
        <v>43.7345322777928</v>
      </c>
      <c r="AH88" s="14" t="n">
        <f aca="true">100*RAND()</f>
        <v>42.7321326635129</v>
      </c>
      <c r="AI88" s="14" t="n">
        <f aca="true">100*RAND()</f>
        <v>25.0827748167171</v>
      </c>
      <c r="AJ88" s="14" t="n">
        <f aca="true">100*RAND()</f>
        <v>46.611082752577</v>
      </c>
      <c r="AK88" s="14" t="n">
        <f aca="true">100*RAND()</f>
        <v>35.2904978675285</v>
      </c>
      <c r="AL88" s="14" t="n">
        <f aca="true">100*RAND()</f>
        <v>68.6305897730886</v>
      </c>
      <c r="AM88" s="14" t="n">
        <f aca="true">100*RAND()</f>
        <v>42.3529769991539</v>
      </c>
      <c r="AN88" s="14" t="n">
        <f aca="true">100*RAND()</f>
        <v>81.6080007858031</v>
      </c>
      <c r="AO88" s="14" t="n">
        <f aca="true">100*RAND()</f>
        <v>17.0242660712601</v>
      </c>
      <c r="AP88" s="14" t="n">
        <f aca="true">100*RAND()</f>
        <v>5.7451920336201</v>
      </c>
      <c r="AQ88" s="14" t="n">
        <f aca="true">100*RAND()</f>
        <v>54.9634363085152</v>
      </c>
      <c r="AR88" s="14" t="n">
        <f aca="true">100*RAND()</f>
        <v>16.0095369949623</v>
      </c>
    </row>
    <row r="89" customFormat="false" ht="12.75" hidden="false" customHeight="false" outlineLevel="0" collapsed="false">
      <c r="A89" s="13" t="n">
        <v>40264</v>
      </c>
      <c r="B89" s="9"/>
      <c r="C89" s="14" t="n">
        <f aca="true">100*RAND()</f>
        <v>96.6839380302433</v>
      </c>
      <c r="D89" s="14" t="n">
        <f aca="true">100*RAND()</f>
        <v>28.6633618111493</v>
      </c>
      <c r="E89" s="14" t="n">
        <f aca="true">100*RAND()</f>
        <v>99.8957863596395</v>
      </c>
      <c r="F89" s="14" t="n">
        <f aca="true">100*RAND()</f>
        <v>51.6580487345022</v>
      </c>
      <c r="G89" s="14" t="n">
        <f aca="true">100*RAND()</f>
        <v>66.6908349499598</v>
      </c>
      <c r="H89" s="14" t="n">
        <f aca="true">100*RAND()</f>
        <v>93.0909360183627</v>
      </c>
      <c r="I89" s="14" t="n">
        <f aca="true">100*RAND()</f>
        <v>33.9573402328741</v>
      </c>
      <c r="J89" s="14" t="n">
        <f aca="true">100*RAND()</f>
        <v>66.3806033283498</v>
      </c>
      <c r="K89" s="14" t="n">
        <f aca="true">100*RAND()</f>
        <v>4.11129396836071</v>
      </c>
      <c r="L89" s="14" t="n">
        <f aca="true">100*RAND()</f>
        <v>73.8071006288556</v>
      </c>
      <c r="M89" s="14" t="n">
        <f aca="true">100*RAND()</f>
        <v>86.4400465972695</v>
      </c>
      <c r="N89" s="14" t="n">
        <f aca="true">100*RAND()</f>
        <v>8.20443533264798</v>
      </c>
      <c r="O89" s="14" t="n">
        <f aca="true">100*RAND()</f>
        <v>55.9737660330761</v>
      </c>
      <c r="P89" s="14" t="n">
        <f aca="true">100*RAND()</f>
        <v>14.0616192630933</v>
      </c>
      <c r="Q89" s="14" t="n">
        <f aca="true">100*RAND()</f>
        <v>0.819915742777022</v>
      </c>
      <c r="R89" s="14" t="n">
        <f aca="true">100*RAND()</f>
        <v>41.0825533227634</v>
      </c>
      <c r="S89" s="14" t="n">
        <f aca="true">100*RAND()</f>
        <v>39.6820059799978</v>
      </c>
      <c r="T89" s="14" t="n">
        <f aca="true">100*RAND()</f>
        <v>93.2659595711287</v>
      </c>
      <c r="U89" s="14" t="n">
        <f aca="true">100*RAND()</f>
        <v>34.5905717837926</v>
      </c>
      <c r="V89" s="14" t="n">
        <f aca="true">100*RAND()</f>
        <v>28.7098864917328</v>
      </c>
      <c r="W89" s="14" t="n">
        <f aca="true">100*RAND()</f>
        <v>84.1546285181612</v>
      </c>
      <c r="X89" s="14" t="n">
        <f aca="true">100*RAND()</f>
        <v>99.5392655969061</v>
      </c>
      <c r="Y89" s="14" t="n">
        <f aca="true">100*RAND()</f>
        <v>28.5218098996957</v>
      </c>
      <c r="Z89" s="14" t="n">
        <f aca="true">100*RAND()</f>
        <v>81.2920859865301</v>
      </c>
      <c r="AA89" s="14" t="n">
        <f aca="true">100*RAND()</f>
        <v>34.1573642103493</v>
      </c>
      <c r="AB89" s="14" t="n">
        <f aca="true">100*RAND()</f>
        <v>72.0991026824081</v>
      </c>
      <c r="AC89" s="14" t="n">
        <f aca="true">100*RAND()</f>
        <v>24.7233883769331</v>
      </c>
      <c r="AD89" s="14" t="n">
        <f aca="true">100*RAND()</f>
        <v>6.4419909641471</v>
      </c>
      <c r="AE89" s="14" t="n">
        <f aca="true">100*RAND()</f>
        <v>19.5926685431079</v>
      </c>
      <c r="AF89" s="14" t="n">
        <f aca="true">100*RAND()</f>
        <v>31.6911243153559</v>
      </c>
      <c r="AG89" s="14" t="n">
        <f aca="true">100*RAND()</f>
        <v>37.3098432516161</v>
      </c>
      <c r="AH89" s="14" t="n">
        <f aca="true">100*RAND()</f>
        <v>97.5873298441868</v>
      </c>
      <c r="AI89" s="14" t="n">
        <f aca="true">100*RAND()</f>
        <v>35.98979687409</v>
      </c>
      <c r="AJ89" s="14" t="n">
        <f aca="true">100*RAND()</f>
        <v>98.2895856738611</v>
      </c>
      <c r="AK89" s="14" t="n">
        <f aca="true">100*RAND()</f>
        <v>85.8953078010283</v>
      </c>
      <c r="AL89" s="14" t="n">
        <f aca="true">100*RAND()</f>
        <v>30.808362190683</v>
      </c>
      <c r="AM89" s="14" t="n">
        <f aca="true">100*RAND()</f>
        <v>8.39354303083124</v>
      </c>
      <c r="AN89" s="14" t="n">
        <f aca="true">100*RAND()</f>
        <v>9.11723233143603</v>
      </c>
      <c r="AO89" s="14" t="n">
        <f aca="true">100*RAND()</f>
        <v>37.2289315666175</v>
      </c>
      <c r="AP89" s="14" t="n">
        <f aca="true">100*RAND()</f>
        <v>39.9750805810853</v>
      </c>
      <c r="AQ89" s="14" t="n">
        <f aca="true">100*RAND()</f>
        <v>38.185987993042</v>
      </c>
      <c r="AR89" s="14" t="n">
        <f aca="true">100*RAND()</f>
        <v>2.58643515417032</v>
      </c>
    </row>
    <row r="90" customFormat="false" ht="12.75" hidden="false" customHeight="false" outlineLevel="0" collapsed="false">
      <c r="A90" s="13" t="n">
        <v>40265</v>
      </c>
      <c r="B90" s="9"/>
      <c r="C90" s="14" t="n">
        <f aca="true">100*RAND()</f>
        <v>70.7628319510331</v>
      </c>
      <c r="D90" s="14" t="n">
        <f aca="true">100*RAND()</f>
        <v>27.6139301486972</v>
      </c>
      <c r="E90" s="14" t="n">
        <f aca="true">100*RAND()</f>
        <v>52.1286788799383</v>
      </c>
      <c r="F90" s="14" t="n">
        <f aca="true">100*RAND()</f>
        <v>47.1923831053944</v>
      </c>
      <c r="G90" s="14" t="n">
        <f aca="true">100*RAND()</f>
        <v>83.4526572171966</v>
      </c>
      <c r="H90" s="14" t="n">
        <f aca="true">100*RAND()</f>
        <v>49.9873861603934</v>
      </c>
      <c r="I90" s="14" t="n">
        <f aca="true">100*RAND()</f>
        <v>64.1929975758853</v>
      </c>
      <c r="J90" s="14" t="n">
        <f aca="true">100*RAND()</f>
        <v>69.1085718346707</v>
      </c>
      <c r="K90" s="14" t="n">
        <f aca="true">100*RAND()</f>
        <v>21.1392033126241</v>
      </c>
      <c r="L90" s="14" t="n">
        <f aca="true">100*RAND()</f>
        <v>84.6407095002466</v>
      </c>
      <c r="M90" s="14" t="n">
        <f aca="true">100*RAND()</f>
        <v>73.2799360207232</v>
      </c>
      <c r="N90" s="14" t="n">
        <f aca="true">100*RAND()</f>
        <v>3.79141454669944</v>
      </c>
      <c r="O90" s="14" t="n">
        <f aca="true">100*RAND()</f>
        <v>3.8254492458049</v>
      </c>
      <c r="P90" s="14" t="n">
        <f aca="true">100*RAND()</f>
        <v>30.6252152037175</v>
      </c>
      <c r="Q90" s="14" t="n">
        <f aca="true">100*RAND()</f>
        <v>10.8747012674818</v>
      </c>
      <c r="R90" s="14" t="n">
        <f aca="true">100*RAND()</f>
        <v>44.4765976292528</v>
      </c>
      <c r="S90" s="14" t="n">
        <f aca="true">100*RAND()</f>
        <v>87.8791263806806</v>
      </c>
      <c r="T90" s="14" t="n">
        <f aca="true">100*RAND()</f>
        <v>48.0969198664648</v>
      </c>
      <c r="U90" s="14" t="n">
        <f aca="true">100*RAND()</f>
        <v>17.5469689681972</v>
      </c>
      <c r="V90" s="14" t="n">
        <f aca="true">100*RAND()</f>
        <v>30.5112983013513</v>
      </c>
      <c r="W90" s="14" t="n">
        <f aca="true">100*RAND()</f>
        <v>6.40959516755185</v>
      </c>
      <c r="X90" s="14" t="n">
        <f aca="true">100*RAND()</f>
        <v>4.10106511822621</v>
      </c>
      <c r="Y90" s="14" t="n">
        <f aca="true">100*RAND()</f>
        <v>50.9690316985304</v>
      </c>
      <c r="Z90" s="14" t="n">
        <f aca="true">100*RAND()</f>
        <v>15.025683701438</v>
      </c>
      <c r="AA90" s="14" t="n">
        <f aca="true">100*RAND()</f>
        <v>38.4329888430528</v>
      </c>
      <c r="AB90" s="14" t="n">
        <f aca="true">100*RAND()</f>
        <v>38.5923717404463</v>
      </c>
      <c r="AC90" s="14" t="n">
        <f aca="true">100*RAND()</f>
        <v>47.3326303469527</v>
      </c>
      <c r="AD90" s="14" t="n">
        <f aca="true">100*RAND()</f>
        <v>58.1615225395532</v>
      </c>
      <c r="AE90" s="14" t="n">
        <f aca="true">100*RAND()</f>
        <v>62.6597701664537</v>
      </c>
      <c r="AF90" s="14" t="n">
        <f aca="true">100*RAND()</f>
        <v>9.38512741418099</v>
      </c>
      <c r="AG90" s="14" t="n">
        <f aca="true">100*RAND()</f>
        <v>35.4585505781384</v>
      </c>
      <c r="AH90" s="14" t="n">
        <f aca="true">100*RAND()</f>
        <v>40.9187310449952</v>
      </c>
      <c r="AI90" s="14" t="n">
        <f aca="true">100*RAND()</f>
        <v>0.640127135967573</v>
      </c>
      <c r="AJ90" s="14" t="n">
        <f aca="true">100*RAND()</f>
        <v>90.1544447949845</v>
      </c>
      <c r="AK90" s="14" t="n">
        <f aca="true">100*RAND()</f>
        <v>61.5014037307935</v>
      </c>
      <c r="AL90" s="14" t="n">
        <f aca="true">100*RAND()</f>
        <v>24.5329825469697</v>
      </c>
      <c r="AM90" s="14" t="n">
        <f aca="true">100*RAND()</f>
        <v>64.8001825317609</v>
      </c>
      <c r="AN90" s="14" t="n">
        <f aca="true">100*RAND()</f>
        <v>27.2518109304399</v>
      </c>
      <c r="AO90" s="14" t="n">
        <f aca="true">100*RAND()</f>
        <v>86.092447718977</v>
      </c>
      <c r="AP90" s="14" t="n">
        <f aca="true">100*RAND()</f>
        <v>60.2091711436581</v>
      </c>
      <c r="AQ90" s="14" t="n">
        <f aca="true">100*RAND()</f>
        <v>84.2294113774259</v>
      </c>
      <c r="AR90" s="14" t="n">
        <f aca="true">100*RAND()</f>
        <v>83.30756258856</v>
      </c>
    </row>
    <row r="91" customFormat="false" ht="12.75" hidden="false" customHeight="false" outlineLevel="0" collapsed="false">
      <c r="A91" s="13" t="n">
        <v>40266</v>
      </c>
      <c r="B91" s="9"/>
      <c r="C91" s="14" t="n">
        <f aca="true">100*RAND()</f>
        <v>45.7902509329137</v>
      </c>
      <c r="D91" s="14" t="n">
        <f aca="true">100*RAND()</f>
        <v>80.3211326268895</v>
      </c>
      <c r="E91" s="14" t="n">
        <f aca="true">100*RAND()</f>
        <v>50.6043274879511</v>
      </c>
      <c r="F91" s="14" t="n">
        <f aca="true">100*RAND()</f>
        <v>67.8574844579016</v>
      </c>
      <c r="G91" s="14" t="n">
        <f aca="true">100*RAND()</f>
        <v>13.9909087417317</v>
      </c>
      <c r="H91" s="14" t="n">
        <f aca="true">100*RAND()</f>
        <v>42.3485181664458</v>
      </c>
      <c r="I91" s="14" t="n">
        <f aca="true">100*RAND()</f>
        <v>38.1713191506385</v>
      </c>
      <c r="J91" s="14" t="n">
        <f aca="true">100*RAND()</f>
        <v>85.7707085978706</v>
      </c>
      <c r="K91" s="14" t="n">
        <f aca="true">100*RAND()</f>
        <v>9.77895742021565</v>
      </c>
      <c r="L91" s="14" t="n">
        <f aca="true">100*RAND()</f>
        <v>64.1087251385713</v>
      </c>
      <c r="M91" s="14" t="n">
        <f aca="true">100*RAND()</f>
        <v>70.8990321971811</v>
      </c>
      <c r="N91" s="14" t="n">
        <f aca="true">100*RAND()</f>
        <v>79.9006435865189</v>
      </c>
      <c r="O91" s="14" t="n">
        <f aca="true">100*RAND()</f>
        <v>74.8279862801244</v>
      </c>
      <c r="P91" s="14" t="n">
        <f aca="true">100*RAND()</f>
        <v>1.0763556222249</v>
      </c>
      <c r="Q91" s="14" t="n">
        <f aca="true">100*RAND()</f>
        <v>60.6546237632108</v>
      </c>
      <c r="R91" s="14" t="n">
        <f aca="true">100*RAND()</f>
        <v>1.37056679496814</v>
      </c>
      <c r="S91" s="14" t="n">
        <f aca="true">100*RAND()</f>
        <v>18.3483845640651</v>
      </c>
      <c r="T91" s="14" t="n">
        <f aca="true">100*RAND()</f>
        <v>81.0862437457025</v>
      </c>
      <c r="U91" s="14" t="n">
        <f aca="true">100*RAND()</f>
        <v>71.0622773642878</v>
      </c>
      <c r="V91" s="14" t="n">
        <f aca="true">100*RAND()</f>
        <v>46.2284357328712</v>
      </c>
      <c r="W91" s="14" t="n">
        <f aca="true">100*RAND()</f>
        <v>29.2020527425531</v>
      </c>
      <c r="X91" s="14" t="n">
        <f aca="true">100*RAND()</f>
        <v>50.2978803497938</v>
      </c>
      <c r="Y91" s="14" t="n">
        <f aca="true">100*RAND()</f>
        <v>66.5687419613786</v>
      </c>
      <c r="Z91" s="14" t="n">
        <f aca="true">100*RAND()</f>
        <v>75.8613846111964</v>
      </c>
      <c r="AA91" s="14" t="n">
        <f aca="true">100*RAND()</f>
        <v>13.3539990497912</v>
      </c>
      <c r="AB91" s="14" t="n">
        <f aca="true">100*RAND()</f>
        <v>40.4524798659944</v>
      </c>
      <c r="AC91" s="14" t="n">
        <f aca="true">100*RAND()</f>
        <v>69.6750165616842</v>
      </c>
      <c r="AD91" s="14" t="n">
        <f aca="true">100*RAND()</f>
        <v>23.0274134945086</v>
      </c>
      <c r="AE91" s="14" t="n">
        <f aca="true">100*RAND()</f>
        <v>21.5643359480015</v>
      </c>
      <c r="AF91" s="14" t="n">
        <f aca="true">100*RAND()</f>
        <v>43.6912028186194</v>
      </c>
      <c r="AG91" s="14" t="n">
        <f aca="true">100*RAND()</f>
        <v>15.4999747126682</v>
      </c>
      <c r="AH91" s="14" t="n">
        <f aca="true">100*RAND()</f>
        <v>0.7907729462611</v>
      </c>
      <c r="AI91" s="14" t="n">
        <f aca="true">100*RAND()</f>
        <v>19.7114319381383</v>
      </c>
      <c r="AJ91" s="14" t="n">
        <f aca="true">100*RAND()</f>
        <v>97.2416420377747</v>
      </c>
      <c r="AK91" s="14" t="n">
        <f aca="true">100*RAND()</f>
        <v>61.6822111429191</v>
      </c>
      <c r="AL91" s="14" t="n">
        <f aca="true">100*RAND()</f>
        <v>0.505279015115435</v>
      </c>
      <c r="AM91" s="14" t="n">
        <f aca="true">100*RAND()</f>
        <v>86.4106126015971</v>
      </c>
      <c r="AN91" s="14" t="n">
        <f aca="true">100*RAND()</f>
        <v>95.2881007097531</v>
      </c>
      <c r="AO91" s="14" t="n">
        <f aca="true">100*RAND()</f>
        <v>67.7308147221909</v>
      </c>
      <c r="AP91" s="14" t="n">
        <f aca="true">100*RAND()</f>
        <v>13.8884963884386</v>
      </c>
      <c r="AQ91" s="14" t="n">
        <f aca="true">100*RAND()</f>
        <v>27.4368733115502</v>
      </c>
      <c r="AR91" s="14" t="n">
        <f aca="true">100*RAND()</f>
        <v>13.8886084438933</v>
      </c>
    </row>
    <row r="92" customFormat="false" ht="12.75" hidden="false" customHeight="false" outlineLevel="0" collapsed="false">
      <c r="A92" s="13" t="n">
        <v>40267</v>
      </c>
      <c r="B92" s="9"/>
      <c r="C92" s="14" t="n">
        <f aca="true">100*RAND()</f>
        <v>60.735641271442</v>
      </c>
      <c r="D92" s="14" t="n">
        <f aca="true">100*RAND()</f>
        <v>96.1577743697919</v>
      </c>
      <c r="E92" s="14" t="n">
        <f aca="true">100*RAND()</f>
        <v>27.5735960622366</v>
      </c>
      <c r="F92" s="14" t="n">
        <f aca="true">100*RAND()</f>
        <v>81.344947577931</v>
      </c>
      <c r="G92" s="14" t="n">
        <f aca="true">100*RAND()</f>
        <v>70.1956421876426</v>
      </c>
      <c r="H92" s="14" t="n">
        <f aca="true">100*RAND()</f>
        <v>2.98660125575771</v>
      </c>
      <c r="I92" s="14" t="n">
        <f aca="true">100*RAND()</f>
        <v>71.932070809</v>
      </c>
      <c r="J92" s="14" t="n">
        <f aca="true">100*RAND()</f>
        <v>87.1813325477541</v>
      </c>
      <c r="K92" s="14" t="n">
        <f aca="true">100*RAND()</f>
        <v>4.15348611959969</v>
      </c>
      <c r="L92" s="14" t="n">
        <f aca="true">100*RAND()</f>
        <v>64.4539219776712</v>
      </c>
      <c r="M92" s="14" t="n">
        <f aca="true">100*RAND()</f>
        <v>35.8336677344391</v>
      </c>
      <c r="N92" s="14" t="n">
        <f aca="true">100*RAND()</f>
        <v>15.6863368854598</v>
      </c>
      <c r="O92" s="14" t="n">
        <f aca="true">100*RAND()</f>
        <v>22.9166427543376</v>
      </c>
      <c r="P92" s="14" t="n">
        <f aca="true">100*RAND()</f>
        <v>46.7925045974008</v>
      </c>
      <c r="Q92" s="14" t="n">
        <f aca="true">100*RAND()</f>
        <v>44.5426262772426</v>
      </c>
      <c r="R92" s="14" t="n">
        <f aca="true">100*RAND()</f>
        <v>58.1029795612517</v>
      </c>
      <c r="S92" s="14" t="n">
        <f aca="true">100*RAND()</f>
        <v>52.7001864865619</v>
      </c>
      <c r="T92" s="14" t="n">
        <f aca="true">100*RAND()</f>
        <v>42.242071252015</v>
      </c>
      <c r="U92" s="14" t="n">
        <f aca="true">100*RAND()</f>
        <v>25.1505026758873</v>
      </c>
      <c r="V92" s="14" t="n">
        <f aca="true">100*RAND()</f>
        <v>53.1259975695775</v>
      </c>
      <c r="W92" s="14" t="n">
        <f aca="true">100*RAND()</f>
        <v>39.9332993918748</v>
      </c>
      <c r="X92" s="14" t="n">
        <f aca="true">100*RAND()</f>
        <v>85.5955797908179</v>
      </c>
      <c r="Y92" s="14" t="n">
        <f aca="true">100*RAND()</f>
        <v>21.7580749316396</v>
      </c>
      <c r="Z92" s="14" t="n">
        <f aca="true">100*RAND()</f>
        <v>62.0250830202063</v>
      </c>
      <c r="AA92" s="14" t="n">
        <f aca="true">100*RAND()</f>
        <v>29.9360645316469</v>
      </c>
      <c r="AB92" s="14" t="n">
        <f aca="true">100*RAND()</f>
        <v>2.40074503646554</v>
      </c>
      <c r="AC92" s="14" t="n">
        <f aca="true">100*RAND()</f>
        <v>45.4896262730823</v>
      </c>
      <c r="AD92" s="14" t="n">
        <f aca="true">100*RAND()</f>
        <v>72.640969097925</v>
      </c>
      <c r="AE92" s="14" t="n">
        <f aca="true">100*RAND()</f>
        <v>64.8576357578129</v>
      </c>
      <c r="AF92" s="14" t="n">
        <f aca="true">100*RAND()</f>
        <v>77.3034202995923</v>
      </c>
      <c r="AG92" s="14" t="n">
        <f aca="true">100*RAND()</f>
        <v>67.7349081430513</v>
      </c>
      <c r="AH92" s="14" t="n">
        <f aca="true">100*RAND()</f>
        <v>58.7454205636791</v>
      </c>
      <c r="AI92" s="14" t="n">
        <f aca="true">100*RAND()</f>
        <v>13.6699802422954</v>
      </c>
      <c r="AJ92" s="14" t="n">
        <f aca="true">100*RAND()</f>
        <v>72.6162081782059</v>
      </c>
      <c r="AK92" s="14" t="n">
        <f aca="true">100*RAND()</f>
        <v>91.9871909886883</v>
      </c>
      <c r="AL92" s="14" t="n">
        <f aca="true">100*RAND()</f>
        <v>68.2009637069462</v>
      </c>
      <c r="AM92" s="14" t="n">
        <f aca="true">100*RAND()</f>
        <v>23.0605902939174</v>
      </c>
      <c r="AN92" s="14" t="n">
        <f aca="true">100*RAND()</f>
        <v>33.7756399738866</v>
      </c>
      <c r="AO92" s="14" t="n">
        <f aca="true">100*RAND()</f>
        <v>5.84368442954568</v>
      </c>
      <c r="AP92" s="14" t="n">
        <f aca="true">100*RAND()</f>
        <v>36.8016282776253</v>
      </c>
      <c r="AQ92" s="14" t="n">
        <f aca="true">100*RAND()</f>
        <v>27.5597015326607</v>
      </c>
      <c r="AR92" s="14" t="n">
        <f aca="true">100*RAND()</f>
        <v>67.3048703809897</v>
      </c>
    </row>
    <row r="93" customFormat="false" ht="12.75" hidden="false" customHeight="false" outlineLevel="0" collapsed="false">
      <c r="A93" s="13" t="n">
        <v>40268</v>
      </c>
      <c r="B93" s="9"/>
      <c r="C93" s="14" t="n">
        <f aca="true">100*RAND()</f>
        <v>0.590353264907758</v>
      </c>
      <c r="D93" s="14" t="n">
        <f aca="true">100*RAND()</f>
        <v>42.4910073746467</v>
      </c>
      <c r="E93" s="14" t="n">
        <f aca="true">100*RAND()</f>
        <v>5.86281659808672</v>
      </c>
      <c r="F93" s="14" t="n">
        <f aca="true">100*RAND()</f>
        <v>95.1360858778137</v>
      </c>
      <c r="G93" s="14" t="n">
        <f aca="true">100*RAND()</f>
        <v>50.7436086606868</v>
      </c>
      <c r="H93" s="14" t="n">
        <f aca="true">100*RAND()</f>
        <v>52.1200109740325</v>
      </c>
      <c r="I93" s="14" t="n">
        <f aca="true">100*RAND()</f>
        <v>43.2145134396886</v>
      </c>
      <c r="J93" s="14" t="n">
        <f aca="true">100*RAND()</f>
        <v>47.6779970253029</v>
      </c>
      <c r="K93" s="14" t="n">
        <f aca="true">100*RAND()</f>
        <v>89.9113368123654</v>
      </c>
      <c r="L93" s="14" t="n">
        <f aca="true">100*RAND()</f>
        <v>5.90194819864278</v>
      </c>
      <c r="M93" s="14" t="n">
        <f aca="true">100*RAND()</f>
        <v>41.8340502116438</v>
      </c>
      <c r="N93" s="14" t="n">
        <f aca="true">100*RAND()</f>
        <v>83.0942471022725</v>
      </c>
      <c r="O93" s="14" t="n">
        <f aca="true">100*RAND()</f>
        <v>83.3479378962971</v>
      </c>
      <c r="P93" s="14" t="n">
        <f aca="true">100*RAND()</f>
        <v>45.449358051943</v>
      </c>
      <c r="Q93" s="14" t="n">
        <f aca="true">100*RAND()</f>
        <v>69.2736365715281</v>
      </c>
      <c r="R93" s="14" t="n">
        <f aca="true">100*RAND()</f>
        <v>18.9016764085878</v>
      </c>
      <c r="S93" s="14" t="n">
        <f aca="true">100*RAND()</f>
        <v>16.9343060338773</v>
      </c>
      <c r="T93" s="14" t="n">
        <f aca="true">100*RAND()</f>
        <v>42.8112860379855</v>
      </c>
      <c r="U93" s="14" t="n">
        <f aca="true">100*RAND()</f>
        <v>44.0582570229829</v>
      </c>
      <c r="V93" s="14" t="n">
        <f aca="true">100*RAND()</f>
        <v>50.2073334416265</v>
      </c>
      <c r="W93" s="14" t="n">
        <f aca="true">100*RAND()</f>
        <v>60.4359102815331</v>
      </c>
      <c r="X93" s="14" t="n">
        <f aca="true">100*RAND()</f>
        <v>67.6693105671438</v>
      </c>
      <c r="Y93" s="14" t="n">
        <f aca="true">100*RAND()</f>
        <v>61.4936566063239</v>
      </c>
      <c r="Z93" s="14" t="n">
        <f aca="true">100*RAND()</f>
        <v>10.372041553051</v>
      </c>
      <c r="AA93" s="14" t="n">
        <f aca="true">100*RAND()</f>
        <v>12.7639876705623</v>
      </c>
      <c r="AB93" s="14" t="n">
        <f aca="true">100*RAND()</f>
        <v>30.0988825607135</v>
      </c>
      <c r="AC93" s="14" t="n">
        <f aca="true">100*RAND()</f>
        <v>33.6702519187275</v>
      </c>
      <c r="AD93" s="14" t="n">
        <f aca="true">100*RAND()</f>
        <v>95.9193229135355</v>
      </c>
      <c r="AE93" s="14" t="n">
        <f aca="true">100*RAND()</f>
        <v>20.365440551274</v>
      </c>
      <c r="AF93" s="14" t="n">
        <f aca="true">100*RAND()</f>
        <v>45.516945744543</v>
      </c>
      <c r="AG93" s="14" t="n">
        <f aca="true">100*RAND()</f>
        <v>70.4023237847509</v>
      </c>
      <c r="AH93" s="14" t="n">
        <f aca="true">100*RAND()</f>
        <v>85.6727590690976</v>
      </c>
      <c r="AI93" s="14" t="n">
        <f aca="true">100*RAND()</f>
        <v>76.9137725444873</v>
      </c>
      <c r="AJ93" s="14" t="n">
        <f aca="true">100*RAND()</f>
        <v>80.1892324587113</v>
      </c>
      <c r="AK93" s="14" t="n">
        <f aca="true">100*RAND()</f>
        <v>82.2728863732618</v>
      </c>
      <c r="AL93" s="14" t="n">
        <f aca="true">100*RAND()</f>
        <v>27.7914528951708</v>
      </c>
      <c r="AM93" s="14" t="n">
        <f aca="true">100*RAND()</f>
        <v>50.2389961204876</v>
      </c>
      <c r="AN93" s="14" t="n">
        <f aca="true">100*RAND()</f>
        <v>44.5038514167886</v>
      </c>
      <c r="AO93" s="14" t="n">
        <f aca="true">100*RAND()</f>
        <v>32.7329247759048</v>
      </c>
      <c r="AP93" s="14" t="n">
        <f aca="true">100*RAND()</f>
        <v>23.2716646263535</v>
      </c>
      <c r="AQ93" s="14" t="n">
        <f aca="true">100*RAND()</f>
        <v>73.9372546694177</v>
      </c>
      <c r="AR93" s="14" t="n">
        <f aca="true">100*RAND()</f>
        <v>58.1464179475246</v>
      </c>
    </row>
    <row r="94" customFormat="false" ht="12.75" hidden="false" customHeight="false" outlineLevel="0" collapsed="false">
      <c r="A94" s="13" t="n">
        <v>40269</v>
      </c>
      <c r="B94" s="9"/>
      <c r="C94" s="14" t="n">
        <f aca="true">100*RAND()</f>
        <v>95.3575016809191</v>
      </c>
      <c r="D94" s="14" t="n">
        <f aca="true">100*RAND()</f>
        <v>30.8229207495841</v>
      </c>
      <c r="E94" s="14" t="n">
        <f aca="true">100*RAND()</f>
        <v>30.2905683125365</v>
      </c>
      <c r="F94" s="14" t="n">
        <f aca="true">100*RAND()</f>
        <v>70.0612957567786</v>
      </c>
      <c r="G94" s="14" t="n">
        <f aca="true">100*RAND()</f>
        <v>7.80499972482416</v>
      </c>
      <c r="H94" s="14" t="n">
        <f aca="true">100*RAND()</f>
        <v>29.6607784978367</v>
      </c>
      <c r="I94" s="14" t="n">
        <f aca="true">100*RAND()</f>
        <v>2.16555550070045</v>
      </c>
      <c r="J94" s="14" t="n">
        <f aca="true">100*RAND()</f>
        <v>9.58201917342272</v>
      </c>
      <c r="K94" s="14" t="n">
        <f aca="true">100*RAND()</f>
        <v>41.5276724684143</v>
      </c>
      <c r="L94" s="14" t="n">
        <f aca="true">100*RAND()</f>
        <v>12.396459692958</v>
      </c>
      <c r="M94" s="14" t="n">
        <f aca="true">100*RAND()</f>
        <v>75.7596328320982</v>
      </c>
      <c r="N94" s="14" t="n">
        <f aca="true">100*RAND()</f>
        <v>92.8047998840471</v>
      </c>
      <c r="O94" s="14" t="n">
        <f aca="true">100*RAND()</f>
        <v>43.7100207006459</v>
      </c>
      <c r="P94" s="14" t="n">
        <f aca="true">100*RAND()</f>
        <v>86.8130755299268</v>
      </c>
      <c r="Q94" s="14" t="n">
        <f aca="true">100*RAND()</f>
        <v>35.8817868349437</v>
      </c>
      <c r="R94" s="14" t="n">
        <f aca="true">100*RAND()</f>
        <v>40.3441565458653</v>
      </c>
      <c r="S94" s="14" t="n">
        <f aca="true">100*RAND()</f>
        <v>65.6350267016193</v>
      </c>
      <c r="T94" s="14" t="n">
        <f aca="true">100*RAND()</f>
        <v>0.619225967254971</v>
      </c>
      <c r="U94" s="14" t="n">
        <f aca="true">100*RAND()</f>
        <v>43.4510401819176</v>
      </c>
      <c r="V94" s="14" t="n">
        <f aca="true">100*RAND()</f>
        <v>81.3869013716255</v>
      </c>
      <c r="W94" s="14" t="n">
        <f aca="true">100*RAND()</f>
        <v>54.0834356500517</v>
      </c>
      <c r="X94" s="14" t="n">
        <f aca="true">100*RAND()</f>
        <v>75.4875355612499</v>
      </c>
      <c r="Y94" s="14" t="n">
        <f aca="true">100*RAND()</f>
        <v>36.8818748234277</v>
      </c>
      <c r="Z94" s="14" t="n">
        <f aca="true">100*RAND()</f>
        <v>98.0252889952919</v>
      </c>
      <c r="AA94" s="14" t="n">
        <f aca="true">100*RAND()</f>
        <v>1.32694517545167</v>
      </c>
      <c r="AB94" s="14" t="n">
        <f aca="true">100*RAND()</f>
        <v>59.098666925646</v>
      </c>
      <c r="AC94" s="14" t="n">
        <f aca="true">100*RAND()</f>
        <v>53.3991759072851</v>
      </c>
      <c r="AD94" s="14" t="n">
        <f aca="true">100*RAND()</f>
        <v>17.2400891105263</v>
      </c>
      <c r="AE94" s="14" t="n">
        <f aca="true">100*RAND()</f>
        <v>44.2432173715518</v>
      </c>
      <c r="AF94" s="14" t="n">
        <f aca="true">100*RAND()</f>
        <v>85.9264227570748</v>
      </c>
      <c r="AG94" s="14" t="n">
        <f aca="true">100*RAND()</f>
        <v>27.3538202213994</v>
      </c>
      <c r="AH94" s="14" t="n">
        <f aca="true">100*RAND()</f>
        <v>22.6329148359571</v>
      </c>
      <c r="AI94" s="14" t="n">
        <f aca="true">100*RAND()</f>
        <v>53.5778840293647</v>
      </c>
      <c r="AJ94" s="14" t="n">
        <f aca="true">100*RAND()</f>
        <v>15.9678744700541</v>
      </c>
      <c r="AK94" s="14" t="n">
        <f aca="true">100*RAND()</f>
        <v>68.0541454583078</v>
      </c>
      <c r="AL94" s="14" t="n">
        <f aca="true">100*RAND()</f>
        <v>24.4784794356746</v>
      </c>
      <c r="AM94" s="14" t="n">
        <f aca="true">100*RAND()</f>
        <v>25.390335095267</v>
      </c>
      <c r="AN94" s="14" t="n">
        <f aca="true">100*RAND()</f>
        <v>25.7512732853851</v>
      </c>
      <c r="AO94" s="14" t="n">
        <f aca="true">100*RAND()</f>
        <v>90.7046421607981</v>
      </c>
      <c r="AP94" s="14" t="n">
        <f aca="true">100*RAND()</f>
        <v>28.1735960300831</v>
      </c>
      <c r="AQ94" s="14" t="n">
        <f aca="true">100*RAND()</f>
        <v>10.806609413095</v>
      </c>
      <c r="AR94" s="14" t="n">
        <f aca="true">100*RAND()</f>
        <v>79.8760957124251</v>
      </c>
    </row>
    <row r="95" customFormat="false" ht="12.75" hidden="false" customHeight="false" outlineLevel="0" collapsed="false">
      <c r="A95" s="13" t="n">
        <v>40270</v>
      </c>
      <c r="B95" s="9"/>
      <c r="C95" s="14" t="n">
        <f aca="true">100*RAND()</f>
        <v>43.8132457447476</v>
      </c>
      <c r="D95" s="14" t="n">
        <f aca="true">100*RAND()</f>
        <v>62.2089925272769</v>
      </c>
      <c r="E95" s="14" t="n">
        <f aca="true">100*RAND()</f>
        <v>35.547987911284</v>
      </c>
      <c r="F95" s="14" t="n">
        <f aca="true">100*RAND()</f>
        <v>86.2791355445018</v>
      </c>
      <c r="G95" s="14" t="n">
        <f aca="true">100*RAND()</f>
        <v>30.3884268702997</v>
      </c>
      <c r="H95" s="14" t="n">
        <f aca="true">100*RAND()</f>
        <v>1.46647570767824</v>
      </c>
      <c r="I95" s="14" t="n">
        <f aca="true">100*RAND()</f>
        <v>56.890392105346</v>
      </c>
      <c r="J95" s="14" t="n">
        <f aca="true">100*RAND()</f>
        <v>41.0659950177744</v>
      </c>
      <c r="K95" s="14" t="n">
        <f aca="true">100*RAND()</f>
        <v>54.8875305388227</v>
      </c>
      <c r="L95" s="14" t="n">
        <f aca="true">100*RAND()</f>
        <v>27.3981925846571</v>
      </c>
      <c r="M95" s="14" t="n">
        <f aca="true">100*RAND()</f>
        <v>68.6665902063697</v>
      </c>
      <c r="N95" s="14" t="n">
        <f aca="true">100*RAND()</f>
        <v>79.968871775953</v>
      </c>
      <c r="O95" s="14" t="n">
        <f aca="true">100*RAND()</f>
        <v>30.1168125314758</v>
      </c>
      <c r="P95" s="14" t="n">
        <f aca="true">100*RAND()</f>
        <v>18.0983505047407</v>
      </c>
      <c r="Q95" s="14" t="n">
        <f aca="true">100*RAND()</f>
        <v>32.1110116110455</v>
      </c>
      <c r="R95" s="14" t="n">
        <f aca="true">100*RAND()</f>
        <v>92.8674990462547</v>
      </c>
      <c r="S95" s="14" t="n">
        <f aca="true">100*RAND()</f>
        <v>93.480658404404</v>
      </c>
      <c r="T95" s="14" t="n">
        <f aca="true">100*RAND()</f>
        <v>79.3365949798392</v>
      </c>
      <c r="U95" s="14" t="n">
        <f aca="true">100*RAND()</f>
        <v>80.7397822987508</v>
      </c>
      <c r="V95" s="14" t="n">
        <f aca="true">100*RAND()</f>
        <v>61.6313936563164</v>
      </c>
      <c r="W95" s="14" t="n">
        <f aca="true">100*RAND()</f>
        <v>99.5233828202583</v>
      </c>
      <c r="X95" s="14" t="n">
        <f aca="true">100*RAND()</f>
        <v>59.6807235029335</v>
      </c>
      <c r="Y95" s="14" t="n">
        <f aca="true">100*RAND()</f>
        <v>27.7723716230944</v>
      </c>
      <c r="Z95" s="14" t="n">
        <f aca="true">100*RAND()</f>
        <v>29.751749224748</v>
      </c>
      <c r="AA95" s="14" t="n">
        <f aca="true">100*RAND()</f>
        <v>22.4474562535288</v>
      </c>
      <c r="AB95" s="14" t="n">
        <f aca="true">100*RAND()</f>
        <v>84.9141399346435</v>
      </c>
      <c r="AC95" s="14" t="n">
        <f aca="true">100*RAND()</f>
        <v>88.3893281419901</v>
      </c>
      <c r="AD95" s="14" t="n">
        <f aca="true">100*RAND()</f>
        <v>78.3981973382023</v>
      </c>
      <c r="AE95" s="14" t="n">
        <f aca="true">100*RAND()</f>
        <v>8.68877625538887</v>
      </c>
      <c r="AF95" s="14" t="n">
        <f aca="true">100*RAND()</f>
        <v>70.9141172740294</v>
      </c>
      <c r="AG95" s="14" t="n">
        <f aca="true">100*RAND()</f>
        <v>53.0090960151271</v>
      </c>
      <c r="AH95" s="14" t="n">
        <f aca="true">100*RAND()</f>
        <v>82.5658950052772</v>
      </c>
      <c r="AI95" s="14" t="n">
        <f aca="true">100*RAND()</f>
        <v>68.6471893814697</v>
      </c>
      <c r="AJ95" s="14" t="n">
        <f aca="true">100*RAND()</f>
        <v>0.863639895831614</v>
      </c>
      <c r="AK95" s="14" t="n">
        <f aca="true">100*RAND()</f>
        <v>66.6611612718453</v>
      </c>
      <c r="AL95" s="14" t="n">
        <f aca="true">100*RAND()</f>
        <v>38.6781053150847</v>
      </c>
      <c r="AM95" s="14" t="n">
        <f aca="true">100*RAND()</f>
        <v>45.3663597327132</v>
      </c>
      <c r="AN95" s="14" t="n">
        <f aca="true">100*RAND()</f>
        <v>91.0829516776681</v>
      </c>
      <c r="AO95" s="14" t="n">
        <f aca="true">100*RAND()</f>
        <v>15.9690812922374</v>
      </c>
      <c r="AP95" s="14" t="n">
        <f aca="true">100*RAND()</f>
        <v>72.3512404428636</v>
      </c>
      <c r="AQ95" s="14" t="n">
        <f aca="true">100*RAND()</f>
        <v>82.2469192008557</v>
      </c>
      <c r="AR95" s="14" t="n">
        <f aca="true">100*RAND()</f>
        <v>4.33117951863916</v>
      </c>
    </row>
    <row r="96" customFormat="false" ht="12.75" hidden="false" customHeight="false" outlineLevel="0" collapsed="false">
      <c r="A96" s="13" t="n">
        <v>40271</v>
      </c>
      <c r="B96" s="9"/>
      <c r="C96" s="14" t="n">
        <f aca="true">100*RAND()</f>
        <v>42.8549013082926</v>
      </c>
      <c r="D96" s="14" t="n">
        <f aca="true">100*RAND()</f>
        <v>58.2528754756749</v>
      </c>
      <c r="E96" s="14" t="n">
        <f aca="true">100*RAND()</f>
        <v>48.0607369534455</v>
      </c>
      <c r="F96" s="14" t="n">
        <f aca="true">100*RAND()</f>
        <v>72.9233880665498</v>
      </c>
      <c r="G96" s="14" t="n">
        <f aca="true">100*RAND()</f>
        <v>70.1230832340562</v>
      </c>
      <c r="H96" s="14" t="n">
        <f aca="true">100*RAND()</f>
        <v>81.5701644765941</v>
      </c>
      <c r="I96" s="14" t="n">
        <f aca="true">100*RAND()</f>
        <v>60.8757109533434</v>
      </c>
      <c r="J96" s="14" t="n">
        <f aca="true">100*RAND()</f>
        <v>79.1933583581645</v>
      </c>
      <c r="K96" s="14" t="n">
        <f aca="true">100*RAND()</f>
        <v>72.453055999447</v>
      </c>
      <c r="L96" s="14" t="n">
        <f aca="true">100*RAND()</f>
        <v>38.6979000118257</v>
      </c>
      <c r="M96" s="14" t="n">
        <f aca="true">100*RAND()</f>
        <v>15.4932978810002</v>
      </c>
      <c r="N96" s="14" t="n">
        <f aca="true">100*RAND()</f>
        <v>7.88338312352892</v>
      </c>
      <c r="O96" s="14" t="n">
        <f aca="true">100*RAND()</f>
        <v>53.6399077458596</v>
      </c>
      <c r="P96" s="14" t="n">
        <f aca="true">100*RAND()</f>
        <v>63.3806304092322</v>
      </c>
      <c r="Q96" s="14" t="n">
        <f aca="true">100*RAND()</f>
        <v>1.8416787821404</v>
      </c>
      <c r="R96" s="14" t="n">
        <f aca="true">100*RAND()</f>
        <v>10.7330222817051</v>
      </c>
      <c r="S96" s="14" t="n">
        <f aca="true">100*RAND()</f>
        <v>70.8900270397463</v>
      </c>
      <c r="T96" s="14" t="n">
        <f aca="true">100*RAND()</f>
        <v>96.3796358527194</v>
      </c>
      <c r="U96" s="14" t="n">
        <f aca="true">100*RAND()</f>
        <v>8.90740706732967</v>
      </c>
      <c r="V96" s="14" t="n">
        <f aca="true">100*RAND()</f>
        <v>96.9746879876322</v>
      </c>
      <c r="W96" s="14" t="n">
        <f aca="true">100*RAND()</f>
        <v>87.0586618379104</v>
      </c>
      <c r="X96" s="14" t="n">
        <f aca="true">100*RAND()</f>
        <v>56.9127596778276</v>
      </c>
      <c r="Y96" s="14" t="n">
        <f aca="true">100*RAND()</f>
        <v>93.6395662767927</v>
      </c>
      <c r="Z96" s="14" t="n">
        <f aca="true">100*RAND()</f>
        <v>72.6802038367291</v>
      </c>
      <c r="AA96" s="14" t="n">
        <f aca="true">100*RAND()</f>
        <v>37.601028118899</v>
      </c>
      <c r="AB96" s="14" t="n">
        <f aca="true">100*RAND()</f>
        <v>45.6065775328724</v>
      </c>
      <c r="AC96" s="14" t="n">
        <f aca="true">100*RAND()</f>
        <v>67.8964832574227</v>
      </c>
      <c r="AD96" s="14" t="n">
        <f aca="true">100*RAND()</f>
        <v>23.4813118941116</v>
      </c>
      <c r="AE96" s="14" t="n">
        <f aca="true">100*RAND()</f>
        <v>83.215872236769</v>
      </c>
      <c r="AF96" s="14" t="n">
        <f aca="true">100*RAND()</f>
        <v>10.7239693838997</v>
      </c>
      <c r="AG96" s="14" t="n">
        <f aca="true">100*RAND()</f>
        <v>43.2529919660127</v>
      </c>
      <c r="AH96" s="14" t="n">
        <f aca="true">100*RAND()</f>
        <v>60.2035596143141</v>
      </c>
      <c r="AI96" s="14" t="n">
        <f aca="true">100*RAND()</f>
        <v>1.47865551825496</v>
      </c>
      <c r="AJ96" s="14" t="n">
        <f aca="true">100*RAND()</f>
        <v>65.9780774505732</v>
      </c>
      <c r="AK96" s="14" t="n">
        <f aca="true">100*RAND()</f>
        <v>6.76302990976978</v>
      </c>
      <c r="AL96" s="14" t="n">
        <f aca="true">100*RAND()</f>
        <v>94.7215528556726</v>
      </c>
      <c r="AM96" s="14" t="n">
        <f aca="true">100*RAND()</f>
        <v>88.2015015664586</v>
      </c>
      <c r="AN96" s="14" t="n">
        <f aca="true">100*RAND()</f>
        <v>63.6661233204026</v>
      </c>
      <c r="AO96" s="14" t="n">
        <f aca="true">100*RAND()</f>
        <v>61.3656875993959</v>
      </c>
      <c r="AP96" s="14" t="n">
        <f aca="true">100*RAND()</f>
        <v>73.469412402828</v>
      </c>
      <c r="AQ96" s="14" t="n">
        <f aca="true">100*RAND()</f>
        <v>94.3654608182472</v>
      </c>
      <c r="AR96" s="14" t="n">
        <f aca="true">100*RAND()</f>
        <v>81.9341290931434</v>
      </c>
    </row>
    <row r="97" customFormat="false" ht="12.75" hidden="false" customHeight="false" outlineLevel="0" collapsed="false">
      <c r="A97" s="13" t="n">
        <v>40272</v>
      </c>
      <c r="B97" s="9"/>
      <c r="C97" s="14" t="n">
        <f aca="true">100*RAND()</f>
        <v>22.5484672149844</v>
      </c>
      <c r="D97" s="14" t="n">
        <f aca="true">100*RAND()</f>
        <v>14.755200545074</v>
      </c>
      <c r="E97" s="14" t="n">
        <f aca="true">100*RAND()</f>
        <v>60.3566418594868</v>
      </c>
      <c r="F97" s="14" t="n">
        <f aca="true">100*RAND()</f>
        <v>34.0352337338292</v>
      </c>
      <c r="G97" s="14" t="n">
        <f aca="true">100*RAND()</f>
        <v>44.9190661774298</v>
      </c>
      <c r="H97" s="14" t="n">
        <f aca="true">100*RAND()</f>
        <v>99.6361393171467</v>
      </c>
      <c r="I97" s="14" t="n">
        <f aca="true">100*RAND()</f>
        <v>83.4458428613229</v>
      </c>
      <c r="J97" s="14" t="n">
        <f aca="true">100*RAND()</f>
        <v>40.828196027771</v>
      </c>
      <c r="K97" s="14" t="n">
        <f aca="true">100*RAND()</f>
        <v>51.2427535122527</v>
      </c>
      <c r="L97" s="14" t="n">
        <f aca="true">100*RAND()</f>
        <v>6.69835254862256</v>
      </c>
      <c r="M97" s="14" t="n">
        <f aca="true">100*RAND()</f>
        <v>91.2498256436161</v>
      </c>
      <c r="N97" s="14" t="n">
        <f aca="true">100*RAND()</f>
        <v>65.809405756025</v>
      </c>
      <c r="O97" s="14" t="n">
        <f aca="true">100*RAND()</f>
        <v>27.6775301957516</v>
      </c>
      <c r="P97" s="14" t="n">
        <f aca="true">100*RAND()</f>
        <v>33.5791132770497</v>
      </c>
      <c r="Q97" s="14" t="n">
        <f aca="true">100*RAND()</f>
        <v>87.9880131667183</v>
      </c>
      <c r="R97" s="14" t="n">
        <f aca="true">100*RAND()</f>
        <v>35.90015813957</v>
      </c>
      <c r="S97" s="14" t="n">
        <f aca="true">100*RAND()</f>
        <v>15.2736846284756</v>
      </c>
      <c r="T97" s="14" t="n">
        <f aca="true">100*RAND()</f>
        <v>80.9799523400586</v>
      </c>
      <c r="U97" s="14" t="n">
        <f aca="true">100*RAND()</f>
        <v>37.9741413830115</v>
      </c>
      <c r="V97" s="14" t="n">
        <f aca="true">100*RAND()</f>
        <v>57.4860710653537</v>
      </c>
      <c r="W97" s="14" t="n">
        <f aca="true">100*RAND()</f>
        <v>52.7788062203912</v>
      </c>
      <c r="X97" s="14" t="n">
        <f aca="true">100*RAND()</f>
        <v>14.401642204262</v>
      </c>
      <c r="Y97" s="14" t="n">
        <f aca="true">100*RAND()</f>
        <v>50.1459542385173</v>
      </c>
      <c r="Z97" s="14" t="n">
        <f aca="true">100*RAND()</f>
        <v>5.92000178132189</v>
      </c>
      <c r="AA97" s="14" t="n">
        <f aca="true">100*RAND()</f>
        <v>79.6223567933223</v>
      </c>
      <c r="AB97" s="14" t="n">
        <f aca="true">100*RAND()</f>
        <v>1.80900866027687</v>
      </c>
      <c r="AC97" s="14" t="n">
        <f aca="true">100*RAND()</f>
        <v>42.6858414451818</v>
      </c>
      <c r="AD97" s="14" t="n">
        <f aca="true">100*RAND()</f>
        <v>14.6802490916943</v>
      </c>
      <c r="AE97" s="14" t="n">
        <f aca="true">100*RAND()</f>
        <v>64.6946726429554</v>
      </c>
      <c r="AF97" s="14" t="n">
        <f aca="true">100*RAND()</f>
        <v>32.5475044969111</v>
      </c>
      <c r="AG97" s="14" t="n">
        <f aca="true">100*RAND()</f>
        <v>75.5941233000972</v>
      </c>
      <c r="AH97" s="14" t="n">
        <f aca="true">100*RAND()</f>
        <v>10.2350112645454</v>
      </c>
      <c r="AI97" s="14" t="n">
        <f aca="true">100*RAND()</f>
        <v>52.0291865991744</v>
      </c>
      <c r="AJ97" s="14" t="n">
        <f aca="true">100*RAND()</f>
        <v>19.4807891694435</v>
      </c>
      <c r="AK97" s="14" t="n">
        <f aca="true">100*RAND()</f>
        <v>19.8855280783433</v>
      </c>
      <c r="AL97" s="14" t="n">
        <f aca="true">100*RAND()</f>
        <v>44.9229951087114</v>
      </c>
      <c r="AM97" s="14" t="n">
        <f aca="true">100*RAND()</f>
        <v>27.1591827582455</v>
      </c>
      <c r="AN97" s="14" t="n">
        <f aca="true">100*RAND()</f>
        <v>18.9162771662913</v>
      </c>
      <c r="AO97" s="14" t="n">
        <f aca="true">100*RAND()</f>
        <v>10.9321750851376</v>
      </c>
      <c r="AP97" s="14" t="n">
        <f aca="true">100*RAND()</f>
        <v>53.6758898204405</v>
      </c>
      <c r="AQ97" s="14" t="n">
        <f aca="true">100*RAND()</f>
        <v>18.7834964958647</v>
      </c>
      <c r="AR97" s="14" t="n">
        <f aca="true">100*RAND()</f>
        <v>76.8649987791552</v>
      </c>
    </row>
    <row r="98" customFormat="false" ht="12.75" hidden="false" customHeight="false" outlineLevel="0" collapsed="false">
      <c r="A98" s="13" t="n">
        <v>40273</v>
      </c>
      <c r="B98" s="9"/>
      <c r="C98" s="14" t="n">
        <f aca="true">100*RAND()</f>
        <v>29.6118189618199</v>
      </c>
      <c r="D98" s="14" t="n">
        <f aca="true">100*RAND()</f>
        <v>60.3033213710904</v>
      </c>
      <c r="E98" s="14" t="n">
        <f aca="true">100*RAND()</f>
        <v>59.4101194129912</v>
      </c>
      <c r="F98" s="14" t="n">
        <f aca="true">100*RAND()</f>
        <v>74.8218839195636</v>
      </c>
      <c r="G98" s="14" t="n">
        <f aca="true">100*RAND()</f>
        <v>11.9700388818017</v>
      </c>
      <c r="H98" s="14" t="n">
        <f aca="true">100*RAND()</f>
        <v>58.5186015328635</v>
      </c>
      <c r="I98" s="14" t="n">
        <f aca="true">100*RAND()</f>
        <v>68.0368532174349</v>
      </c>
      <c r="J98" s="14" t="n">
        <f aca="true">100*RAND()</f>
        <v>81.2103467440023</v>
      </c>
      <c r="K98" s="14" t="n">
        <f aca="true">100*RAND()</f>
        <v>9.73503278272506</v>
      </c>
      <c r="L98" s="14" t="n">
        <f aca="true">100*RAND()</f>
        <v>94.8565697237515</v>
      </c>
      <c r="M98" s="14" t="n">
        <f aca="true">100*RAND()</f>
        <v>98.9359097515728</v>
      </c>
      <c r="N98" s="14" t="n">
        <f aca="true">100*RAND()</f>
        <v>46.4206041478082</v>
      </c>
      <c r="O98" s="14" t="n">
        <f aca="true">100*RAND()</f>
        <v>57.837464482096</v>
      </c>
      <c r="P98" s="14" t="n">
        <f aca="true">100*RAND()</f>
        <v>10.7612734620376</v>
      </c>
      <c r="Q98" s="14" t="n">
        <f aca="true">100*RAND()</f>
        <v>72.0124969714554</v>
      </c>
      <c r="R98" s="14" t="n">
        <f aca="true">100*RAND()</f>
        <v>11.7363616301263</v>
      </c>
      <c r="S98" s="14" t="n">
        <f aca="true">100*RAND()</f>
        <v>91.7996667435921</v>
      </c>
      <c r="T98" s="14" t="n">
        <f aca="true">100*RAND()</f>
        <v>97.705840994564</v>
      </c>
      <c r="U98" s="14" t="n">
        <f aca="true">100*RAND()</f>
        <v>89.3878022557291</v>
      </c>
      <c r="V98" s="14" t="n">
        <f aca="true">100*RAND()</f>
        <v>71.0096900290554</v>
      </c>
      <c r="W98" s="14" t="n">
        <f aca="true">100*RAND()</f>
        <v>43.4938610996948</v>
      </c>
      <c r="X98" s="14" t="n">
        <f aca="true">100*RAND()</f>
        <v>47.7567061349248</v>
      </c>
      <c r="Y98" s="14" t="n">
        <f aca="true">100*RAND()</f>
        <v>67.8723231926642</v>
      </c>
      <c r="Z98" s="14" t="n">
        <f aca="true">100*RAND()</f>
        <v>2.25037545486242</v>
      </c>
      <c r="AA98" s="14" t="n">
        <f aca="true">100*RAND()</f>
        <v>79.6911173675183</v>
      </c>
      <c r="AB98" s="14" t="n">
        <f aca="true">100*RAND()</f>
        <v>4.33191537696447</v>
      </c>
      <c r="AC98" s="14" t="n">
        <f aca="true">100*RAND()</f>
        <v>48.4906469070615</v>
      </c>
      <c r="AD98" s="14" t="n">
        <f aca="true">100*RAND()</f>
        <v>22.9229732015632</v>
      </c>
      <c r="AE98" s="14" t="n">
        <f aca="true">100*RAND()</f>
        <v>67.4847431902145</v>
      </c>
      <c r="AF98" s="14" t="n">
        <f aca="true">100*RAND()</f>
        <v>63.7902134335744</v>
      </c>
      <c r="AG98" s="14" t="n">
        <f aca="true">100*RAND()</f>
        <v>24.5156680532975</v>
      </c>
      <c r="AH98" s="14" t="n">
        <f aca="true">100*RAND()</f>
        <v>28.5970413268174</v>
      </c>
      <c r="AI98" s="14" t="n">
        <f aca="true">100*RAND()</f>
        <v>34.4850355660473</v>
      </c>
      <c r="AJ98" s="14" t="n">
        <f aca="true">100*RAND()</f>
        <v>69.940029144086</v>
      </c>
      <c r="AK98" s="14" t="n">
        <f aca="true">100*RAND()</f>
        <v>75.6697177378327</v>
      </c>
      <c r="AL98" s="14" t="n">
        <f aca="true">100*RAND()</f>
        <v>70.4153103751931</v>
      </c>
      <c r="AM98" s="14" t="n">
        <f aca="true">100*RAND()</f>
        <v>14.4300481738181</v>
      </c>
      <c r="AN98" s="14" t="n">
        <f aca="true">100*RAND()</f>
        <v>20.1531599995002</v>
      </c>
      <c r="AO98" s="14" t="n">
        <f aca="true">100*RAND()</f>
        <v>12.1782573381358</v>
      </c>
      <c r="AP98" s="14" t="n">
        <f aca="true">100*RAND()</f>
        <v>78.4201123004267</v>
      </c>
      <c r="AQ98" s="14" t="n">
        <f aca="true">100*RAND()</f>
        <v>33.8125089454362</v>
      </c>
      <c r="AR98" s="14" t="n">
        <f aca="true">100*RAND()</f>
        <v>62.5996562447621</v>
      </c>
    </row>
    <row r="99" customFormat="false" ht="12.75" hidden="false" customHeight="false" outlineLevel="0" collapsed="false">
      <c r="A99" s="13" t="n">
        <v>40274</v>
      </c>
      <c r="B99" s="9"/>
      <c r="C99" s="14" t="n">
        <f aca="true">100*RAND()</f>
        <v>82.8445367471663</v>
      </c>
      <c r="D99" s="14" t="n">
        <f aca="true">100*RAND()</f>
        <v>93.9157771925183</v>
      </c>
      <c r="E99" s="14" t="n">
        <f aca="true">100*RAND()</f>
        <v>17.3433060612901</v>
      </c>
      <c r="F99" s="14" t="n">
        <f aca="true">100*RAND()</f>
        <v>72.6678788815987</v>
      </c>
      <c r="G99" s="14" t="n">
        <f aca="true">100*RAND()</f>
        <v>89.9781958273027</v>
      </c>
      <c r="H99" s="14" t="n">
        <f aca="true">100*RAND()</f>
        <v>26.6723595066321</v>
      </c>
      <c r="I99" s="14" t="n">
        <f aca="true">100*RAND()</f>
        <v>94.9777678183985</v>
      </c>
      <c r="J99" s="14" t="n">
        <f aca="true">100*RAND()</f>
        <v>29.7073925185142</v>
      </c>
      <c r="K99" s="14" t="n">
        <f aca="true">100*RAND()</f>
        <v>16.8627793247803</v>
      </c>
      <c r="L99" s="14" t="n">
        <f aca="true">100*RAND()</f>
        <v>31.3279922044371</v>
      </c>
      <c r="M99" s="14" t="n">
        <f aca="true">100*RAND()</f>
        <v>79.9641388894668</v>
      </c>
      <c r="N99" s="14" t="n">
        <f aca="true">100*RAND()</f>
        <v>35.4476223308973</v>
      </c>
      <c r="O99" s="14" t="n">
        <f aca="true">100*RAND()</f>
        <v>0.268425680818392</v>
      </c>
      <c r="P99" s="14" t="n">
        <f aca="true">100*RAND()</f>
        <v>83.3256868526278</v>
      </c>
      <c r="Q99" s="14" t="n">
        <f aca="true">100*RAND()</f>
        <v>44.7140090902769</v>
      </c>
      <c r="R99" s="14" t="n">
        <f aca="true">100*RAND()</f>
        <v>36.5689070966795</v>
      </c>
      <c r="S99" s="14" t="n">
        <f aca="true">100*RAND()</f>
        <v>42.5364204294699</v>
      </c>
      <c r="T99" s="14" t="n">
        <f aca="true">100*RAND()</f>
        <v>36.9929678290368</v>
      </c>
      <c r="U99" s="14" t="n">
        <f aca="true">100*RAND()</f>
        <v>6.50597965850139</v>
      </c>
      <c r="V99" s="14" t="n">
        <f aca="true">100*RAND()</f>
        <v>12.4547713020895</v>
      </c>
      <c r="W99" s="14" t="n">
        <f aca="true">100*RAND()</f>
        <v>79.2275473567466</v>
      </c>
      <c r="X99" s="14" t="n">
        <f aca="true">100*RAND()</f>
        <v>9.00363440071107</v>
      </c>
      <c r="Y99" s="14" t="n">
        <f aca="true">100*RAND()</f>
        <v>61.6775198590259</v>
      </c>
      <c r="Z99" s="14" t="n">
        <f aca="true">100*RAND()</f>
        <v>94.601461342735</v>
      </c>
      <c r="AA99" s="14" t="n">
        <f aca="true">100*RAND()</f>
        <v>42.440375494376</v>
      </c>
      <c r="AB99" s="14" t="n">
        <f aca="true">100*RAND()</f>
        <v>13.5865604324515</v>
      </c>
      <c r="AC99" s="14" t="n">
        <f aca="true">100*RAND()</f>
        <v>3.09623254280605</v>
      </c>
      <c r="AD99" s="14" t="n">
        <f aca="true">100*RAND()</f>
        <v>67.4483503918098</v>
      </c>
      <c r="AE99" s="14" t="n">
        <f aca="true">100*RAND()</f>
        <v>76.9493480016517</v>
      </c>
      <c r="AF99" s="14" t="n">
        <f aca="true">100*RAND()</f>
        <v>52.8924551298064</v>
      </c>
      <c r="AG99" s="14" t="n">
        <f aca="true">100*RAND()</f>
        <v>32.8519916786117</v>
      </c>
      <c r="AH99" s="14" t="n">
        <f aca="true">100*RAND()</f>
        <v>4.55905135861522</v>
      </c>
      <c r="AI99" s="14" t="n">
        <f aca="true">100*RAND()</f>
        <v>82.1408059566921</v>
      </c>
      <c r="AJ99" s="14" t="n">
        <f aca="true">100*RAND()</f>
        <v>22.2382308315862</v>
      </c>
      <c r="AK99" s="14" t="n">
        <f aca="true">100*RAND()</f>
        <v>36.6959025592274</v>
      </c>
      <c r="AL99" s="14" t="n">
        <f aca="true">100*RAND()</f>
        <v>86.7026420004598</v>
      </c>
      <c r="AM99" s="14" t="n">
        <f aca="true">100*RAND()</f>
        <v>28.1497911973579</v>
      </c>
      <c r="AN99" s="14" t="n">
        <f aca="true">100*RAND()</f>
        <v>50.0790110553851</v>
      </c>
      <c r="AO99" s="14" t="n">
        <f aca="true">100*RAND()</f>
        <v>64.4779056260961</v>
      </c>
      <c r="AP99" s="14" t="n">
        <f aca="true">100*RAND()</f>
        <v>94.0735189276607</v>
      </c>
      <c r="AQ99" s="14" t="n">
        <f aca="true">100*RAND()</f>
        <v>58.3610493398944</v>
      </c>
      <c r="AR99" s="14" t="n">
        <f aca="true">100*RAND()</f>
        <v>72.6943023707997</v>
      </c>
    </row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.42"/>
  </cols>
  <sheetData>
    <row r="1" customFormat="false" ht="12.75" hidden="false" customHeight="false" outlineLevel="0" collapsed="false">
      <c r="A1" s="8" t="s">
        <v>55</v>
      </c>
      <c r="B1" s="9"/>
      <c r="C1" s="10" t="s">
        <v>56</v>
      </c>
      <c r="D1" s="10" t="s">
        <v>56</v>
      </c>
      <c r="E1" s="10" t="s">
        <v>56</v>
      </c>
      <c r="F1" s="10" t="s">
        <v>56</v>
      </c>
      <c r="G1" s="10" t="s">
        <v>56</v>
      </c>
      <c r="H1" s="10" t="s">
        <v>56</v>
      </c>
      <c r="I1" s="10" t="s">
        <v>56</v>
      </c>
      <c r="J1" s="10" t="s">
        <v>56</v>
      </c>
      <c r="K1" s="10" t="s">
        <v>56</v>
      </c>
      <c r="L1" s="10" t="s">
        <v>56</v>
      </c>
      <c r="M1" s="10" t="s">
        <v>56</v>
      </c>
      <c r="N1" s="10" t="s">
        <v>56</v>
      </c>
      <c r="O1" s="10" t="s">
        <v>56</v>
      </c>
      <c r="P1" s="10" t="s">
        <v>56</v>
      </c>
      <c r="Q1" s="10" t="s">
        <v>56</v>
      </c>
      <c r="R1" s="10" t="s">
        <v>56</v>
      </c>
      <c r="S1" s="10" t="s">
        <v>56</v>
      </c>
      <c r="T1" s="10" t="s">
        <v>56</v>
      </c>
      <c r="U1" s="10" t="s">
        <v>56</v>
      </c>
      <c r="V1" s="10" t="s">
        <v>56</v>
      </c>
      <c r="W1" s="10" t="s">
        <v>56</v>
      </c>
      <c r="X1" s="10" t="s">
        <v>56</v>
      </c>
      <c r="Y1" s="10" t="s">
        <v>56</v>
      </c>
      <c r="Z1" s="10" t="s">
        <v>56</v>
      </c>
      <c r="AA1" s="10" t="s">
        <v>56</v>
      </c>
      <c r="AB1" s="10" t="s">
        <v>56</v>
      </c>
      <c r="AC1" s="10" t="s">
        <v>56</v>
      </c>
      <c r="AD1" s="10" t="s">
        <v>56</v>
      </c>
      <c r="AE1" s="10" t="s">
        <v>56</v>
      </c>
      <c r="AF1" s="10" t="s">
        <v>56</v>
      </c>
      <c r="AG1" s="10" t="s">
        <v>56</v>
      </c>
      <c r="AH1" s="10" t="s">
        <v>56</v>
      </c>
      <c r="AI1" s="10" t="s">
        <v>56</v>
      </c>
      <c r="AJ1" s="10" t="s">
        <v>56</v>
      </c>
      <c r="AK1" s="10" t="s">
        <v>56</v>
      </c>
      <c r="AL1" s="10" t="s">
        <v>56</v>
      </c>
      <c r="AM1" s="10" t="s">
        <v>56</v>
      </c>
      <c r="AN1" s="10" t="s">
        <v>56</v>
      </c>
      <c r="AO1" s="10" t="s">
        <v>56</v>
      </c>
      <c r="AP1" s="10" t="s">
        <v>56</v>
      </c>
      <c r="AQ1" s="10" t="s">
        <v>56</v>
      </c>
      <c r="AR1" s="10" t="s">
        <v>56</v>
      </c>
    </row>
    <row r="2" customFormat="false" ht="12.75" hidden="false" customHeight="false" outlineLevel="0" collapsed="false">
      <c r="A2" s="8"/>
      <c r="B2" s="9"/>
      <c r="C2" s="11" t="n">
        <v>0</v>
      </c>
      <c r="D2" s="11" t="n">
        <v>1</v>
      </c>
      <c r="E2" s="11" t="n">
        <v>2</v>
      </c>
      <c r="F2" s="11" t="n">
        <v>3</v>
      </c>
      <c r="G2" s="11" t="n">
        <v>4</v>
      </c>
      <c r="H2" s="11" t="n">
        <v>5</v>
      </c>
      <c r="I2" s="11" t="n">
        <v>6</v>
      </c>
      <c r="J2" s="11" t="n">
        <v>7</v>
      </c>
      <c r="K2" s="11" t="n">
        <v>8</v>
      </c>
      <c r="L2" s="11" t="n">
        <v>9</v>
      </c>
      <c r="M2" s="11" t="n">
        <v>10</v>
      </c>
      <c r="N2" s="11" t="n">
        <v>11</v>
      </c>
      <c r="O2" s="11" t="n">
        <v>12</v>
      </c>
      <c r="P2" s="11" t="n">
        <v>13</v>
      </c>
      <c r="Q2" s="11" t="n">
        <v>14</v>
      </c>
      <c r="R2" s="11" t="n">
        <v>15</v>
      </c>
      <c r="S2" s="11" t="n">
        <v>16</v>
      </c>
      <c r="T2" s="11" t="n">
        <v>17</v>
      </c>
      <c r="U2" s="11" t="n">
        <v>18</v>
      </c>
      <c r="V2" s="11" t="n">
        <v>19</v>
      </c>
      <c r="W2" s="11" t="n">
        <v>20</v>
      </c>
      <c r="X2" s="11" t="n">
        <v>21</v>
      </c>
      <c r="Y2" s="11" t="n">
        <v>22</v>
      </c>
      <c r="Z2" s="11" t="n">
        <v>23</v>
      </c>
      <c r="AA2" s="11" t="n">
        <v>24</v>
      </c>
      <c r="AB2" s="11" t="n">
        <v>25</v>
      </c>
      <c r="AC2" s="11" t="n">
        <v>26</v>
      </c>
      <c r="AD2" s="11" t="n">
        <v>27</v>
      </c>
      <c r="AE2" s="11" t="n">
        <v>28</v>
      </c>
      <c r="AF2" s="11" t="n">
        <v>29</v>
      </c>
      <c r="AG2" s="11" t="n">
        <v>30</v>
      </c>
      <c r="AH2" s="11" t="n">
        <v>31</v>
      </c>
      <c r="AI2" s="11" t="n">
        <v>32</v>
      </c>
      <c r="AJ2" s="11" t="n">
        <v>33</v>
      </c>
      <c r="AK2" s="11" t="n">
        <v>34</v>
      </c>
      <c r="AL2" s="11" t="n">
        <v>35</v>
      </c>
      <c r="AM2" s="11" t="n">
        <v>36</v>
      </c>
      <c r="AN2" s="11" t="n">
        <v>37</v>
      </c>
      <c r="AO2" s="11" t="n">
        <v>38</v>
      </c>
      <c r="AP2" s="11" t="n">
        <v>39</v>
      </c>
      <c r="AQ2" s="11" t="n">
        <v>40</v>
      </c>
      <c r="AR2" s="11" t="n">
        <v>41</v>
      </c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13" t="n">
        <v>40179</v>
      </c>
      <c r="B4" s="9"/>
      <c r="C4" s="14" t="n">
        <f aca="true">100*RAND()</f>
        <v>50.4077658613573</v>
      </c>
      <c r="D4" s="14" t="n">
        <f aca="true">100*RAND()</f>
        <v>2.6949346192852</v>
      </c>
      <c r="E4" s="14" t="n">
        <f aca="true">100*RAND()</f>
        <v>92.9991040038578</v>
      </c>
      <c r="F4" s="14" t="n">
        <f aca="true">100*RAND()</f>
        <v>80.6867781914152</v>
      </c>
      <c r="G4" s="14" t="n">
        <f aca="true">100*RAND()</f>
        <v>81.7990068166482</v>
      </c>
      <c r="H4" s="14" t="n">
        <f aca="true">100*RAND()</f>
        <v>73.5072550969729</v>
      </c>
      <c r="I4" s="14" t="n">
        <f aca="true">100*RAND()</f>
        <v>9.01237911990125</v>
      </c>
      <c r="J4" s="14" t="n">
        <f aca="true">100*RAND()</f>
        <v>54.7454960719009</v>
      </c>
      <c r="K4" s="14" t="n">
        <f aca="true">100*RAND()</f>
        <v>58.7509781535773</v>
      </c>
      <c r="L4" s="14" t="n">
        <f aca="true">100*RAND()</f>
        <v>46.6708482014473</v>
      </c>
      <c r="M4" s="14" t="n">
        <f aca="true">100*RAND()</f>
        <v>52.703846739507</v>
      </c>
      <c r="N4" s="14" t="n">
        <f aca="true">100*RAND()</f>
        <v>12.4918223694692</v>
      </c>
      <c r="O4" s="14" t="n">
        <f aca="true">100*RAND()</f>
        <v>85.2330634649893</v>
      </c>
      <c r="P4" s="14" t="n">
        <f aca="true">100*RAND()</f>
        <v>98.0819774847918</v>
      </c>
      <c r="Q4" s="14" t="n">
        <f aca="true">100*RAND()</f>
        <v>35.3670600230344</v>
      </c>
      <c r="R4" s="14" t="n">
        <f aca="true">100*RAND()</f>
        <v>29.4680226015634</v>
      </c>
      <c r="S4" s="14" t="n">
        <f aca="true">100*RAND()</f>
        <v>65.7962152305096</v>
      </c>
      <c r="T4" s="14" t="n">
        <f aca="true">100*RAND()</f>
        <v>80.4593042634095</v>
      </c>
      <c r="U4" s="14" t="n">
        <f aca="true">100*RAND()</f>
        <v>41.2462830788716</v>
      </c>
      <c r="V4" s="14" t="n">
        <f aca="true">100*RAND()</f>
        <v>65.7710201865234</v>
      </c>
      <c r="W4" s="14" t="n">
        <f aca="true">100*RAND()</f>
        <v>61.5185498085601</v>
      </c>
      <c r="X4" s="14" t="n">
        <f aca="true">100*RAND()</f>
        <v>65.2357029360787</v>
      </c>
      <c r="Y4" s="14" t="n">
        <f aca="true">100*RAND()</f>
        <v>72.6270291972686</v>
      </c>
      <c r="Z4" s="14" t="n">
        <f aca="true">100*RAND()</f>
        <v>5.44018300247601</v>
      </c>
      <c r="AA4" s="14" t="n">
        <f aca="true">100*RAND()</f>
        <v>25.7028972313642</v>
      </c>
      <c r="AB4" s="14" t="n">
        <f aca="true">100*RAND()</f>
        <v>40.543897319224</v>
      </c>
      <c r="AC4" s="14" t="n">
        <f aca="true">100*RAND()</f>
        <v>85.9731910951597</v>
      </c>
      <c r="AD4" s="14" t="n">
        <f aca="true">100*RAND()</f>
        <v>96.9464155316991</v>
      </c>
      <c r="AE4" s="14" t="n">
        <f aca="true">100*RAND()</f>
        <v>22.9558576517782</v>
      </c>
      <c r="AF4" s="14" t="n">
        <f aca="true">100*RAND()</f>
        <v>72.8107886764947</v>
      </c>
      <c r="AG4" s="14" t="n">
        <f aca="true">100*RAND()</f>
        <v>13.5601596155908</v>
      </c>
      <c r="AH4" s="14" t="n">
        <f aca="true">100*RAND()</f>
        <v>44.24096170101</v>
      </c>
      <c r="AI4" s="14" t="n">
        <f aca="true">100*RAND()</f>
        <v>80.7971255254677</v>
      </c>
      <c r="AJ4" s="14" t="n">
        <f aca="true">100*RAND()</f>
        <v>95.3231734412049</v>
      </c>
      <c r="AK4" s="14" t="n">
        <f aca="true">100*RAND()</f>
        <v>26.4089144216921</v>
      </c>
      <c r="AL4" s="14" t="n">
        <f aca="true">100*RAND()</f>
        <v>2.07192140774925</v>
      </c>
      <c r="AM4" s="14" t="n">
        <f aca="true">100*RAND()</f>
        <v>30.7327118678033</v>
      </c>
      <c r="AN4" s="14" t="n">
        <f aca="true">100*RAND()</f>
        <v>5.93347552921384</v>
      </c>
      <c r="AO4" s="14" t="n">
        <f aca="true">100*RAND()</f>
        <v>40.7194399218084</v>
      </c>
      <c r="AP4" s="14" t="n">
        <f aca="true">100*RAND()</f>
        <v>80.5451888738778</v>
      </c>
      <c r="AQ4" s="14" t="n">
        <f aca="true">100*RAND()</f>
        <v>25.8065842655479</v>
      </c>
      <c r="AR4" s="14" t="n">
        <f aca="true">100*RAND()</f>
        <v>57.9540310436495</v>
      </c>
    </row>
    <row r="5" customFormat="false" ht="12.75" hidden="false" customHeight="false" outlineLevel="0" collapsed="false">
      <c r="A5" s="13" t="n">
        <v>40180</v>
      </c>
      <c r="B5" s="9"/>
      <c r="C5" s="14" t="n">
        <f aca="true">100*RAND()</f>
        <v>24.634322926313</v>
      </c>
      <c r="D5" s="14" t="n">
        <f aca="true">100*RAND()</f>
        <v>51.1786674084419</v>
      </c>
      <c r="E5" s="14" t="n">
        <f aca="true">100*RAND()</f>
        <v>28.0460426866552</v>
      </c>
      <c r="F5" s="14" t="n">
        <f aca="true">100*RAND()</f>
        <v>24.0946944868539</v>
      </c>
      <c r="G5" s="14" t="n">
        <f aca="true">100*RAND()</f>
        <v>79.8495126736531</v>
      </c>
      <c r="H5" s="14" t="n">
        <f aca="true">100*RAND()</f>
        <v>35.3698070443314</v>
      </c>
      <c r="I5" s="14" t="n">
        <f aca="true">100*RAND()</f>
        <v>36.524100241408</v>
      </c>
      <c r="J5" s="14" t="n">
        <f aca="true">100*RAND()</f>
        <v>16.3123262641634</v>
      </c>
      <c r="K5" s="14" t="n">
        <f aca="true">100*RAND()</f>
        <v>0.303817394805911</v>
      </c>
      <c r="L5" s="14" t="n">
        <f aca="true">100*RAND()</f>
        <v>81.8549405160536</v>
      </c>
      <c r="M5" s="14" t="n">
        <f aca="true">100*RAND()</f>
        <v>96.3202536875113</v>
      </c>
      <c r="N5" s="14" t="n">
        <f aca="true">100*RAND()</f>
        <v>56.2116434559332</v>
      </c>
      <c r="O5" s="14" t="n">
        <f aca="true">100*RAND()</f>
        <v>50.3202875473604</v>
      </c>
      <c r="P5" s="14" t="n">
        <f aca="true">100*RAND()</f>
        <v>29.7465774574404</v>
      </c>
      <c r="Q5" s="14" t="n">
        <f aca="true">100*RAND()</f>
        <v>65.4409954235105</v>
      </c>
      <c r="R5" s="14" t="n">
        <f aca="true">100*RAND()</f>
        <v>90.2906279373184</v>
      </c>
      <c r="S5" s="14" t="n">
        <f aca="true">100*RAND()</f>
        <v>19.7965820757562</v>
      </c>
      <c r="T5" s="14" t="n">
        <f aca="true">100*RAND()</f>
        <v>50.1959571201049</v>
      </c>
      <c r="U5" s="14" t="n">
        <f aca="true">100*RAND()</f>
        <v>95.566471252083</v>
      </c>
      <c r="V5" s="14" t="n">
        <f aca="true">100*RAND()</f>
        <v>96.6431791380748</v>
      </c>
      <c r="W5" s="14" t="n">
        <f aca="true">100*RAND()</f>
        <v>74.1933369633998</v>
      </c>
      <c r="X5" s="14" t="n">
        <f aca="true">100*RAND()</f>
        <v>23.2090175416613</v>
      </c>
      <c r="Y5" s="14" t="n">
        <f aca="true">100*RAND()</f>
        <v>75.4673657984875</v>
      </c>
      <c r="Z5" s="14" t="n">
        <f aca="true">100*RAND()</f>
        <v>57.7549291515331</v>
      </c>
      <c r="AA5" s="14" t="n">
        <f aca="true">100*RAND()</f>
        <v>86.5558321880015</v>
      </c>
      <c r="AB5" s="14" t="n">
        <f aca="true">100*RAND()</f>
        <v>35.365540756803</v>
      </c>
      <c r="AC5" s="14" t="n">
        <f aca="true">100*RAND()</f>
        <v>87.3332501440936</v>
      </c>
      <c r="AD5" s="14" t="n">
        <f aca="true">100*RAND()</f>
        <v>59.9284937355471</v>
      </c>
      <c r="AE5" s="14" t="n">
        <f aca="true">100*RAND()</f>
        <v>69.3408097102633</v>
      </c>
      <c r="AF5" s="14" t="n">
        <f aca="true">100*RAND()</f>
        <v>89.16735518747</v>
      </c>
      <c r="AG5" s="14" t="n">
        <f aca="true">100*RAND()</f>
        <v>11.9563328403783</v>
      </c>
      <c r="AH5" s="14" t="n">
        <f aca="true">100*RAND()</f>
        <v>2.76627789875739</v>
      </c>
      <c r="AI5" s="14" t="n">
        <f aca="true">100*RAND()</f>
        <v>70.3615610363</v>
      </c>
      <c r="AJ5" s="14" t="n">
        <f aca="true">100*RAND()</f>
        <v>54.5630910499959</v>
      </c>
      <c r="AK5" s="14" t="n">
        <f aca="true">100*RAND()</f>
        <v>82.1396830610078</v>
      </c>
      <c r="AL5" s="14" t="n">
        <f aca="true">100*RAND()</f>
        <v>16.5119576682273</v>
      </c>
      <c r="AM5" s="14" t="n">
        <f aca="true">100*RAND()</f>
        <v>99.8197343344498</v>
      </c>
      <c r="AN5" s="14" t="n">
        <f aca="true">100*RAND()</f>
        <v>61.0772606926546</v>
      </c>
      <c r="AO5" s="14" t="n">
        <f aca="true">100*RAND()</f>
        <v>78.8601712084592</v>
      </c>
      <c r="AP5" s="14" t="n">
        <f aca="true">100*RAND()</f>
        <v>95.5792524541198</v>
      </c>
      <c r="AQ5" s="14" t="n">
        <f aca="true">100*RAND()</f>
        <v>46.1335962905101</v>
      </c>
      <c r="AR5" s="14" t="n">
        <f aca="true">100*RAND()</f>
        <v>31.3714527455684</v>
      </c>
    </row>
    <row r="6" customFormat="false" ht="12.75" hidden="false" customHeight="false" outlineLevel="0" collapsed="false">
      <c r="A6" s="13" t="n">
        <v>40181</v>
      </c>
      <c r="B6" s="9"/>
      <c r="C6" s="14" t="n">
        <f aca="true">100*RAND()</f>
        <v>2.1458026555635</v>
      </c>
      <c r="D6" s="14" t="n">
        <f aca="true">100*RAND()</f>
        <v>24.9370832642118</v>
      </c>
      <c r="E6" s="14" t="n">
        <f aca="true">100*RAND()</f>
        <v>8.90078813123139</v>
      </c>
      <c r="F6" s="14" t="n">
        <f aca="true">100*RAND()</f>
        <v>77.2529109459969</v>
      </c>
      <c r="G6" s="14" t="n">
        <f aca="true">100*RAND()</f>
        <v>5.39323855176684</v>
      </c>
      <c r="H6" s="14" t="n">
        <f aca="true">100*RAND()</f>
        <v>66.0604165761617</v>
      </c>
      <c r="I6" s="14" t="n">
        <f aca="true">100*RAND()</f>
        <v>33.1734288999651</v>
      </c>
      <c r="J6" s="14" t="n">
        <f aca="true">100*RAND()</f>
        <v>84.1564443589496</v>
      </c>
      <c r="K6" s="14" t="n">
        <f aca="true">100*RAND()</f>
        <v>7.40653547224154</v>
      </c>
      <c r="L6" s="14" t="n">
        <f aca="true">100*RAND()</f>
        <v>68.7851634923153</v>
      </c>
      <c r="M6" s="14" t="n">
        <f aca="true">100*RAND()</f>
        <v>59.7547963736928</v>
      </c>
      <c r="N6" s="14" t="n">
        <f aca="true">100*RAND()</f>
        <v>66.0278747844857</v>
      </c>
      <c r="O6" s="14" t="n">
        <f aca="true">100*RAND()</f>
        <v>66.3239640846455</v>
      </c>
      <c r="P6" s="14" t="n">
        <f aca="true">100*RAND()</f>
        <v>27.2084393395526</v>
      </c>
      <c r="Q6" s="14" t="n">
        <f aca="true">100*RAND()</f>
        <v>31.1256710379264</v>
      </c>
      <c r="R6" s="14" t="n">
        <f aca="true">100*RAND()</f>
        <v>40.6351340182939</v>
      </c>
      <c r="S6" s="14" t="n">
        <f aca="true">100*RAND()</f>
        <v>58.8471394697847</v>
      </c>
      <c r="T6" s="14" t="n">
        <f aca="true">100*RAND()</f>
        <v>88.6579565528082</v>
      </c>
      <c r="U6" s="14" t="n">
        <f aca="true">100*RAND()</f>
        <v>51.4934292976645</v>
      </c>
      <c r="V6" s="14" t="n">
        <f aca="true">100*RAND()</f>
        <v>91.5822151677914</v>
      </c>
      <c r="W6" s="14" t="n">
        <f aca="true">100*RAND()</f>
        <v>21.8469419628237</v>
      </c>
      <c r="X6" s="14" t="n">
        <f aca="true">100*RAND()</f>
        <v>41.844581954002</v>
      </c>
      <c r="Y6" s="14" t="n">
        <f aca="true">100*RAND()</f>
        <v>10.8239751521996</v>
      </c>
      <c r="Z6" s="14" t="n">
        <f aca="true">100*RAND()</f>
        <v>79.1566243003726</v>
      </c>
      <c r="AA6" s="14" t="n">
        <f aca="true">100*RAND()</f>
        <v>70.2534294174773</v>
      </c>
      <c r="AB6" s="14" t="n">
        <f aca="true">100*RAND()</f>
        <v>11.4286335784867</v>
      </c>
      <c r="AC6" s="14" t="n">
        <f aca="true">100*RAND()</f>
        <v>44.2978265175239</v>
      </c>
      <c r="AD6" s="14" t="n">
        <f aca="true">100*RAND()</f>
        <v>3.37190675356418</v>
      </c>
      <c r="AE6" s="14" t="n">
        <f aca="true">100*RAND()</f>
        <v>70.5907743728383</v>
      </c>
      <c r="AF6" s="14" t="n">
        <f aca="true">100*RAND()</f>
        <v>81.2610901745381</v>
      </c>
      <c r="AG6" s="14" t="n">
        <f aca="true">100*RAND()</f>
        <v>58.3541591892643</v>
      </c>
      <c r="AH6" s="14" t="n">
        <f aca="true">100*RAND()</f>
        <v>30.7484199236133</v>
      </c>
      <c r="AI6" s="14" t="n">
        <f aca="true">100*RAND()</f>
        <v>46.4973987892654</v>
      </c>
      <c r="AJ6" s="14" t="n">
        <f aca="true">100*RAND()</f>
        <v>91.2538741819434</v>
      </c>
      <c r="AK6" s="14" t="n">
        <f aca="true">100*RAND()</f>
        <v>99.7217196947788</v>
      </c>
      <c r="AL6" s="14" t="n">
        <f aca="true">100*RAND()</f>
        <v>95.346725562414</v>
      </c>
      <c r="AM6" s="14" t="n">
        <f aca="true">100*RAND()</f>
        <v>86.0688740744051</v>
      </c>
      <c r="AN6" s="14" t="n">
        <f aca="true">100*RAND()</f>
        <v>95.5932773210317</v>
      </c>
      <c r="AO6" s="14" t="n">
        <f aca="true">100*RAND()</f>
        <v>99.2643815041579</v>
      </c>
      <c r="AP6" s="14" t="n">
        <f aca="true">100*RAND()</f>
        <v>75.3553291483423</v>
      </c>
      <c r="AQ6" s="14" t="n">
        <f aca="true">100*RAND()</f>
        <v>87.9452303482452</v>
      </c>
      <c r="AR6" s="14" t="n">
        <f aca="true">100*RAND()</f>
        <v>91.9529482953727</v>
      </c>
    </row>
    <row r="7" customFormat="false" ht="12.75" hidden="false" customHeight="false" outlineLevel="0" collapsed="false">
      <c r="A7" s="13" t="n">
        <v>40182</v>
      </c>
      <c r="B7" s="9"/>
      <c r="C7" s="14" t="n">
        <f aca="true">100*RAND()</f>
        <v>25.3713144936288</v>
      </c>
      <c r="D7" s="14" t="n">
        <f aca="true">100*RAND()</f>
        <v>49.3048388624901</v>
      </c>
      <c r="E7" s="14" t="n">
        <f aca="true">100*RAND()</f>
        <v>90.5023797676736</v>
      </c>
      <c r="F7" s="14" t="n">
        <f aca="true">100*RAND()</f>
        <v>99.9545700957791</v>
      </c>
      <c r="G7" s="14" t="n">
        <f aca="true">100*RAND()</f>
        <v>7.62090623970611</v>
      </c>
      <c r="H7" s="14" t="n">
        <f aca="true">100*RAND()</f>
        <v>75.7400395008806</v>
      </c>
      <c r="I7" s="14" t="n">
        <f aca="true">100*RAND()</f>
        <v>27.6076849774517</v>
      </c>
      <c r="J7" s="14" t="n">
        <f aca="true">100*RAND()</f>
        <v>28.9712361535935</v>
      </c>
      <c r="K7" s="14" t="n">
        <f aca="true">100*RAND()</f>
        <v>51.9722907665174</v>
      </c>
      <c r="L7" s="14" t="n">
        <f aca="true">100*RAND()</f>
        <v>91.1304537387831</v>
      </c>
      <c r="M7" s="14" t="n">
        <f aca="true">100*RAND()</f>
        <v>32.2584878806854</v>
      </c>
      <c r="N7" s="14" t="n">
        <f aca="true">100*RAND()</f>
        <v>74.8539245815081</v>
      </c>
      <c r="O7" s="14" t="n">
        <f aca="true">100*RAND()</f>
        <v>86.0108122511302</v>
      </c>
      <c r="P7" s="14" t="n">
        <f aca="true">100*RAND()</f>
        <v>94.7175551355473</v>
      </c>
      <c r="Q7" s="14" t="n">
        <f aca="true">100*RAND()</f>
        <v>57.3428485736842</v>
      </c>
      <c r="R7" s="14" t="n">
        <f aca="true">100*RAND()</f>
        <v>13.2688288485595</v>
      </c>
      <c r="S7" s="14" t="n">
        <f aca="true">100*RAND()</f>
        <v>81.3871306899718</v>
      </c>
      <c r="T7" s="14" t="n">
        <f aca="true">100*RAND()</f>
        <v>74.1153980509808</v>
      </c>
      <c r="U7" s="14" t="n">
        <f aca="true">100*RAND()</f>
        <v>40.2886672982862</v>
      </c>
      <c r="V7" s="14" t="n">
        <f aca="true">100*RAND()</f>
        <v>62.9716112115201</v>
      </c>
      <c r="W7" s="14" t="n">
        <f aca="true">100*RAND()</f>
        <v>51.5443708315441</v>
      </c>
      <c r="X7" s="14" t="n">
        <f aca="true">100*RAND()</f>
        <v>9.28138993350896</v>
      </c>
      <c r="Y7" s="14" t="n">
        <f aca="true">100*RAND()</f>
        <v>29.2924360718228</v>
      </c>
      <c r="Z7" s="14" t="n">
        <f aca="true">100*RAND()</f>
        <v>95.922199270802</v>
      </c>
      <c r="AA7" s="14" t="n">
        <f aca="true">100*RAND()</f>
        <v>10.9650362041959</v>
      </c>
      <c r="AB7" s="14" t="n">
        <f aca="true">100*RAND()</f>
        <v>88.261850204477</v>
      </c>
      <c r="AC7" s="14" t="n">
        <f aca="true">100*RAND()</f>
        <v>22.1073624500481</v>
      </c>
      <c r="AD7" s="14" t="n">
        <f aca="true">100*RAND()</f>
        <v>90.6392951184509</v>
      </c>
      <c r="AE7" s="14" t="n">
        <f aca="true">100*RAND()</f>
        <v>88.8285943274301</v>
      </c>
      <c r="AF7" s="14" t="n">
        <f aca="true">100*RAND()</f>
        <v>53.5443114138933</v>
      </c>
      <c r="AG7" s="14" t="n">
        <f aca="true">100*RAND()</f>
        <v>43.1822663246708</v>
      </c>
      <c r="AH7" s="14" t="n">
        <f aca="true">100*RAND()</f>
        <v>33.0904301786647</v>
      </c>
      <c r="AI7" s="14" t="n">
        <f aca="true">100*RAND()</f>
        <v>65.2274459475107</v>
      </c>
      <c r="AJ7" s="14" t="n">
        <f aca="true">100*RAND()</f>
        <v>2.12801175865127</v>
      </c>
      <c r="AK7" s="14" t="n">
        <f aca="true">100*RAND()</f>
        <v>27.4483855024046</v>
      </c>
      <c r="AL7" s="14" t="n">
        <f aca="true">100*RAND()</f>
        <v>92.1173273183547</v>
      </c>
      <c r="AM7" s="14" t="n">
        <f aca="true">100*RAND()</f>
        <v>39.5751493649208</v>
      </c>
      <c r="AN7" s="14" t="n">
        <f aca="true">100*RAND()</f>
        <v>80.0344782764193</v>
      </c>
      <c r="AO7" s="14" t="n">
        <f aca="true">100*RAND()</f>
        <v>28.1007789747521</v>
      </c>
      <c r="AP7" s="14" t="n">
        <f aca="true">100*RAND()</f>
        <v>23.8571196827439</v>
      </c>
      <c r="AQ7" s="14" t="n">
        <f aca="true">100*RAND()</f>
        <v>26.2111885754723</v>
      </c>
      <c r="AR7" s="14" t="n">
        <f aca="true">100*RAND()</f>
        <v>47.1412618154847</v>
      </c>
    </row>
    <row r="8" customFormat="false" ht="12.75" hidden="false" customHeight="false" outlineLevel="0" collapsed="false">
      <c r="A8" s="13" t="n">
        <v>40183</v>
      </c>
      <c r="B8" s="9"/>
      <c r="C8" s="14" t="n">
        <f aca="true">100*RAND()</f>
        <v>59.0706072021804</v>
      </c>
      <c r="D8" s="14" t="n">
        <f aca="true">100*RAND()</f>
        <v>43.0817219030798</v>
      </c>
      <c r="E8" s="14" t="n">
        <f aca="true">100*RAND()</f>
        <v>71.5361310804075</v>
      </c>
      <c r="F8" s="14" t="n">
        <f aca="true">100*RAND()</f>
        <v>53.4203539629807</v>
      </c>
      <c r="G8" s="14" t="n">
        <f aca="true">100*RAND()</f>
        <v>87.249989907268</v>
      </c>
      <c r="H8" s="14" t="n">
        <f aca="true">100*RAND()</f>
        <v>87.0327764123648</v>
      </c>
      <c r="I8" s="14" t="n">
        <f aca="true">100*RAND()</f>
        <v>29.9908438143975</v>
      </c>
      <c r="J8" s="14" t="n">
        <f aca="true">100*RAND()</f>
        <v>48.6481926640906</v>
      </c>
      <c r="K8" s="14" t="n">
        <f aca="true">100*RAND()</f>
        <v>45.6980146566502</v>
      </c>
      <c r="L8" s="14" t="n">
        <f aca="true">100*RAND()</f>
        <v>33.8953162199844</v>
      </c>
      <c r="M8" s="14" t="n">
        <f aca="true">100*RAND()</f>
        <v>4.44517984532147</v>
      </c>
      <c r="N8" s="14" t="n">
        <f aca="true">100*RAND()</f>
        <v>17.9812325018739</v>
      </c>
      <c r="O8" s="14" t="n">
        <f aca="true">100*RAND()</f>
        <v>71.5640879882167</v>
      </c>
      <c r="P8" s="14" t="n">
        <f aca="true">100*RAND()</f>
        <v>41.1186694789462</v>
      </c>
      <c r="Q8" s="14" t="n">
        <f aca="true">100*RAND()</f>
        <v>29.7360537678085</v>
      </c>
      <c r="R8" s="14" t="n">
        <f aca="true">100*RAND()</f>
        <v>84.655725180898</v>
      </c>
      <c r="S8" s="14" t="n">
        <f aca="true">100*RAND()</f>
        <v>81.2446561463588</v>
      </c>
      <c r="T8" s="14" t="n">
        <f aca="true">100*RAND()</f>
        <v>61.8270728221494</v>
      </c>
      <c r="U8" s="14" t="n">
        <f aca="true">100*RAND()</f>
        <v>11.4271253922309</v>
      </c>
      <c r="V8" s="14" t="n">
        <f aca="true">100*RAND()</f>
        <v>1.3422312380878</v>
      </c>
      <c r="W8" s="14" t="n">
        <f aca="true">100*RAND()</f>
        <v>44.823156658853</v>
      </c>
      <c r="X8" s="14" t="n">
        <f aca="true">100*RAND()</f>
        <v>52.8504622900642</v>
      </c>
      <c r="Y8" s="14" t="n">
        <f aca="true">100*RAND()</f>
        <v>91.4829470916981</v>
      </c>
      <c r="Z8" s="14" t="n">
        <f aca="true">100*RAND()</f>
        <v>76.8286266320509</v>
      </c>
      <c r="AA8" s="14" t="n">
        <f aca="true">100*RAND()</f>
        <v>53.6931583984403</v>
      </c>
      <c r="AB8" s="14" t="n">
        <f aca="true">100*RAND()</f>
        <v>8.47802650418466</v>
      </c>
      <c r="AC8" s="14" t="n">
        <f aca="true">100*RAND()</f>
        <v>68.9574643486149</v>
      </c>
      <c r="AD8" s="14" t="n">
        <f aca="true">100*RAND()</f>
        <v>10.5318253747358</v>
      </c>
      <c r="AE8" s="14" t="n">
        <f aca="true">100*RAND()</f>
        <v>6.59871406233363</v>
      </c>
      <c r="AF8" s="14" t="n">
        <f aca="true">100*RAND()</f>
        <v>51.3877470675482</v>
      </c>
      <c r="AG8" s="14" t="n">
        <f aca="true">100*RAND()</f>
        <v>48.2932980655345</v>
      </c>
      <c r="AH8" s="14" t="n">
        <f aca="true">100*RAND()</f>
        <v>19.2335050838408</v>
      </c>
      <c r="AI8" s="14" t="n">
        <f aca="true">100*RAND()</f>
        <v>68.2746134508489</v>
      </c>
      <c r="AJ8" s="14" t="n">
        <f aca="true">100*RAND()</f>
        <v>12.4477621750827</v>
      </c>
      <c r="AK8" s="14" t="n">
        <f aca="true">100*RAND()</f>
        <v>69.7785909795867</v>
      </c>
      <c r="AL8" s="14" t="n">
        <f aca="true">100*RAND()</f>
        <v>86.5435730760425</v>
      </c>
      <c r="AM8" s="14" t="n">
        <f aca="true">100*RAND()</f>
        <v>7.3201447473783</v>
      </c>
      <c r="AN8" s="14" t="n">
        <f aca="true">100*RAND()</f>
        <v>49.8309793354161</v>
      </c>
      <c r="AO8" s="14" t="n">
        <f aca="true">100*RAND()</f>
        <v>15.6753613691549</v>
      </c>
      <c r="AP8" s="14" t="n">
        <f aca="true">100*RAND()</f>
        <v>95.8958931576271</v>
      </c>
      <c r="AQ8" s="14" t="n">
        <f aca="true">100*RAND()</f>
        <v>84.6857996348644</v>
      </c>
      <c r="AR8" s="14" t="n">
        <f aca="true">100*RAND()</f>
        <v>82.4294838540066</v>
      </c>
    </row>
    <row r="9" customFormat="false" ht="12.75" hidden="false" customHeight="false" outlineLevel="0" collapsed="false">
      <c r="A9" s="13" t="n">
        <v>40184</v>
      </c>
      <c r="B9" s="9"/>
      <c r="C9" s="14" t="n">
        <f aca="true">100*RAND()</f>
        <v>34.5244038378667</v>
      </c>
      <c r="D9" s="14" t="n">
        <f aca="true">100*RAND()</f>
        <v>84.8281441305525</v>
      </c>
      <c r="E9" s="14" t="n">
        <f aca="true">100*RAND()</f>
        <v>84.4921000125197</v>
      </c>
      <c r="F9" s="14" t="n">
        <f aca="true">100*RAND()</f>
        <v>19.455367597488</v>
      </c>
      <c r="G9" s="14" t="n">
        <f aca="true">100*RAND()</f>
        <v>62.042869287744</v>
      </c>
      <c r="H9" s="14" t="n">
        <f aca="true">100*RAND()</f>
        <v>53.2353954340114</v>
      </c>
      <c r="I9" s="14" t="n">
        <f aca="true">100*RAND()</f>
        <v>31.9677486521505</v>
      </c>
      <c r="J9" s="14" t="n">
        <f aca="true">100*RAND()</f>
        <v>71.2435000506112</v>
      </c>
      <c r="K9" s="14" t="n">
        <f aca="true">100*RAND()</f>
        <v>34.2330975834388</v>
      </c>
      <c r="L9" s="14" t="n">
        <f aca="true">100*RAND()</f>
        <v>15.9801932005247</v>
      </c>
      <c r="M9" s="14" t="n">
        <f aca="true">100*RAND()</f>
        <v>99.3218792006562</v>
      </c>
      <c r="N9" s="14" t="n">
        <f aca="true">100*RAND()</f>
        <v>71.510688013952</v>
      </c>
      <c r="O9" s="14" t="n">
        <f aca="true">100*RAND()</f>
        <v>76.4453837678618</v>
      </c>
      <c r="P9" s="14" t="n">
        <f aca="true">100*RAND()</f>
        <v>50.2827881682814</v>
      </c>
      <c r="Q9" s="14" t="n">
        <f aca="true">100*RAND()</f>
        <v>9.26399486824477</v>
      </c>
      <c r="R9" s="14" t="n">
        <f aca="true">100*RAND()</f>
        <v>35.6427682820946</v>
      </c>
      <c r="S9" s="14" t="n">
        <f aca="true">100*RAND()</f>
        <v>54.602035305194</v>
      </c>
      <c r="T9" s="14" t="n">
        <f aca="true">100*RAND()</f>
        <v>13.0852780980635</v>
      </c>
      <c r="U9" s="14" t="n">
        <f aca="true">100*RAND()</f>
        <v>1.54154174336046</v>
      </c>
      <c r="V9" s="14" t="n">
        <f aca="true">100*RAND()</f>
        <v>84.5769282815498</v>
      </c>
      <c r="W9" s="14" t="n">
        <f aca="true">100*RAND()</f>
        <v>54.891989256775</v>
      </c>
      <c r="X9" s="14" t="n">
        <f aca="true">100*RAND()</f>
        <v>54.9921436808058</v>
      </c>
      <c r="Y9" s="14" t="n">
        <f aca="true">100*RAND()</f>
        <v>27.0766714274262</v>
      </c>
      <c r="Z9" s="14" t="n">
        <f aca="true">100*RAND()</f>
        <v>58.7664980820234</v>
      </c>
      <c r="AA9" s="14" t="n">
        <f aca="true">100*RAND()</f>
        <v>71.650454565542</v>
      </c>
      <c r="AB9" s="14" t="n">
        <f aca="true">100*RAND()</f>
        <v>66.7307166347197</v>
      </c>
      <c r="AC9" s="14" t="n">
        <f aca="true">100*RAND()</f>
        <v>24.2139390768243</v>
      </c>
      <c r="AD9" s="14" t="n">
        <f aca="true">100*RAND()</f>
        <v>49.9365477717021</v>
      </c>
      <c r="AE9" s="14" t="n">
        <f aca="true">100*RAND()</f>
        <v>31.6235479970969</v>
      </c>
      <c r="AF9" s="14" t="n">
        <f aca="true">100*RAND()</f>
        <v>28.6162460132698</v>
      </c>
      <c r="AG9" s="14" t="n">
        <f aca="true">100*RAND()</f>
        <v>97.1453117909235</v>
      </c>
      <c r="AH9" s="14" t="n">
        <f aca="true">100*RAND()</f>
        <v>28.0579435484884</v>
      </c>
      <c r="AI9" s="14" t="n">
        <f aca="true">100*RAND()</f>
        <v>65.0930814127007</v>
      </c>
      <c r="AJ9" s="14" t="n">
        <f aca="true">100*RAND()</f>
        <v>25.1190015480548</v>
      </c>
      <c r="AK9" s="14" t="n">
        <f aca="true">100*RAND()</f>
        <v>10.1019901086178</v>
      </c>
      <c r="AL9" s="14" t="n">
        <f aca="true">100*RAND()</f>
        <v>7.39968923198034</v>
      </c>
      <c r="AM9" s="14" t="n">
        <f aca="true">100*RAND()</f>
        <v>25.5978936894674</v>
      </c>
      <c r="AN9" s="14" t="n">
        <f aca="true">100*RAND()</f>
        <v>85.1032822360988</v>
      </c>
      <c r="AO9" s="14" t="n">
        <f aca="true">100*RAND()</f>
        <v>74.0959218806718</v>
      </c>
      <c r="AP9" s="14" t="n">
        <f aca="true">100*RAND()</f>
        <v>44.2958412912137</v>
      </c>
      <c r="AQ9" s="14" t="n">
        <f aca="true">100*RAND()</f>
        <v>35.6924979444437</v>
      </c>
      <c r="AR9" s="14" t="n">
        <f aca="true">100*RAND()</f>
        <v>3.52684771982749</v>
      </c>
    </row>
    <row r="10" customFormat="false" ht="12.75" hidden="false" customHeight="false" outlineLevel="0" collapsed="false">
      <c r="A10" s="13" t="n">
        <v>40185</v>
      </c>
      <c r="B10" s="9"/>
      <c r="C10" s="14" t="n">
        <f aca="true">100*RAND()</f>
        <v>29.5317826175571</v>
      </c>
      <c r="D10" s="14" t="n">
        <f aca="true">100*RAND()</f>
        <v>77.8874413011915</v>
      </c>
      <c r="E10" s="14" t="n">
        <f aca="true">100*RAND()</f>
        <v>55.0056854275777</v>
      </c>
      <c r="F10" s="14" t="n">
        <f aca="true">100*RAND()</f>
        <v>83.3681395469808</v>
      </c>
      <c r="G10" s="14" t="n">
        <f aca="true">100*RAND()</f>
        <v>64.1006244707187</v>
      </c>
      <c r="H10" s="14" t="n">
        <f aca="true">100*RAND()</f>
        <v>55.1154632101231</v>
      </c>
      <c r="I10" s="14" t="n">
        <f aca="true">100*RAND()</f>
        <v>80.0139754420735</v>
      </c>
      <c r="J10" s="14" t="n">
        <f aca="true">100*RAND()</f>
        <v>65.9149290283202</v>
      </c>
      <c r="K10" s="14" t="n">
        <f aca="true">100*RAND()</f>
        <v>87.6002245845453</v>
      </c>
      <c r="L10" s="14" t="n">
        <f aca="true">100*RAND()</f>
        <v>61.7601280514843</v>
      </c>
      <c r="M10" s="14" t="n">
        <f aca="true">100*RAND()</f>
        <v>78.5989048357088</v>
      </c>
      <c r="N10" s="14" t="n">
        <f aca="true">100*RAND()</f>
        <v>69.6985120907233</v>
      </c>
      <c r="O10" s="14" t="n">
        <f aca="true">100*RAND()</f>
        <v>7.46511237446968</v>
      </c>
      <c r="P10" s="14" t="n">
        <f aca="true">100*RAND()</f>
        <v>82.9279684992695</v>
      </c>
      <c r="Q10" s="14" t="n">
        <f aca="true">100*RAND()</f>
        <v>67.3237519993843</v>
      </c>
      <c r="R10" s="14" t="n">
        <f aca="true">100*RAND()</f>
        <v>18.0070400991375</v>
      </c>
      <c r="S10" s="14" t="n">
        <f aca="true">100*RAND()</f>
        <v>62.8866987395117</v>
      </c>
      <c r="T10" s="14" t="n">
        <f aca="true">100*RAND()</f>
        <v>49.4647706826846</v>
      </c>
      <c r="U10" s="14" t="n">
        <f aca="true">100*RAND()</f>
        <v>73.2663867631146</v>
      </c>
      <c r="V10" s="14" t="n">
        <f aca="true">100*RAND()</f>
        <v>28.8701966614807</v>
      </c>
      <c r="W10" s="14" t="n">
        <f aca="true">100*RAND()</f>
        <v>78.5596500732241</v>
      </c>
      <c r="X10" s="14" t="n">
        <f aca="true">100*RAND()</f>
        <v>54.335394924053</v>
      </c>
      <c r="Y10" s="14" t="n">
        <f aca="true">100*RAND()</f>
        <v>92.5553142399725</v>
      </c>
      <c r="Z10" s="14" t="n">
        <f aca="true">100*RAND()</f>
        <v>2.39631012775689</v>
      </c>
      <c r="AA10" s="14" t="n">
        <f aca="true">100*RAND()</f>
        <v>40.0869371268556</v>
      </c>
      <c r="AB10" s="14" t="n">
        <f aca="true">100*RAND()</f>
        <v>17.7269428531162</v>
      </c>
      <c r="AC10" s="14" t="n">
        <f aca="true">100*RAND()</f>
        <v>6.82044420661879</v>
      </c>
      <c r="AD10" s="14" t="n">
        <f aca="true">100*RAND()</f>
        <v>50.5134507071938</v>
      </c>
      <c r="AE10" s="14" t="n">
        <f aca="true">100*RAND()</f>
        <v>35.5016914006963</v>
      </c>
      <c r="AF10" s="14" t="n">
        <f aca="true">100*RAND()</f>
        <v>17.0426260824031</v>
      </c>
      <c r="AG10" s="14" t="n">
        <f aca="true">100*RAND()</f>
        <v>13.8225144240347</v>
      </c>
      <c r="AH10" s="14" t="n">
        <f aca="true">100*RAND()</f>
        <v>35.3623195939386</v>
      </c>
      <c r="AI10" s="14" t="n">
        <f aca="true">100*RAND()</f>
        <v>55.3774634003181</v>
      </c>
      <c r="AJ10" s="14" t="n">
        <f aca="true">100*RAND()</f>
        <v>59.131635538121</v>
      </c>
      <c r="AK10" s="14" t="n">
        <f aca="true">100*RAND()</f>
        <v>78.376237464665</v>
      </c>
      <c r="AL10" s="14" t="n">
        <f aca="true">100*RAND()</f>
        <v>11.1147851501157</v>
      </c>
      <c r="AM10" s="14" t="n">
        <f aca="true">100*RAND()</f>
        <v>75.3322209901778</v>
      </c>
      <c r="AN10" s="14" t="n">
        <f aca="true">100*RAND()</f>
        <v>43.9774657122758</v>
      </c>
      <c r="AO10" s="14" t="n">
        <f aca="true">100*RAND()</f>
        <v>67.0031611629096</v>
      </c>
      <c r="AP10" s="14" t="n">
        <f aca="true">100*RAND()</f>
        <v>35.3861230949016</v>
      </c>
      <c r="AQ10" s="14" t="n">
        <f aca="true">100*RAND()</f>
        <v>41.1322081224886</v>
      </c>
      <c r="AR10" s="14" t="n">
        <f aca="true">100*RAND()</f>
        <v>61.9219055165123</v>
      </c>
    </row>
    <row r="11" customFormat="false" ht="12.75" hidden="false" customHeight="false" outlineLevel="0" collapsed="false">
      <c r="A11" s="13" t="n">
        <v>40186</v>
      </c>
      <c r="B11" s="9"/>
      <c r="C11" s="14" t="n">
        <f aca="true">100*RAND()</f>
        <v>70.3454457753664</v>
      </c>
      <c r="D11" s="14" t="n">
        <f aca="true">100*RAND()</f>
        <v>68.737279229539</v>
      </c>
      <c r="E11" s="14" t="n">
        <f aca="true">100*RAND()</f>
        <v>28.3462245337885</v>
      </c>
      <c r="F11" s="14" t="n">
        <f aca="true">100*RAND()</f>
        <v>68.0650324465438</v>
      </c>
      <c r="G11" s="14" t="n">
        <f aca="true">100*RAND()</f>
        <v>15.2112097509601</v>
      </c>
      <c r="H11" s="14" t="n">
        <f aca="true">100*RAND()</f>
        <v>78.9584669614615</v>
      </c>
      <c r="I11" s="14" t="n">
        <f aca="true">100*RAND()</f>
        <v>8.89101416749969</v>
      </c>
      <c r="J11" s="14" t="n">
        <f aca="true">100*RAND()</f>
        <v>15.9797892661356</v>
      </c>
      <c r="K11" s="14" t="n">
        <f aca="true">100*RAND()</f>
        <v>69.813080761656</v>
      </c>
      <c r="L11" s="14" t="n">
        <f aca="true">100*RAND()</f>
        <v>98.7624789634914</v>
      </c>
      <c r="M11" s="14" t="n">
        <f aca="true">100*RAND()</f>
        <v>92.5065728860735</v>
      </c>
      <c r="N11" s="14" t="n">
        <f aca="true">100*RAND()</f>
        <v>55.3274265440191</v>
      </c>
      <c r="O11" s="14" t="n">
        <f aca="true">100*RAND()</f>
        <v>85.2905207379472</v>
      </c>
      <c r="P11" s="14" t="n">
        <f aca="true">100*RAND()</f>
        <v>63.7781244948199</v>
      </c>
      <c r="Q11" s="14" t="n">
        <f aca="true">100*RAND()</f>
        <v>71.8009506730383</v>
      </c>
      <c r="R11" s="14" t="n">
        <f aca="true">100*RAND()</f>
        <v>50.4423887973731</v>
      </c>
      <c r="S11" s="14" t="n">
        <f aca="true">100*RAND()</f>
        <v>11.7176050236622</v>
      </c>
      <c r="T11" s="14" t="n">
        <f aca="true">100*RAND()</f>
        <v>25.8128206039864</v>
      </c>
      <c r="U11" s="14" t="n">
        <f aca="true">100*RAND()</f>
        <v>11.5086890475676</v>
      </c>
      <c r="V11" s="14" t="n">
        <f aca="true">100*RAND()</f>
        <v>27.6697257537748</v>
      </c>
      <c r="W11" s="14" t="n">
        <f aca="true">100*RAND()</f>
        <v>12.8352662218859</v>
      </c>
      <c r="X11" s="14" t="n">
        <f aca="true">100*RAND()</f>
        <v>85.4308119044206</v>
      </c>
      <c r="Y11" s="14" t="n">
        <f aca="true">100*RAND()</f>
        <v>38.4346826375744</v>
      </c>
      <c r="Z11" s="14" t="n">
        <f aca="true">100*RAND()</f>
        <v>42.9759535123635</v>
      </c>
      <c r="AA11" s="14" t="n">
        <f aca="true">100*RAND()</f>
        <v>65.368380374759</v>
      </c>
      <c r="AB11" s="14" t="n">
        <f aca="true">100*RAND()</f>
        <v>38.4869197715963</v>
      </c>
      <c r="AC11" s="14" t="n">
        <f aca="true">100*RAND()</f>
        <v>91.0967449101538</v>
      </c>
      <c r="AD11" s="14" t="n">
        <f aca="true">100*RAND()</f>
        <v>66.2701675681477</v>
      </c>
      <c r="AE11" s="14" t="n">
        <f aca="true">100*RAND()</f>
        <v>0.41074445284048</v>
      </c>
      <c r="AF11" s="14" t="n">
        <f aca="true">100*RAND()</f>
        <v>17.0826910065138</v>
      </c>
      <c r="AG11" s="14" t="n">
        <f aca="true">100*RAND()</f>
        <v>97.6062496163457</v>
      </c>
      <c r="AH11" s="14" t="n">
        <f aca="true">100*RAND()</f>
        <v>21.9935914135575</v>
      </c>
      <c r="AI11" s="14" t="n">
        <f aca="true">100*RAND()</f>
        <v>4.80684142871346</v>
      </c>
      <c r="AJ11" s="14" t="n">
        <f aca="true">100*RAND()</f>
        <v>42.9077261382161</v>
      </c>
      <c r="AK11" s="14" t="n">
        <f aca="true">100*RAND()</f>
        <v>95.5281182945932</v>
      </c>
      <c r="AL11" s="14" t="n">
        <f aca="true">100*RAND()</f>
        <v>93.8309276104301</v>
      </c>
      <c r="AM11" s="14" t="n">
        <f aca="true">100*RAND()</f>
        <v>46.8713569779186</v>
      </c>
      <c r="AN11" s="14" t="n">
        <f aca="true">100*RAND()</f>
        <v>34.4598284798763</v>
      </c>
      <c r="AO11" s="14" t="n">
        <f aca="true">100*RAND()</f>
        <v>40.5659596664469</v>
      </c>
      <c r="AP11" s="14" t="n">
        <f aca="true">100*RAND()</f>
        <v>80.7039861625586</v>
      </c>
      <c r="AQ11" s="14" t="n">
        <f aca="true">100*RAND()</f>
        <v>23.2013189392498</v>
      </c>
      <c r="AR11" s="14" t="n">
        <f aca="true">100*RAND()</f>
        <v>48.2898235135208</v>
      </c>
    </row>
    <row r="12" customFormat="false" ht="12.75" hidden="false" customHeight="false" outlineLevel="0" collapsed="false">
      <c r="A12" s="13" t="n">
        <v>40187</v>
      </c>
      <c r="B12" s="9"/>
      <c r="C12" s="14" t="n">
        <f aca="true">100*RAND()</f>
        <v>63.628751140895</v>
      </c>
      <c r="D12" s="14" t="n">
        <f aca="true">100*RAND()</f>
        <v>60.8595827515146</v>
      </c>
      <c r="E12" s="14" t="n">
        <f aca="true">100*RAND()</f>
        <v>67.53656460669</v>
      </c>
      <c r="F12" s="14" t="n">
        <f aca="true">100*RAND()</f>
        <v>15.8625659169467</v>
      </c>
      <c r="G12" s="14" t="n">
        <f aca="true">100*RAND()</f>
        <v>10.0019360655913</v>
      </c>
      <c r="H12" s="14" t="n">
        <f aca="true">100*RAND()</f>
        <v>45.2215941962083</v>
      </c>
      <c r="I12" s="14" t="n">
        <f aca="true">100*RAND()</f>
        <v>68.9884649175104</v>
      </c>
      <c r="J12" s="14" t="n">
        <f aca="true">100*RAND()</f>
        <v>94.858162207649</v>
      </c>
      <c r="K12" s="14" t="n">
        <f aca="true">100*RAND()</f>
        <v>88.9155365124999</v>
      </c>
      <c r="L12" s="14" t="n">
        <f aca="true">100*RAND()</f>
        <v>86.6004611266652</v>
      </c>
      <c r="M12" s="14" t="n">
        <f aca="true">100*RAND()</f>
        <v>74.4617921644346</v>
      </c>
      <c r="N12" s="14" t="n">
        <f aca="true">100*RAND()</f>
        <v>68.4689384110035</v>
      </c>
      <c r="O12" s="14" t="n">
        <f aca="true">100*RAND()</f>
        <v>47.3702146861983</v>
      </c>
      <c r="P12" s="14" t="n">
        <f aca="true">100*RAND()</f>
        <v>79.7294614969607</v>
      </c>
      <c r="Q12" s="14" t="n">
        <f aca="true">100*RAND()</f>
        <v>96.1370888370137</v>
      </c>
      <c r="R12" s="14" t="n">
        <f aca="true">100*RAND()</f>
        <v>90.0083512979507</v>
      </c>
      <c r="S12" s="14" t="n">
        <f aca="true">100*RAND()</f>
        <v>4.99291623552258</v>
      </c>
      <c r="T12" s="14" t="n">
        <f aca="true">100*RAND()</f>
        <v>99.8954421794825</v>
      </c>
      <c r="U12" s="14" t="n">
        <f aca="true">100*RAND()</f>
        <v>51.5757347167593</v>
      </c>
      <c r="V12" s="14" t="n">
        <f aca="true">100*RAND()</f>
        <v>47.7868873799715</v>
      </c>
      <c r="W12" s="14" t="n">
        <f aca="true">100*RAND()</f>
        <v>68.2057573717576</v>
      </c>
      <c r="X12" s="14" t="n">
        <f aca="true">100*RAND()</f>
        <v>63.5672886531904</v>
      </c>
      <c r="Y12" s="14" t="n">
        <f aca="true">100*RAND()</f>
        <v>19.765751321747</v>
      </c>
      <c r="Z12" s="14" t="n">
        <f aca="true">100*RAND()</f>
        <v>16.6108157269983</v>
      </c>
      <c r="AA12" s="14" t="n">
        <f aca="true">100*RAND()</f>
        <v>49.1810254873393</v>
      </c>
      <c r="AB12" s="14" t="n">
        <f aca="true">100*RAND()</f>
        <v>97.8826354853394</v>
      </c>
      <c r="AC12" s="14" t="n">
        <f aca="true">100*RAND()</f>
        <v>10.5550690765363</v>
      </c>
      <c r="AD12" s="14" t="n">
        <f aca="true">100*RAND()</f>
        <v>50.1714390418764</v>
      </c>
      <c r="AE12" s="14" t="n">
        <f aca="true">100*RAND()</f>
        <v>65.9203752619271</v>
      </c>
      <c r="AF12" s="14" t="n">
        <f aca="true">100*RAND()</f>
        <v>55.2664760232349</v>
      </c>
      <c r="AG12" s="14" t="n">
        <f aca="true">100*RAND()</f>
        <v>11.2707740308769</v>
      </c>
      <c r="AH12" s="14" t="n">
        <f aca="true">100*RAND()</f>
        <v>53.8548386366933</v>
      </c>
      <c r="AI12" s="14" t="n">
        <f aca="true">100*RAND()</f>
        <v>24.4527542243666</v>
      </c>
      <c r="AJ12" s="14" t="n">
        <f aca="true">100*RAND()</f>
        <v>48.138090326921</v>
      </c>
      <c r="AK12" s="14" t="n">
        <f aca="true">100*RAND()</f>
        <v>77.4566573874869</v>
      </c>
      <c r="AL12" s="14" t="n">
        <f aca="true">100*RAND()</f>
        <v>44.8170919704881</v>
      </c>
      <c r="AM12" s="14" t="n">
        <f aca="true">100*RAND()</f>
        <v>56.913104802907</v>
      </c>
      <c r="AN12" s="14" t="n">
        <f aca="true">100*RAND()</f>
        <v>93.8359269190881</v>
      </c>
      <c r="AO12" s="14" t="n">
        <f aca="true">100*RAND()</f>
        <v>31.5367260787935</v>
      </c>
      <c r="AP12" s="14" t="n">
        <f aca="true">100*RAND()</f>
        <v>26.957814750071</v>
      </c>
      <c r="AQ12" s="14" t="n">
        <f aca="true">100*RAND()</f>
        <v>38.1990465075463</v>
      </c>
      <c r="AR12" s="14" t="n">
        <f aca="true">100*RAND()</f>
        <v>75.0563294809726</v>
      </c>
    </row>
    <row r="13" customFormat="false" ht="12.75" hidden="false" customHeight="false" outlineLevel="0" collapsed="false">
      <c r="A13" s="13" t="n">
        <v>40188</v>
      </c>
      <c r="B13" s="9"/>
      <c r="C13" s="14" t="n">
        <f aca="true">100*RAND()</f>
        <v>48.4440452136299</v>
      </c>
      <c r="D13" s="14" t="n">
        <f aca="true">100*RAND()</f>
        <v>38.4749105487553</v>
      </c>
      <c r="E13" s="14" t="n">
        <f aca="true">100*RAND()</f>
        <v>15.6309462905491</v>
      </c>
      <c r="F13" s="14" t="n">
        <f aca="true">100*RAND()</f>
        <v>66.050522398348</v>
      </c>
      <c r="G13" s="14" t="n">
        <f aca="true">100*RAND()</f>
        <v>97.6299189463072</v>
      </c>
      <c r="H13" s="14" t="n">
        <f aca="true">100*RAND()</f>
        <v>32.4779555554007</v>
      </c>
      <c r="I13" s="14" t="n">
        <f aca="true">100*RAND()</f>
        <v>2.47668949974864</v>
      </c>
      <c r="J13" s="14" t="n">
        <f aca="true">100*RAND()</f>
        <v>32.9442910010731</v>
      </c>
      <c r="K13" s="14" t="n">
        <f aca="true">100*RAND()</f>
        <v>48.6734411171124</v>
      </c>
      <c r="L13" s="14" t="n">
        <f aca="true">100*RAND()</f>
        <v>34.7254018365307</v>
      </c>
      <c r="M13" s="14" t="n">
        <f aca="true">100*RAND()</f>
        <v>77.2670596010273</v>
      </c>
      <c r="N13" s="14" t="n">
        <f aca="true">100*RAND()</f>
        <v>82.3541299636503</v>
      </c>
      <c r="O13" s="14" t="n">
        <f aca="true">100*RAND()</f>
        <v>22.3319395921437</v>
      </c>
      <c r="P13" s="14" t="n">
        <f aca="true">100*RAND()</f>
        <v>19.2140968667062</v>
      </c>
      <c r="Q13" s="14" t="n">
        <f aca="true">100*RAND()</f>
        <v>28.5986262108037</v>
      </c>
      <c r="R13" s="14" t="n">
        <f aca="true">100*RAND()</f>
        <v>55.2910694861577</v>
      </c>
      <c r="S13" s="14" t="n">
        <f aca="true">100*RAND()</f>
        <v>60.5425580801247</v>
      </c>
      <c r="T13" s="14" t="n">
        <f aca="true">100*RAND()</f>
        <v>97.4760327976728</v>
      </c>
      <c r="U13" s="14" t="n">
        <f aca="true">100*RAND()</f>
        <v>89.2044838994463</v>
      </c>
      <c r="V13" s="14" t="n">
        <f aca="true">100*RAND()</f>
        <v>9.51989746460779</v>
      </c>
      <c r="W13" s="14" t="n">
        <f aca="true">100*RAND()</f>
        <v>87.154021175915</v>
      </c>
      <c r="X13" s="14" t="n">
        <f aca="true">100*RAND()</f>
        <v>56.17620705372</v>
      </c>
      <c r="Y13" s="14" t="n">
        <f aca="true">100*RAND()</f>
        <v>82.4564891262927</v>
      </c>
      <c r="Z13" s="14" t="n">
        <f aca="true">100*RAND()</f>
        <v>28.5315511452884</v>
      </c>
      <c r="AA13" s="14" t="n">
        <f aca="true">100*RAND()</f>
        <v>32.6284827695097</v>
      </c>
      <c r="AB13" s="14" t="n">
        <f aca="true">100*RAND()</f>
        <v>40.6865537023279</v>
      </c>
      <c r="AC13" s="14" t="n">
        <f aca="true">100*RAND()</f>
        <v>27.5856281931262</v>
      </c>
      <c r="AD13" s="14" t="n">
        <f aca="true">100*RAND()</f>
        <v>47.105928548046</v>
      </c>
      <c r="AE13" s="14" t="n">
        <f aca="true">100*RAND()</f>
        <v>52.4087744634565</v>
      </c>
      <c r="AF13" s="14" t="n">
        <f aca="true">100*RAND()</f>
        <v>47.1208775198525</v>
      </c>
      <c r="AG13" s="14" t="n">
        <f aca="true">100*RAND()</f>
        <v>8.63230946414303</v>
      </c>
      <c r="AH13" s="14" t="n">
        <f aca="true">100*RAND()</f>
        <v>44.6652474783476</v>
      </c>
      <c r="AI13" s="14" t="n">
        <f aca="true">100*RAND()</f>
        <v>67.8158623062932</v>
      </c>
      <c r="AJ13" s="14" t="n">
        <f aca="true">100*RAND()</f>
        <v>66.439437658168</v>
      </c>
      <c r="AK13" s="14" t="n">
        <f aca="true">100*RAND()</f>
        <v>5.34462179370716</v>
      </c>
      <c r="AL13" s="14" t="n">
        <f aca="true">100*RAND()</f>
        <v>91.3891201365613</v>
      </c>
      <c r="AM13" s="14" t="n">
        <f aca="true">100*RAND()</f>
        <v>22.7374808012681</v>
      </c>
      <c r="AN13" s="14" t="n">
        <f aca="true">100*RAND()</f>
        <v>83.2863632761135</v>
      </c>
      <c r="AO13" s="14" t="n">
        <f aca="true">100*RAND()</f>
        <v>50.8929745428059</v>
      </c>
      <c r="AP13" s="14" t="n">
        <f aca="true">100*RAND()</f>
        <v>94.4920438978276</v>
      </c>
      <c r="AQ13" s="14" t="n">
        <f aca="true">100*RAND()</f>
        <v>19.8877204278874</v>
      </c>
      <c r="AR13" s="14" t="n">
        <f aca="true">100*RAND()</f>
        <v>95.8705726241745</v>
      </c>
    </row>
    <row r="14" customFormat="false" ht="12.75" hidden="false" customHeight="false" outlineLevel="0" collapsed="false">
      <c r="A14" s="13" t="n">
        <v>40189</v>
      </c>
      <c r="B14" s="9"/>
      <c r="C14" s="14" t="n">
        <f aca="true">100*RAND()</f>
        <v>52.5116971318291</v>
      </c>
      <c r="D14" s="14" t="n">
        <f aca="true">100*RAND()</f>
        <v>95.4813242230745</v>
      </c>
      <c r="E14" s="14" t="n">
        <f aca="true">100*RAND()</f>
        <v>89.0734068136179</v>
      </c>
      <c r="F14" s="14" t="n">
        <f aca="true">100*RAND()</f>
        <v>39.8414976740512</v>
      </c>
      <c r="G14" s="14" t="n">
        <f aca="true">100*RAND()</f>
        <v>19.5893802117633</v>
      </c>
      <c r="H14" s="14" t="n">
        <f aca="true">100*RAND()</f>
        <v>16.0845725299104</v>
      </c>
      <c r="I14" s="14" t="n">
        <f aca="true">100*RAND()</f>
        <v>7.39132906710003</v>
      </c>
      <c r="J14" s="14" t="n">
        <f aca="true">100*RAND()</f>
        <v>83.7672079535702</v>
      </c>
      <c r="K14" s="14" t="n">
        <f aca="true">100*RAND()</f>
        <v>2.18723452447833</v>
      </c>
      <c r="L14" s="14" t="n">
        <f aca="true">100*RAND()</f>
        <v>85.5667525477246</v>
      </c>
      <c r="M14" s="14" t="n">
        <f aca="true">100*RAND()</f>
        <v>97.6233922643385</v>
      </c>
      <c r="N14" s="14" t="n">
        <f aca="true">100*RAND()</f>
        <v>13.6225313615871</v>
      </c>
      <c r="O14" s="14" t="n">
        <f aca="true">100*RAND()</f>
        <v>62.8638084237837</v>
      </c>
      <c r="P14" s="14" t="n">
        <f aca="true">100*RAND()</f>
        <v>92.0823024733112</v>
      </c>
      <c r="Q14" s="14" t="n">
        <f aca="true">100*RAND()</f>
        <v>66.1343631743978</v>
      </c>
      <c r="R14" s="14" t="n">
        <f aca="true">100*RAND()</f>
        <v>30.9325680029253</v>
      </c>
      <c r="S14" s="14" t="n">
        <f aca="true">100*RAND()</f>
        <v>87.4460868174238</v>
      </c>
      <c r="T14" s="14" t="n">
        <f aca="true">100*RAND()</f>
        <v>65.0528551852902</v>
      </c>
      <c r="U14" s="14" t="n">
        <f aca="true">100*RAND()</f>
        <v>45.7832742100652</v>
      </c>
      <c r="V14" s="14" t="n">
        <f aca="true">100*RAND()</f>
        <v>13.6451139633818</v>
      </c>
      <c r="W14" s="14" t="n">
        <f aca="true">100*RAND()</f>
        <v>85.0974157230586</v>
      </c>
      <c r="X14" s="14" t="n">
        <f aca="true">100*RAND()</f>
        <v>17.2146653754301</v>
      </c>
      <c r="Y14" s="14" t="n">
        <f aca="true">100*RAND()</f>
        <v>15.9121591363178</v>
      </c>
      <c r="Z14" s="14" t="n">
        <f aca="true">100*RAND()</f>
        <v>20.2017461913072</v>
      </c>
      <c r="AA14" s="14" t="n">
        <f aca="true">100*RAND()</f>
        <v>78.6940250692899</v>
      </c>
      <c r="AB14" s="14" t="n">
        <f aca="true">100*RAND()</f>
        <v>83.8677714856714</v>
      </c>
      <c r="AC14" s="14" t="n">
        <f aca="true">100*RAND()</f>
        <v>24.5691622855641</v>
      </c>
      <c r="AD14" s="14" t="n">
        <f aca="true">100*RAND()</f>
        <v>38.7713831412775</v>
      </c>
      <c r="AE14" s="14" t="n">
        <f aca="true">100*RAND()</f>
        <v>66.0983038804885</v>
      </c>
      <c r="AF14" s="14" t="n">
        <f aca="true">100*RAND()</f>
        <v>54.3218824240994</v>
      </c>
      <c r="AG14" s="14" t="n">
        <f aca="true">100*RAND()</f>
        <v>34.5058074541411</v>
      </c>
      <c r="AH14" s="14" t="n">
        <f aca="true">100*RAND()</f>
        <v>44.5001438328884</v>
      </c>
      <c r="AI14" s="14" t="n">
        <f aca="true">100*RAND()</f>
        <v>95.7380932132603</v>
      </c>
      <c r="AJ14" s="14" t="n">
        <f aca="true">100*RAND()</f>
        <v>78.3382170671809</v>
      </c>
      <c r="AK14" s="14" t="n">
        <f aca="true">100*RAND()</f>
        <v>50.9169621995298</v>
      </c>
      <c r="AL14" s="14" t="n">
        <f aca="true">100*RAND()</f>
        <v>31.4583105771443</v>
      </c>
      <c r="AM14" s="14" t="n">
        <f aca="true">100*RAND()</f>
        <v>6.54264693296125</v>
      </c>
      <c r="AN14" s="14" t="n">
        <f aca="true">100*RAND()</f>
        <v>72.4540923193289</v>
      </c>
      <c r="AO14" s="14" t="n">
        <f aca="true">100*RAND()</f>
        <v>39.3110219776686</v>
      </c>
      <c r="AP14" s="14" t="n">
        <f aca="true">100*RAND()</f>
        <v>81.9979598936832</v>
      </c>
      <c r="AQ14" s="14" t="n">
        <f aca="true">100*RAND()</f>
        <v>10.36129164764</v>
      </c>
      <c r="AR14" s="14" t="n">
        <f aca="true">100*RAND()</f>
        <v>18.8698350009708</v>
      </c>
    </row>
    <row r="15" customFormat="false" ht="12.75" hidden="false" customHeight="false" outlineLevel="0" collapsed="false">
      <c r="A15" s="13" t="n">
        <v>40190</v>
      </c>
      <c r="B15" s="9"/>
      <c r="C15" s="14" t="n">
        <f aca="true">100*RAND()</f>
        <v>31.5029687058767</v>
      </c>
      <c r="D15" s="14" t="n">
        <f aca="true">100*RAND()</f>
        <v>41.4649813861103</v>
      </c>
      <c r="E15" s="14" t="n">
        <f aca="true">100*RAND()</f>
        <v>34.2707673489687</v>
      </c>
      <c r="F15" s="14" t="n">
        <f aca="true">100*RAND()</f>
        <v>76.8201790286594</v>
      </c>
      <c r="G15" s="14" t="n">
        <f aca="true">100*RAND()</f>
        <v>59.3963667559574</v>
      </c>
      <c r="H15" s="14" t="n">
        <f aca="true">100*RAND()</f>
        <v>25.5468353676154</v>
      </c>
      <c r="I15" s="14" t="n">
        <f aca="true">100*RAND()</f>
        <v>73.4316367863467</v>
      </c>
      <c r="J15" s="14" t="n">
        <f aca="true">100*RAND()</f>
        <v>68.5536157427932</v>
      </c>
      <c r="K15" s="14" t="n">
        <f aca="true">100*RAND()</f>
        <v>54.4342007288225</v>
      </c>
      <c r="L15" s="14" t="n">
        <f aca="true">100*RAND()</f>
        <v>97.2771786735517</v>
      </c>
      <c r="M15" s="14" t="n">
        <f aca="true">100*RAND()</f>
        <v>59.705091044591</v>
      </c>
      <c r="N15" s="14" t="n">
        <f aca="true">100*RAND()</f>
        <v>85.9703637137202</v>
      </c>
      <c r="O15" s="14" t="n">
        <f aca="true">100*RAND()</f>
        <v>76.1200840733995</v>
      </c>
      <c r="P15" s="14" t="n">
        <f aca="true">100*RAND()</f>
        <v>26.8966832098278</v>
      </c>
      <c r="Q15" s="14" t="n">
        <f aca="true">100*RAND()</f>
        <v>8.26789946454487</v>
      </c>
      <c r="R15" s="14" t="n">
        <f aca="true">100*RAND()</f>
        <v>75.086939343897</v>
      </c>
      <c r="S15" s="14" t="n">
        <f aca="true">100*RAND()</f>
        <v>40.6538674151989</v>
      </c>
      <c r="T15" s="14" t="n">
        <f aca="true">100*RAND()</f>
        <v>61.2407916694765</v>
      </c>
      <c r="U15" s="14" t="n">
        <f aca="true">100*RAND()</f>
        <v>47.514351246857</v>
      </c>
      <c r="V15" s="14" t="n">
        <f aca="true">100*RAND()</f>
        <v>25.2923348762041</v>
      </c>
      <c r="W15" s="14" t="n">
        <f aca="true">100*RAND()</f>
        <v>38.3242798696139</v>
      </c>
      <c r="X15" s="14" t="n">
        <f aca="true">100*RAND()</f>
        <v>79.9044080104899</v>
      </c>
      <c r="Y15" s="14" t="n">
        <f aca="true">100*RAND()</f>
        <v>29.187570362781</v>
      </c>
      <c r="Z15" s="14" t="n">
        <f aca="true">100*RAND()</f>
        <v>50.765514530569</v>
      </c>
      <c r="AA15" s="14" t="n">
        <f aca="true">100*RAND()</f>
        <v>6.05385572941986</v>
      </c>
      <c r="AB15" s="14" t="n">
        <f aca="true">100*RAND()</f>
        <v>87.2370540776196</v>
      </c>
      <c r="AC15" s="14" t="n">
        <f aca="true">100*RAND()</f>
        <v>48.2925086403621</v>
      </c>
      <c r="AD15" s="14" t="n">
        <f aca="true">100*RAND()</f>
        <v>48.7100674935116</v>
      </c>
      <c r="AE15" s="14" t="n">
        <f aca="true">100*RAND()</f>
        <v>38.0322033144978</v>
      </c>
      <c r="AF15" s="14" t="n">
        <f aca="true">100*RAND()</f>
        <v>52.7874703323553</v>
      </c>
      <c r="AG15" s="14" t="n">
        <f aca="true">100*RAND()</f>
        <v>10.6687085950731</v>
      </c>
      <c r="AH15" s="14" t="n">
        <f aca="true">100*RAND()</f>
        <v>46.0686404094856</v>
      </c>
      <c r="AI15" s="14" t="n">
        <f aca="true">100*RAND()</f>
        <v>26.3625270458594</v>
      </c>
      <c r="AJ15" s="14" t="n">
        <f aca="true">100*RAND()</f>
        <v>60.7902095961452</v>
      </c>
      <c r="AK15" s="14" t="n">
        <f aca="true">100*RAND()</f>
        <v>5.8679971545347</v>
      </c>
      <c r="AL15" s="14" t="n">
        <f aca="true">100*RAND()</f>
        <v>78.6957195401302</v>
      </c>
      <c r="AM15" s="14" t="n">
        <f aca="true">100*RAND()</f>
        <v>39.6639829471224</v>
      </c>
      <c r="AN15" s="14" t="n">
        <f aca="true">100*RAND()</f>
        <v>53.3017663993384</v>
      </c>
      <c r="AO15" s="14" t="n">
        <f aca="true">100*RAND()</f>
        <v>94.4946287547613</v>
      </c>
      <c r="AP15" s="14" t="n">
        <f aca="true">100*RAND()</f>
        <v>20.5829344628437</v>
      </c>
      <c r="AQ15" s="14" t="n">
        <f aca="true">100*RAND()</f>
        <v>7.26700741907957</v>
      </c>
      <c r="AR15" s="14" t="n">
        <f aca="true">100*RAND()</f>
        <v>0.366469148610415</v>
      </c>
    </row>
    <row r="16" customFormat="false" ht="12.75" hidden="false" customHeight="false" outlineLevel="0" collapsed="false">
      <c r="A16" s="13" t="n">
        <v>40191</v>
      </c>
      <c r="B16" s="9"/>
      <c r="C16" s="14" t="n">
        <f aca="true">100*RAND()</f>
        <v>56.9964473571894</v>
      </c>
      <c r="D16" s="14" t="n">
        <f aca="true">100*RAND()</f>
        <v>90.7366821836026</v>
      </c>
      <c r="E16" s="14" t="n">
        <f aca="true">100*RAND()</f>
        <v>85.1803448768787</v>
      </c>
      <c r="F16" s="14" t="n">
        <f aca="true">100*RAND()</f>
        <v>44.7359152409266</v>
      </c>
      <c r="G16" s="14" t="n">
        <f aca="true">100*RAND()</f>
        <v>27.0574877580434</v>
      </c>
      <c r="H16" s="14" t="n">
        <f aca="true">100*RAND()</f>
        <v>79.2803137944186</v>
      </c>
      <c r="I16" s="14" t="n">
        <f aca="true">100*RAND()</f>
        <v>0.627930148572149</v>
      </c>
      <c r="J16" s="14" t="n">
        <f aca="true">100*RAND()</f>
        <v>42.2849694141499</v>
      </c>
      <c r="K16" s="14" t="n">
        <f aca="true">100*RAND()</f>
        <v>29.6257326807145</v>
      </c>
      <c r="L16" s="14" t="n">
        <f aca="true">100*RAND()</f>
        <v>39.3111324002377</v>
      </c>
      <c r="M16" s="14" t="n">
        <f aca="true">100*RAND()</f>
        <v>47.648947518294</v>
      </c>
      <c r="N16" s="14" t="n">
        <f aca="true">100*RAND()</f>
        <v>78.4498109820587</v>
      </c>
      <c r="O16" s="14" t="n">
        <f aca="true">100*RAND()</f>
        <v>88.657712815796</v>
      </c>
      <c r="P16" s="14" t="n">
        <f aca="true">100*RAND()</f>
        <v>79.0552795519723</v>
      </c>
      <c r="Q16" s="14" t="n">
        <f aca="true">100*RAND()</f>
        <v>43.6594819891179</v>
      </c>
      <c r="R16" s="14" t="n">
        <f aca="true">100*RAND()</f>
        <v>21.879605070532</v>
      </c>
      <c r="S16" s="14" t="n">
        <f aca="true">100*RAND()</f>
        <v>85.5580394666787</v>
      </c>
      <c r="T16" s="14" t="n">
        <f aca="true">100*RAND()</f>
        <v>36.3001560721897</v>
      </c>
      <c r="U16" s="14" t="n">
        <f aca="true">100*RAND()</f>
        <v>43.4011461223431</v>
      </c>
      <c r="V16" s="14" t="n">
        <f aca="true">100*RAND()</f>
        <v>59.7835153015259</v>
      </c>
      <c r="W16" s="14" t="n">
        <f aca="true">100*RAND()</f>
        <v>60.1779392238877</v>
      </c>
      <c r="X16" s="14" t="n">
        <f aca="true">100*RAND()</f>
        <v>86.9924581225337</v>
      </c>
      <c r="Y16" s="14" t="n">
        <f aca="true">100*RAND()</f>
        <v>44.8090275757267</v>
      </c>
      <c r="Z16" s="14" t="n">
        <f aca="true">100*RAND()</f>
        <v>2.64905725928499</v>
      </c>
      <c r="AA16" s="14" t="n">
        <f aca="true">100*RAND()</f>
        <v>83.8296304670486</v>
      </c>
      <c r="AB16" s="14" t="n">
        <f aca="true">100*RAND()</f>
        <v>76.8391322031954</v>
      </c>
      <c r="AC16" s="14" t="n">
        <f aca="true">100*RAND()</f>
        <v>14.7853559752161</v>
      </c>
      <c r="AD16" s="14" t="n">
        <f aca="true">100*RAND()</f>
        <v>17.2117459318135</v>
      </c>
      <c r="AE16" s="14" t="n">
        <f aca="true">100*RAND()</f>
        <v>56.8554765517786</v>
      </c>
      <c r="AF16" s="14" t="n">
        <f aca="true">100*RAND()</f>
        <v>90.4044584076639</v>
      </c>
      <c r="AG16" s="14" t="n">
        <f aca="true">100*RAND()</f>
        <v>1.79997773066309</v>
      </c>
      <c r="AH16" s="14" t="n">
        <f aca="true">100*RAND()</f>
        <v>12.1028002138756</v>
      </c>
      <c r="AI16" s="14" t="n">
        <f aca="true">100*RAND()</f>
        <v>19.7358355847325</v>
      </c>
      <c r="AJ16" s="14" t="n">
        <f aca="true">100*RAND()</f>
        <v>64.6285741887051</v>
      </c>
      <c r="AK16" s="14" t="n">
        <f aca="true">100*RAND()</f>
        <v>30.0353899766909</v>
      </c>
      <c r="AL16" s="14" t="n">
        <f aca="true">100*RAND()</f>
        <v>20.1187315040184</v>
      </c>
      <c r="AM16" s="14" t="n">
        <f aca="true">100*RAND()</f>
        <v>99.6762358339423</v>
      </c>
      <c r="AN16" s="14" t="n">
        <f aca="true">100*RAND()</f>
        <v>61.9824111552134</v>
      </c>
      <c r="AO16" s="14" t="n">
        <f aca="true">100*RAND()</f>
        <v>71.4652612018847</v>
      </c>
      <c r="AP16" s="14" t="n">
        <f aca="true">100*RAND()</f>
        <v>84.1928403889318</v>
      </c>
      <c r="AQ16" s="14" t="n">
        <f aca="true">100*RAND()</f>
        <v>82.5126137594474</v>
      </c>
      <c r="AR16" s="14" t="n">
        <f aca="true">100*RAND()</f>
        <v>73.966535436225</v>
      </c>
    </row>
    <row r="17" customFormat="false" ht="12.75" hidden="false" customHeight="false" outlineLevel="0" collapsed="false">
      <c r="A17" s="13" t="n">
        <v>40192</v>
      </c>
      <c r="B17" s="9"/>
      <c r="C17" s="14" t="n">
        <f aca="true">100*RAND()</f>
        <v>61.9974956084118</v>
      </c>
      <c r="D17" s="14" t="n">
        <f aca="true">100*RAND()</f>
        <v>8.84162169023333</v>
      </c>
      <c r="E17" s="14" t="n">
        <f aca="true">100*RAND()</f>
        <v>74.6350723783011</v>
      </c>
      <c r="F17" s="14" t="n">
        <f aca="true">100*RAND()</f>
        <v>65.3768772734273</v>
      </c>
      <c r="G17" s="14" t="n">
        <f aca="true">100*RAND()</f>
        <v>24.9146916416737</v>
      </c>
      <c r="H17" s="14" t="n">
        <f aca="true">100*RAND()</f>
        <v>43.8530671976212</v>
      </c>
      <c r="I17" s="14" t="n">
        <f aca="true">100*RAND()</f>
        <v>78.3358154624327</v>
      </c>
      <c r="J17" s="14" t="n">
        <f aca="true">100*RAND()</f>
        <v>82.5330439160337</v>
      </c>
      <c r="K17" s="14" t="n">
        <f aca="true">100*RAND()</f>
        <v>81.747221301862</v>
      </c>
      <c r="L17" s="14" t="n">
        <f aca="true">100*RAND()</f>
        <v>78.4693674452003</v>
      </c>
      <c r="M17" s="14" t="n">
        <f aca="true">100*RAND()</f>
        <v>48.3733759073812</v>
      </c>
      <c r="N17" s="14" t="n">
        <f aca="true">100*RAND()</f>
        <v>83.7440155592281</v>
      </c>
      <c r="O17" s="14" t="n">
        <f aca="true">100*RAND()</f>
        <v>86.431167991523</v>
      </c>
      <c r="P17" s="14" t="n">
        <f aca="true">100*RAND()</f>
        <v>62.1375831447318</v>
      </c>
      <c r="Q17" s="14" t="n">
        <f aca="true">100*RAND()</f>
        <v>39.9828353522377</v>
      </c>
      <c r="R17" s="14" t="n">
        <f aca="true">100*RAND()</f>
        <v>67.4170684344418</v>
      </c>
      <c r="S17" s="14" t="n">
        <f aca="true">100*RAND()</f>
        <v>39.0294666523819</v>
      </c>
      <c r="T17" s="14" t="n">
        <f aca="true">100*RAND()</f>
        <v>55.4030280666421</v>
      </c>
      <c r="U17" s="14" t="n">
        <f aca="true">100*RAND()</f>
        <v>55.5386310759228</v>
      </c>
      <c r="V17" s="14" t="n">
        <f aca="true">100*RAND()</f>
        <v>61.7526890921191</v>
      </c>
      <c r="W17" s="14" t="n">
        <f aca="true">100*RAND()</f>
        <v>76.0160577160078</v>
      </c>
      <c r="X17" s="14" t="n">
        <f aca="true">100*RAND()</f>
        <v>13.0798265215852</v>
      </c>
      <c r="Y17" s="14" t="n">
        <f aca="true">100*RAND()</f>
        <v>34.2534317896643</v>
      </c>
      <c r="Z17" s="14" t="n">
        <f aca="true">100*RAND()</f>
        <v>36.11043228648</v>
      </c>
      <c r="AA17" s="14" t="n">
        <f aca="true">100*RAND()</f>
        <v>32.0759153983499</v>
      </c>
      <c r="AB17" s="14" t="n">
        <f aca="true">100*RAND()</f>
        <v>5.57823917815431</v>
      </c>
      <c r="AC17" s="14" t="n">
        <f aca="true">100*RAND()</f>
        <v>58.1512485776418</v>
      </c>
      <c r="AD17" s="14" t="n">
        <f aca="true">100*RAND()</f>
        <v>7.96051048924869</v>
      </c>
      <c r="AE17" s="14" t="n">
        <f aca="true">100*RAND()</f>
        <v>3.46547567130388</v>
      </c>
      <c r="AF17" s="14" t="n">
        <f aca="true">100*RAND()</f>
        <v>93.7390211529437</v>
      </c>
      <c r="AG17" s="14" t="n">
        <f aca="true">100*RAND()</f>
        <v>49.2690415164006</v>
      </c>
      <c r="AH17" s="14" t="n">
        <f aca="true">100*RAND()</f>
        <v>39.7816370817668</v>
      </c>
      <c r="AI17" s="14" t="n">
        <f aca="true">100*RAND()</f>
        <v>93.6834320715313</v>
      </c>
      <c r="AJ17" s="14" t="n">
        <f aca="true">100*RAND()</f>
        <v>33.9838174556963</v>
      </c>
      <c r="AK17" s="14" t="n">
        <f aca="true">100*RAND()</f>
        <v>48.9380824586298</v>
      </c>
      <c r="AL17" s="14" t="n">
        <f aca="true">100*RAND()</f>
        <v>22.9491364482182</v>
      </c>
      <c r="AM17" s="14" t="n">
        <f aca="true">100*RAND()</f>
        <v>82.4574654258901</v>
      </c>
      <c r="AN17" s="14" t="n">
        <f aca="true">100*RAND()</f>
        <v>22.7587073613751</v>
      </c>
      <c r="AO17" s="14" t="n">
        <f aca="true">100*RAND()</f>
        <v>64.2159977461197</v>
      </c>
      <c r="AP17" s="14" t="n">
        <f aca="true">100*RAND()</f>
        <v>46.9569628255228</v>
      </c>
      <c r="AQ17" s="14" t="n">
        <f aca="true">100*RAND()</f>
        <v>65.3187368230729</v>
      </c>
      <c r="AR17" s="14" t="n">
        <f aca="true">100*RAND()</f>
        <v>15.8202119182744</v>
      </c>
    </row>
    <row r="18" customFormat="false" ht="12.75" hidden="false" customHeight="false" outlineLevel="0" collapsed="false">
      <c r="A18" s="13" t="n">
        <v>40193</v>
      </c>
      <c r="B18" s="9"/>
      <c r="C18" s="14" t="n">
        <f aca="true">100*RAND()</f>
        <v>3.44999285000391</v>
      </c>
      <c r="D18" s="14" t="n">
        <f aca="true">100*RAND()</f>
        <v>43.4342879864775</v>
      </c>
      <c r="E18" s="14" t="n">
        <f aca="true">100*RAND()</f>
        <v>27.0372768696289</v>
      </c>
      <c r="F18" s="14" t="n">
        <f aca="true">100*RAND()</f>
        <v>63.5158620277152</v>
      </c>
      <c r="G18" s="14" t="n">
        <f aca="true">100*RAND()</f>
        <v>6.00546186979484</v>
      </c>
      <c r="H18" s="14" t="n">
        <f aca="true">100*RAND()</f>
        <v>77.6926734579993</v>
      </c>
      <c r="I18" s="14" t="n">
        <f aca="true">100*RAND()</f>
        <v>48.5351518658767</v>
      </c>
      <c r="J18" s="14" t="n">
        <f aca="true">100*RAND()</f>
        <v>42.7955329027941</v>
      </c>
      <c r="K18" s="14" t="n">
        <f aca="true">100*RAND()</f>
        <v>70.0799482946058</v>
      </c>
      <c r="L18" s="14" t="n">
        <f aca="true">100*RAND()</f>
        <v>18.1186605909634</v>
      </c>
      <c r="M18" s="14" t="n">
        <f aca="true">100*RAND()</f>
        <v>2.03845765178525</v>
      </c>
      <c r="N18" s="14" t="n">
        <f aca="true">100*RAND()</f>
        <v>58.0501173388425</v>
      </c>
      <c r="O18" s="14" t="n">
        <f aca="true">100*RAND()</f>
        <v>58.0551639977067</v>
      </c>
      <c r="P18" s="14" t="n">
        <f aca="true">100*RAND()</f>
        <v>94.7199174916527</v>
      </c>
      <c r="Q18" s="14" t="n">
        <f aca="true">100*RAND()</f>
        <v>21.955799924088</v>
      </c>
      <c r="R18" s="14" t="n">
        <f aca="true">100*RAND()</f>
        <v>83.7955119325848</v>
      </c>
      <c r="S18" s="14" t="n">
        <f aca="true">100*RAND()</f>
        <v>79.7869175562832</v>
      </c>
      <c r="T18" s="14" t="n">
        <f aca="true">100*RAND()</f>
        <v>77.6467278130109</v>
      </c>
      <c r="U18" s="14" t="n">
        <f aca="true">100*RAND()</f>
        <v>45.0850714410301</v>
      </c>
      <c r="V18" s="14" t="n">
        <f aca="true">100*RAND()</f>
        <v>29.2636607200079</v>
      </c>
      <c r="W18" s="14" t="n">
        <f aca="true">100*RAND()</f>
        <v>13.3782041391995</v>
      </c>
      <c r="X18" s="14" t="n">
        <f aca="true">100*RAND()</f>
        <v>80.2369130367885</v>
      </c>
      <c r="Y18" s="14" t="n">
        <f aca="true">100*RAND()</f>
        <v>99.0071047703438</v>
      </c>
      <c r="Z18" s="14" t="n">
        <f aca="true">100*RAND()</f>
        <v>91.130069088284</v>
      </c>
      <c r="AA18" s="14" t="n">
        <f aca="true">100*RAND()</f>
        <v>63.3592040966057</v>
      </c>
      <c r="AB18" s="14" t="n">
        <f aca="true">100*RAND()</f>
        <v>84.5557658475223</v>
      </c>
      <c r="AC18" s="14" t="n">
        <f aca="true">100*RAND()</f>
        <v>68.2495553205752</v>
      </c>
      <c r="AD18" s="14" t="n">
        <f aca="true">100*RAND()</f>
        <v>93.4886767911817</v>
      </c>
      <c r="AE18" s="14" t="n">
        <f aca="true">100*RAND()</f>
        <v>32.7883867177484</v>
      </c>
      <c r="AF18" s="14" t="n">
        <f aca="true">100*RAND()</f>
        <v>88.9062712786503</v>
      </c>
      <c r="AG18" s="14" t="n">
        <f aca="true">100*RAND()</f>
        <v>13.0280899359587</v>
      </c>
      <c r="AH18" s="14" t="n">
        <f aca="true">100*RAND()</f>
        <v>63.3098798283529</v>
      </c>
      <c r="AI18" s="14" t="n">
        <f aca="true">100*RAND()</f>
        <v>85.4367163109284</v>
      </c>
      <c r="AJ18" s="14" t="n">
        <f aca="true">100*RAND()</f>
        <v>30.4581013561197</v>
      </c>
      <c r="AK18" s="14" t="n">
        <f aca="true">100*RAND()</f>
        <v>82.7294163928464</v>
      </c>
      <c r="AL18" s="14" t="n">
        <f aca="true">100*RAND()</f>
        <v>84.4795529881219</v>
      </c>
      <c r="AM18" s="14" t="n">
        <f aca="true">100*RAND()</f>
        <v>21.6041275571369</v>
      </c>
      <c r="AN18" s="14" t="n">
        <f aca="true">100*RAND()</f>
        <v>78.0157591470385</v>
      </c>
      <c r="AO18" s="14" t="n">
        <f aca="true">100*RAND()</f>
        <v>33.2435303185369</v>
      </c>
      <c r="AP18" s="14" t="n">
        <f aca="true">100*RAND()</f>
        <v>97.8189051916032</v>
      </c>
      <c r="AQ18" s="14" t="n">
        <f aca="true">100*RAND()</f>
        <v>93.0488199642663</v>
      </c>
      <c r="AR18" s="14" t="n">
        <f aca="true">100*RAND()</f>
        <v>3.65332125597604</v>
      </c>
    </row>
    <row r="19" customFormat="false" ht="12.75" hidden="false" customHeight="false" outlineLevel="0" collapsed="false">
      <c r="A19" s="13" t="n">
        <v>40194</v>
      </c>
      <c r="B19" s="9"/>
      <c r="C19" s="14" t="n">
        <f aca="true">100*RAND()</f>
        <v>39.347190326956</v>
      </c>
      <c r="D19" s="14" t="n">
        <f aca="true">100*RAND()</f>
        <v>25.1264114352674</v>
      </c>
      <c r="E19" s="14" t="n">
        <f aca="true">100*RAND()</f>
        <v>65.1720637012632</v>
      </c>
      <c r="F19" s="14" t="n">
        <f aca="true">100*RAND()</f>
        <v>58.9888558401505</v>
      </c>
      <c r="G19" s="14" t="n">
        <f aca="true">100*RAND()</f>
        <v>45.2492105263504</v>
      </c>
      <c r="H19" s="14" t="n">
        <f aca="true">100*RAND()</f>
        <v>97.9174036818127</v>
      </c>
      <c r="I19" s="14" t="n">
        <f aca="true">100*RAND()</f>
        <v>57.3780006984529</v>
      </c>
      <c r="J19" s="14" t="n">
        <f aca="true">100*RAND()</f>
        <v>98.7634228266061</v>
      </c>
      <c r="K19" s="14" t="n">
        <f aca="true">100*RAND()</f>
        <v>9.61389607093202</v>
      </c>
      <c r="L19" s="14" t="n">
        <f aca="true">100*RAND()</f>
        <v>96.919054460813</v>
      </c>
      <c r="M19" s="14" t="n">
        <f aca="true">100*RAND()</f>
        <v>6.69634452463371</v>
      </c>
      <c r="N19" s="14" t="n">
        <f aca="true">100*RAND()</f>
        <v>40.9728147409699</v>
      </c>
      <c r="O19" s="14" t="n">
        <f aca="true">100*RAND()</f>
        <v>35.6698796764817</v>
      </c>
      <c r="P19" s="14" t="n">
        <f aca="true">100*RAND()</f>
        <v>33.859900761847</v>
      </c>
      <c r="Q19" s="14" t="n">
        <f aca="true">100*RAND()</f>
        <v>77.3909225019447</v>
      </c>
      <c r="R19" s="14" t="n">
        <f aca="true">100*RAND()</f>
        <v>28.8153001451735</v>
      </c>
      <c r="S19" s="14" t="n">
        <f aca="true">100*RAND()</f>
        <v>56.6896645500553</v>
      </c>
      <c r="T19" s="14" t="n">
        <f aca="true">100*RAND()</f>
        <v>46.7378367969734</v>
      </c>
      <c r="U19" s="14" t="n">
        <f aca="true">100*RAND()</f>
        <v>82.7557181756188</v>
      </c>
      <c r="V19" s="14" t="n">
        <f aca="true">100*RAND()</f>
        <v>11.2198705842397</v>
      </c>
      <c r="W19" s="14" t="n">
        <f aca="true">100*RAND()</f>
        <v>19.6914076482278</v>
      </c>
      <c r="X19" s="14" t="n">
        <f aca="true">100*RAND()</f>
        <v>28.9619807305513</v>
      </c>
      <c r="Y19" s="14" t="n">
        <f aca="true">100*RAND()</f>
        <v>45.0271335352236</v>
      </c>
      <c r="Z19" s="14" t="n">
        <f aca="true">100*RAND()</f>
        <v>24.2715127641421</v>
      </c>
      <c r="AA19" s="14" t="n">
        <f aca="true">100*RAND()</f>
        <v>6.09697432353483</v>
      </c>
      <c r="AB19" s="14" t="n">
        <f aca="true">100*RAND()</f>
        <v>43.7120506069121</v>
      </c>
      <c r="AC19" s="14" t="n">
        <f aca="true">100*RAND()</f>
        <v>4.37011803888619</v>
      </c>
      <c r="AD19" s="14" t="n">
        <f aca="true">100*RAND()</f>
        <v>50.1822319358876</v>
      </c>
      <c r="AE19" s="14" t="n">
        <f aca="true">100*RAND()</f>
        <v>99.047069377976</v>
      </c>
      <c r="AF19" s="14" t="n">
        <f aca="true">100*RAND()</f>
        <v>1.679851007916</v>
      </c>
      <c r="AG19" s="14" t="n">
        <f aca="true">100*RAND()</f>
        <v>13.4774764445089</v>
      </c>
      <c r="AH19" s="14" t="n">
        <f aca="true">100*RAND()</f>
        <v>35.4833432937343</v>
      </c>
      <c r="AI19" s="14" t="n">
        <f aca="true">100*RAND()</f>
        <v>97.4762359808619</v>
      </c>
      <c r="AJ19" s="14" t="n">
        <f aca="true">100*RAND()</f>
        <v>8.22636380560646</v>
      </c>
      <c r="AK19" s="14" t="n">
        <f aca="true">100*RAND()</f>
        <v>64.2736924861455</v>
      </c>
      <c r="AL19" s="14" t="n">
        <f aca="true">100*RAND()</f>
        <v>84.5026062424194</v>
      </c>
      <c r="AM19" s="14" t="n">
        <f aca="true">100*RAND()</f>
        <v>53.7366836473851</v>
      </c>
      <c r="AN19" s="14" t="n">
        <f aca="true">100*RAND()</f>
        <v>88.7218355781431</v>
      </c>
      <c r="AO19" s="14" t="n">
        <f aca="true">100*RAND()</f>
        <v>75.7722200405971</v>
      </c>
      <c r="AP19" s="14" t="n">
        <f aca="true">100*RAND()</f>
        <v>67.3131552511291</v>
      </c>
      <c r="AQ19" s="14" t="n">
        <f aca="true">100*RAND()</f>
        <v>47.9679992623687</v>
      </c>
      <c r="AR19" s="14" t="n">
        <f aca="true">100*RAND()</f>
        <v>95.4615975752697</v>
      </c>
    </row>
    <row r="20" customFormat="false" ht="12.75" hidden="false" customHeight="false" outlineLevel="0" collapsed="false">
      <c r="A20" s="13" t="n">
        <v>40195</v>
      </c>
      <c r="B20" s="9"/>
      <c r="C20" s="14" t="n">
        <f aca="true">100*RAND()</f>
        <v>97.7952319915909</v>
      </c>
      <c r="D20" s="14" t="n">
        <f aca="true">100*RAND()</f>
        <v>98.7053318951582</v>
      </c>
      <c r="E20" s="14" t="n">
        <f aca="true">100*RAND()</f>
        <v>53.0881794213963</v>
      </c>
      <c r="F20" s="14" t="n">
        <f aca="true">100*RAND()</f>
        <v>95.4517248503502</v>
      </c>
      <c r="G20" s="14" t="n">
        <f aca="true">100*RAND()</f>
        <v>83.4698687401492</v>
      </c>
      <c r="H20" s="14" t="n">
        <f aca="true">100*RAND()</f>
        <v>47.2600296808575</v>
      </c>
      <c r="I20" s="14" t="n">
        <f aca="true">100*RAND()</f>
        <v>25.5961885483755</v>
      </c>
      <c r="J20" s="14" t="n">
        <f aca="true">100*RAND()</f>
        <v>74.8957128798147</v>
      </c>
      <c r="K20" s="14" t="n">
        <f aca="true">100*RAND()</f>
        <v>85.7720581155386</v>
      </c>
      <c r="L20" s="14" t="n">
        <f aca="true">100*RAND()</f>
        <v>94.9815041034684</v>
      </c>
      <c r="M20" s="14" t="n">
        <f aca="true">100*RAND()</f>
        <v>48.2682398854308</v>
      </c>
      <c r="N20" s="14" t="n">
        <f aca="true">100*RAND()</f>
        <v>26.175454941496</v>
      </c>
      <c r="O20" s="14" t="n">
        <f aca="true">100*RAND()</f>
        <v>73.6012570084781</v>
      </c>
      <c r="P20" s="14" t="n">
        <f aca="true">100*RAND()</f>
        <v>9.69130780814066</v>
      </c>
      <c r="Q20" s="14" t="n">
        <f aca="true">100*RAND()</f>
        <v>79.2155758953008</v>
      </c>
      <c r="R20" s="14" t="n">
        <f aca="true">100*RAND()</f>
        <v>25.7162704604531</v>
      </c>
      <c r="S20" s="14" t="n">
        <f aca="true">100*RAND()</f>
        <v>58.8931629439784</v>
      </c>
      <c r="T20" s="14" t="n">
        <f aca="true">100*RAND()</f>
        <v>66.1570848884759</v>
      </c>
      <c r="U20" s="14" t="n">
        <f aca="true">100*RAND()</f>
        <v>66.9586912043945</v>
      </c>
      <c r="V20" s="14" t="n">
        <f aca="true">100*RAND()</f>
        <v>76.8549135285436</v>
      </c>
      <c r="W20" s="14" t="n">
        <f aca="true">100*RAND()</f>
        <v>57.6285828526654</v>
      </c>
      <c r="X20" s="14" t="n">
        <f aca="true">100*RAND()</f>
        <v>69.0014658424968</v>
      </c>
      <c r="Y20" s="14" t="n">
        <f aca="true">100*RAND()</f>
        <v>55.4337290450166</v>
      </c>
      <c r="Z20" s="14" t="n">
        <f aca="true">100*RAND()</f>
        <v>25.5912145891776</v>
      </c>
      <c r="AA20" s="14" t="n">
        <f aca="true">100*RAND()</f>
        <v>47.9848353420682</v>
      </c>
      <c r="AB20" s="14" t="n">
        <f aca="true">100*RAND()</f>
        <v>11.4445568511493</v>
      </c>
      <c r="AC20" s="14" t="n">
        <f aca="true">100*RAND()</f>
        <v>89.1533789045634</v>
      </c>
      <c r="AD20" s="14" t="n">
        <f aca="true">100*RAND()</f>
        <v>71.3044772048156</v>
      </c>
      <c r="AE20" s="14" t="n">
        <f aca="true">100*RAND()</f>
        <v>62.2650702986183</v>
      </c>
      <c r="AF20" s="14" t="n">
        <f aca="true">100*RAND()</f>
        <v>13.2043251820618</v>
      </c>
      <c r="AG20" s="14" t="n">
        <f aca="true">100*RAND()</f>
        <v>91.8610583570563</v>
      </c>
      <c r="AH20" s="14" t="n">
        <f aca="true">100*RAND()</f>
        <v>12.6214475522439</v>
      </c>
      <c r="AI20" s="14" t="n">
        <f aca="true">100*RAND()</f>
        <v>43.8002996234881</v>
      </c>
      <c r="AJ20" s="14" t="n">
        <f aca="true">100*RAND()</f>
        <v>26.8012422017057</v>
      </c>
      <c r="AK20" s="14" t="n">
        <f aca="true">100*RAND()</f>
        <v>91.8638842228047</v>
      </c>
      <c r="AL20" s="14" t="n">
        <f aca="true">100*RAND()</f>
        <v>23.2557010770643</v>
      </c>
      <c r="AM20" s="14" t="n">
        <f aca="true">100*RAND()</f>
        <v>72.438961956476</v>
      </c>
      <c r="AN20" s="14" t="n">
        <f aca="true">100*RAND()</f>
        <v>34.8246090500324</v>
      </c>
      <c r="AO20" s="14" t="n">
        <f aca="true">100*RAND()</f>
        <v>65.9198061668407</v>
      </c>
      <c r="AP20" s="14" t="n">
        <f aca="true">100*RAND()</f>
        <v>49.8954615046365</v>
      </c>
      <c r="AQ20" s="14" t="n">
        <f aca="true">100*RAND()</f>
        <v>62.6640239234973</v>
      </c>
      <c r="AR20" s="14" t="n">
        <f aca="true">100*RAND()</f>
        <v>50.1154239545691</v>
      </c>
    </row>
    <row r="21" customFormat="false" ht="12.75" hidden="false" customHeight="false" outlineLevel="0" collapsed="false">
      <c r="A21" s="13" t="n">
        <v>40196</v>
      </c>
      <c r="B21" s="9"/>
      <c r="C21" s="14" t="n">
        <f aca="true">100*RAND()</f>
        <v>90.7995007431868</v>
      </c>
      <c r="D21" s="14" t="n">
        <f aca="true">100*RAND()</f>
        <v>90.1774294084871</v>
      </c>
      <c r="E21" s="14" t="n">
        <f aca="true">100*RAND()</f>
        <v>22.0816873095103</v>
      </c>
      <c r="F21" s="14" t="n">
        <f aca="true">100*RAND()</f>
        <v>22.4254090434226</v>
      </c>
      <c r="G21" s="14" t="n">
        <f aca="true">100*RAND()</f>
        <v>86.098560851338</v>
      </c>
      <c r="H21" s="14" t="n">
        <f aca="true">100*RAND()</f>
        <v>10.3009794279208</v>
      </c>
      <c r="I21" s="14" t="n">
        <f aca="true">100*RAND()</f>
        <v>30.347527889588</v>
      </c>
      <c r="J21" s="14" t="n">
        <f aca="true">100*RAND()</f>
        <v>9.9126562936907</v>
      </c>
      <c r="K21" s="14" t="n">
        <f aca="true">100*RAND()</f>
        <v>8.04666676453371</v>
      </c>
      <c r="L21" s="14" t="n">
        <f aca="true">100*RAND()</f>
        <v>99.7777175844982</v>
      </c>
      <c r="M21" s="14" t="n">
        <f aca="true">100*RAND()</f>
        <v>10.7643395500558</v>
      </c>
      <c r="N21" s="14" t="n">
        <f aca="true">100*RAND()</f>
        <v>47.7379498850991</v>
      </c>
      <c r="O21" s="14" t="n">
        <f aca="true">100*RAND()</f>
        <v>43.9325614404004</v>
      </c>
      <c r="P21" s="14" t="n">
        <f aca="true">100*RAND()</f>
        <v>2.29094924210146</v>
      </c>
      <c r="Q21" s="14" t="n">
        <f aca="true">100*RAND()</f>
        <v>90.1001749642533</v>
      </c>
      <c r="R21" s="14" t="n">
        <f aca="true">100*RAND()</f>
        <v>48.896288024154</v>
      </c>
      <c r="S21" s="14" t="n">
        <f aca="true">100*RAND()</f>
        <v>78.4375909555349</v>
      </c>
      <c r="T21" s="14" t="n">
        <f aca="true">100*RAND()</f>
        <v>45.2523343731039</v>
      </c>
      <c r="U21" s="14" t="n">
        <f aca="true">100*RAND()</f>
        <v>79.4476893111996</v>
      </c>
      <c r="V21" s="14" t="n">
        <f aca="true">100*RAND()</f>
        <v>31.8919734199696</v>
      </c>
      <c r="W21" s="14" t="n">
        <f aca="true">100*RAND()</f>
        <v>43.6920445539317</v>
      </c>
      <c r="X21" s="14" t="n">
        <f aca="true">100*RAND()</f>
        <v>64.9350700497664</v>
      </c>
      <c r="Y21" s="14" t="n">
        <f aca="true">100*RAND()</f>
        <v>42.2689216046204</v>
      </c>
      <c r="Z21" s="14" t="n">
        <f aca="true">100*RAND()</f>
        <v>22.5252596926674</v>
      </c>
      <c r="AA21" s="14" t="n">
        <f aca="true">100*RAND()</f>
        <v>11.705326631741</v>
      </c>
      <c r="AB21" s="14" t="n">
        <f aca="true">100*RAND()</f>
        <v>31.5684538361213</v>
      </c>
      <c r="AC21" s="14" t="n">
        <f aca="true">100*RAND()</f>
        <v>70.3389826350633</v>
      </c>
      <c r="AD21" s="14" t="n">
        <f aca="true">100*RAND()</f>
        <v>39.0408790934468</v>
      </c>
      <c r="AE21" s="14" t="n">
        <f aca="true">100*RAND()</f>
        <v>61.3412082302941</v>
      </c>
      <c r="AF21" s="14" t="n">
        <f aca="true">100*RAND()</f>
        <v>59.8387621029846</v>
      </c>
      <c r="AG21" s="14" t="n">
        <f aca="true">100*RAND()</f>
        <v>61.1098493005242</v>
      </c>
      <c r="AH21" s="14" t="n">
        <f aca="true">100*RAND()</f>
        <v>51.227012567258</v>
      </c>
      <c r="AI21" s="14" t="n">
        <f aca="true">100*RAND()</f>
        <v>62.8777994965891</v>
      </c>
      <c r="AJ21" s="14" t="n">
        <f aca="true">100*RAND()</f>
        <v>72.2549149511139</v>
      </c>
      <c r="AK21" s="14" t="n">
        <f aca="true">100*RAND()</f>
        <v>45.8536810144883</v>
      </c>
      <c r="AL21" s="14" t="n">
        <f aca="true">100*RAND()</f>
        <v>62.4471392618741</v>
      </c>
      <c r="AM21" s="14" t="n">
        <f aca="true">100*RAND()</f>
        <v>96.1489867215863</v>
      </c>
      <c r="AN21" s="14" t="n">
        <f aca="true">100*RAND()</f>
        <v>38.7328558355029</v>
      </c>
      <c r="AO21" s="14" t="n">
        <f aca="true">100*RAND()</f>
        <v>76.8385197472016</v>
      </c>
      <c r="AP21" s="14" t="n">
        <f aca="true">100*RAND()</f>
        <v>57.6487732392934</v>
      </c>
      <c r="AQ21" s="14" t="n">
        <f aca="true">100*RAND()</f>
        <v>11.9479790885979</v>
      </c>
      <c r="AR21" s="14" t="n">
        <f aca="true">100*RAND()</f>
        <v>4.69406071589538</v>
      </c>
    </row>
    <row r="22" customFormat="false" ht="12.75" hidden="false" customHeight="false" outlineLevel="0" collapsed="false">
      <c r="A22" s="13" t="n">
        <v>40197</v>
      </c>
      <c r="B22" s="9"/>
      <c r="C22" s="14" t="n">
        <f aca="true">100*RAND()</f>
        <v>27.8214028309726</v>
      </c>
      <c r="D22" s="14" t="n">
        <f aca="true">100*RAND()</f>
        <v>8.18675296372919</v>
      </c>
      <c r="E22" s="14" t="n">
        <f aca="true">100*RAND()</f>
        <v>58.0223467755719</v>
      </c>
      <c r="F22" s="14" t="n">
        <f aca="true">100*RAND()</f>
        <v>83.2220827035737</v>
      </c>
      <c r="G22" s="14" t="n">
        <f aca="true">100*RAND()</f>
        <v>15.6452574610685</v>
      </c>
      <c r="H22" s="14" t="n">
        <f aca="true">100*RAND()</f>
        <v>47.1357933663279</v>
      </c>
      <c r="I22" s="14" t="n">
        <f aca="true">100*RAND()</f>
        <v>66.0389893950638</v>
      </c>
      <c r="J22" s="14" t="n">
        <f aca="true">100*RAND()</f>
        <v>87.7059363331879</v>
      </c>
      <c r="K22" s="14" t="n">
        <f aca="true">100*RAND()</f>
        <v>72.2084500151998</v>
      </c>
      <c r="L22" s="14" t="n">
        <f aca="true">100*RAND()</f>
        <v>79.3601989319956</v>
      </c>
      <c r="M22" s="14" t="n">
        <f aca="true">100*RAND()</f>
        <v>77.3436306404443</v>
      </c>
      <c r="N22" s="14" t="n">
        <f aca="true">100*RAND()</f>
        <v>61.1734836944762</v>
      </c>
      <c r="O22" s="14" t="n">
        <f aca="true">100*RAND()</f>
        <v>22.9955758104948</v>
      </c>
      <c r="P22" s="14" t="n">
        <f aca="true">100*RAND()</f>
        <v>10.7494990477426</v>
      </c>
      <c r="Q22" s="14" t="n">
        <f aca="true">100*RAND()</f>
        <v>58.2563966183765</v>
      </c>
      <c r="R22" s="14" t="n">
        <f aca="true">100*RAND()</f>
        <v>75.8074836010506</v>
      </c>
      <c r="S22" s="14" t="n">
        <f aca="true">100*RAND()</f>
        <v>52.3687230722951</v>
      </c>
      <c r="T22" s="14" t="n">
        <f aca="true">100*RAND()</f>
        <v>28.9029086454734</v>
      </c>
      <c r="U22" s="14" t="n">
        <f aca="true">100*RAND()</f>
        <v>89.5833159336902</v>
      </c>
      <c r="V22" s="14" t="n">
        <f aca="true">100*RAND()</f>
        <v>39.5347490136345</v>
      </c>
      <c r="W22" s="14" t="n">
        <f aca="true">100*RAND()</f>
        <v>36.1099613141225</v>
      </c>
      <c r="X22" s="14" t="n">
        <f aca="true">100*RAND()</f>
        <v>2.74373909587514</v>
      </c>
      <c r="Y22" s="14" t="n">
        <f aca="true">100*RAND()</f>
        <v>53.3623657084432</v>
      </c>
      <c r="Z22" s="14" t="n">
        <f aca="true">100*RAND()</f>
        <v>54.3279445391217</v>
      </c>
      <c r="AA22" s="14" t="n">
        <f aca="true">100*RAND()</f>
        <v>91.3339316363448</v>
      </c>
      <c r="AB22" s="14" t="n">
        <f aca="true">100*RAND()</f>
        <v>30.6643189217516</v>
      </c>
      <c r="AC22" s="14" t="n">
        <f aca="true">100*RAND()</f>
        <v>92.6995142581521</v>
      </c>
      <c r="AD22" s="14" t="n">
        <f aca="true">100*RAND()</f>
        <v>1.42405109019267</v>
      </c>
      <c r="AE22" s="14" t="n">
        <f aca="true">100*RAND()</f>
        <v>40.8383343545351</v>
      </c>
      <c r="AF22" s="14" t="n">
        <f aca="true">100*RAND()</f>
        <v>7.53876013363502</v>
      </c>
      <c r="AG22" s="14" t="n">
        <f aca="true">100*RAND()</f>
        <v>33.3203889886583</v>
      </c>
      <c r="AH22" s="14" t="n">
        <f aca="true">100*RAND()</f>
        <v>56.3763872548352</v>
      </c>
      <c r="AI22" s="14" t="n">
        <f aca="true">100*RAND()</f>
        <v>63.8075261107527</v>
      </c>
      <c r="AJ22" s="14" t="n">
        <f aca="true">100*RAND()</f>
        <v>42.0286395114671</v>
      </c>
      <c r="AK22" s="14" t="n">
        <f aca="true">100*RAND()</f>
        <v>83.6339957394869</v>
      </c>
      <c r="AL22" s="14" t="n">
        <f aca="true">100*RAND()</f>
        <v>19.180408594169</v>
      </c>
      <c r="AM22" s="14" t="n">
        <f aca="true">100*RAND()</f>
        <v>17.8318948984297</v>
      </c>
      <c r="AN22" s="14" t="n">
        <f aca="true">100*RAND()</f>
        <v>55.1232204386835</v>
      </c>
      <c r="AO22" s="14" t="n">
        <f aca="true">100*RAND()</f>
        <v>8.53016224411221</v>
      </c>
      <c r="AP22" s="14" t="n">
        <f aca="true">100*RAND()</f>
        <v>48.4422175252035</v>
      </c>
      <c r="AQ22" s="14" t="n">
        <f aca="true">100*RAND()</f>
        <v>65.7539467716114</v>
      </c>
      <c r="AR22" s="14" t="n">
        <f aca="true">100*RAND()</f>
        <v>19.5296430346888</v>
      </c>
    </row>
    <row r="23" customFormat="false" ht="12.75" hidden="false" customHeight="false" outlineLevel="0" collapsed="false">
      <c r="A23" s="13" t="n">
        <v>40198</v>
      </c>
      <c r="B23" s="9"/>
      <c r="C23" s="14" t="n">
        <f aca="true">100*RAND()</f>
        <v>19.0457307389343</v>
      </c>
      <c r="D23" s="14" t="n">
        <f aca="true">100*RAND()</f>
        <v>22.6952009371888</v>
      </c>
      <c r="E23" s="14" t="n">
        <f aca="true">100*RAND()</f>
        <v>30.9531667855027</v>
      </c>
      <c r="F23" s="14" t="n">
        <f aca="true">100*RAND()</f>
        <v>89.7674722255679</v>
      </c>
      <c r="G23" s="14" t="n">
        <f aca="true">100*RAND()</f>
        <v>22.2811758352584</v>
      </c>
      <c r="H23" s="14" t="n">
        <f aca="true">100*RAND()</f>
        <v>81.0936954790293</v>
      </c>
      <c r="I23" s="14" t="n">
        <f aca="true">100*RAND()</f>
        <v>51.7320306694799</v>
      </c>
      <c r="J23" s="14" t="n">
        <f aca="true">100*RAND()</f>
        <v>40.3839972759168</v>
      </c>
      <c r="K23" s="14" t="n">
        <f aca="true">100*RAND()</f>
        <v>25.3896326908234</v>
      </c>
      <c r="L23" s="14" t="n">
        <f aca="true">100*RAND()</f>
        <v>86.5241004518931</v>
      </c>
      <c r="M23" s="14" t="n">
        <f aca="true">100*RAND()</f>
        <v>97.7495364743438</v>
      </c>
      <c r="N23" s="14" t="n">
        <f aca="true">100*RAND()</f>
        <v>74.9067715757098</v>
      </c>
      <c r="O23" s="14" t="n">
        <f aca="true">100*RAND()</f>
        <v>25.2847625218739</v>
      </c>
      <c r="P23" s="14" t="n">
        <f aca="true">100*RAND()</f>
        <v>74.4190828148964</v>
      </c>
      <c r="Q23" s="14" t="n">
        <f aca="true">100*RAND()</f>
        <v>32.4243897904382</v>
      </c>
      <c r="R23" s="14" t="n">
        <f aca="true">100*RAND()</f>
        <v>16.838395236491</v>
      </c>
      <c r="S23" s="14" t="n">
        <f aca="true">100*RAND()</f>
        <v>18.4412768506981</v>
      </c>
      <c r="T23" s="14" t="n">
        <f aca="true">100*RAND()</f>
        <v>31.0327812469037</v>
      </c>
      <c r="U23" s="14" t="n">
        <f aca="true">100*RAND()</f>
        <v>62.193640876697</v>
      </c>
      <c r="V23" s="14" t="n">
        <f aca="true">100*RAND()</f>
        <v>87.7479230487248</v>
      </c>
      <c r="W23" s="14" t="n">
        <f aca="true">100*RAND()</f>
        <v>38.6039325412302</v>
      </c>
      <c r="X23" s="14" t="n">
        <f aca="true">100*RAND()</f>
        <v>32.9610751886709</v>
      </c>
      <c r="Y23" s="14" t="n">
        <f aca="true">100*RAND()</f>
        <v>70.4783255070473</v>
      </c>
      <c r="Z23" s="14" t="n">
        <f aca="true">100*RAND()</f>
        <v>21.3736884344833</v>
      </c>
      <c r="AA23" s="14" t="n">
        <f aca="true">100*RAND()</f>
        <v>48.4151019268272</v>
      </c>
      <c r="AB23" s="14" t="n">
        <f aca="true">100*RAND()</f>
        <v>94.7731636585314</v>
      </c>
      <c r="AC23" s="14" t="n">
        <f aca="true">100*RAND()</f>
        <v>11.4842801327283</v>
      </c>
      <c r="AD23" s="14" t="n">
        <f aca="true">100*RAND()</f>
        <v>26.1877396788279</v>
      </c>
      <c r="AE23" s="14" t="n">
        <f aca="true">100*RAND()</f>
        <v>88.7168758414142</v>
      </c>
      <c r="AF23" s="14" t="n">
        <f aca="true">100*RAND()</f>
        <v>30.8722060676771</v>
      </c>
      <c r="AG23" s="14" t="n">
        <f aca="true">100*RAND()</f>
        <v>46.6309337439659</v>
      </c>
      <c r="AH23" s="14" t="n">
        <f aca="true">100*RAND()</f>
        <v>85.9577511576517</v>
      </c>
      <c r="AI23" s="14" t="n">
        <f aca="true">100*RAND()</f>
        <v>39.201829626641</v>
      </c>
      <c r="AJ23" s="14" t="n">
        <f aca="true">100*RAND()</f>
        <v>45.3375021861231</v>
      </c>
      <c r="AK23" s="14" t="n">
        <f aca="true">100*RAND()</f>
        <v>61.6075836083949</v>
      </c>
      <c r="AL23" s="14" t="n">
        <f aca="true">100*RAND()</f>
        <v>89.1344775854736</v>
      </c>
      <c r="AM23" s="14" t="n">
        <f aca="true">100*RAND()</f>
        <v>0.679546055729363</v>
      </c>
      <c r="AN23" s="14" t="n">
        <f aca="true">100*RAND()</f>
        <v>80.0480992369433</v>
      </c>
      <c r="AO23" s="14" t="n">
        <f aca="true">100*RAND()</f>
        <v>7.18443324034099</v>
      </c>
      <c r="AP23" s="14" t="n">
        <f aca="true">100*RAND()</f>
        <v>76.479868256403</v>
      </c>
      <c r="AQ23" s="14" t="n">
        <f aca="true">100*RAND()</f>
        <v>92.6770378393005</v>
      </c>
      <c r="AR23" s="14" t="n">
        <f aca="true">100*RAND()</f>
        <v>20.3027832227622</v>
      </c>
    </row>
    <row r="24" customFormat="false" ht="12.75" hidden="false" customHeight="false" outlineLevel="0" collapsed="false">
      <c r="A24" s="13" t="n">
        <v>40199</v>
      </c>
      <c r="B24" s="9"/>
      <c r="C24" s="14" t="n">
        <f aca="true">100*RAND()</f>
        <v>1.3104357493338</v>
      </c>
      <c r="D24" s="14" t="n">
        <f aca="true">100*RAND()</f>
        <v>10.9244798133481</v>
      </c>
      <c r="E24" s="14" t="n">
        <f aca="true">100*RAND()</f>
        <v>67.9710890664402</v>
      </c>
      <c r="F24" s="14" t="n">
        <f aca="true">100*RAND()</f>
        <v>28.30066008193</v>
      </c>
      <c r="G24" s="14" t="n">
        <f aca="true">100*RAND()</f>
        <v>34.6468922079692</v>
      </c>
      <c r="H24" s="14" t="n">
        <f aca="true">100*RAND()</f>
        <v>10.8022422720613</v>
      </c>
      <c r="I24" s="14" t="n">
        <f aca="true">100*RAND()</f>
        <v>20.3123848455617</v>
      </c>
      <c r="J24" s="14" t="n">
        <f aca="true">100*RAND()</f>
        <v>54.0928158596604</v>
      </c>
      <c r="K24" s="14" t="n">
        <f aca="true">100*RAND()</f>
        <v>75.053547308268</v>
      </c>
      <c r="L24" s="14" t="n">
        <f aca="true">100*RAND()</f>
        <v>87.2523639223952</v>
      </c>
      <c r="M24" s="14" t="n">
        <f aca="true">100*RAND()</f>
        <v>14.5203799750543</v>
      </c>
      <c r="N24" s="14" t="n">
        <f aca="true">100*RAND()</f>
        <v>14.8646880201429</v>
      </c>
      <c r="O24" s="14" t="n">
        <f aca="true">100*RAND()</f>
        <v>39.0126477442098</v>
      </c>
      <c r="P24" s="14" t="n">
        <f aca="true">100*RAND()</f>
        <v>69.3193301478698</v>
      </c>
      <c r="Q24" s="14" t="n">
        <f aca="true">100*RAND()</f>
        <v>78.2927462010551</v>
      </c>
      <c r="R24" s="14" t="n">
        <f aca="true">100*RAND()</f>
        <v>67.3768202854078</v>
      </c>
      <c r="S24" s="14" t="n">
        <f aca="true">100*RAND()</f>
        <v>64.6203811027532</v>
      </c>
      <c r="T24" s="14" t="n">
        <f aca="true">100*RAND()</f>
        <v>5.55859437655985</v>
      </c>
      <c r="U24" s="14" t="n">
        <f aca="true">100*RAND()</f>
        <v>57.6335950369471</v>
      </c>
      <c r="V24" s="14" t="n">
        <f aca="true">100*RAND()</f>
        <v>85.3513352599184</v>
      </c>
      <c r="W24" s="14" t="n">
        <f aca="true">100*RAND()</f>
        <v>55.5674907238377</v>
      </c>
      <c r="X24" s="14" t="n">
        <f aca="true">100*RAND()</f>
        <v>50.5703863475725</v>
      </c>
      <c r="Y24" s="14" t="n">
        <f aca="true">100*RAND()</f>
        <v>74.6644531852608</v>
      </c>
      <c r="Z24" s="14" t="n">
        <f aca="true">100*RAND()</f>
        <v>55.3816877376597</v>
      </c>
      <c r="AA24" s="14" t="n">
        <f aca="true">100*RAND()</f>
        <v>8.94531173283677</v>
      </c>
      <c r="AB24" s="14" t="n">
        <f aca="true">100*RAND()</f>
        <v>5.95938924819392</v>
      </c>
      <c r="AC24" s="14" t="n">
        <f aca="true">100*RAND()</f>
        <v>74.9353582694345</v>
      </c>
      <c r="AD24" s="14" t="n">
        <f aca="true">100*RAND()</f>
        <v>75.3924226202162</v>
      </c>
      <c r="AE24" s="14" t="n">
        <f aca="true">100*RAND()</f>
        <v>34.9169624376935</v>
      </c>
      <c r="AF24" s="14" t="n">
        <f aca="true">100*RAND()</f>
        <v>66.2102059083782</v>
      </c>
      <c r="AG24" s="14" t="n">
        <f aca="true">100*RAND()</f>
        <v>81.4640444336198</v>
      </c>
      <c r="AH24" s="14" t="n">
        <f aca="true">100*RAND()</f>
        <v>68.4033757802556</v>
      </c>
      <c r="AI24" s="14" t="n">
        <f aca="true">100*RAND()</f>
        <v>76.6612390141867</v>
      </c>
      <c r="AJ24" s="14" t="n">
        <f aca="true">100*RAND()</f>
        <v>41.447910297694</v>
      </c>
      <c r="AK24" s="14" t="n">
        <f aca="true">100*RAND()</f>
        <v>35.0473385598615</v>
      </c>
      <c r="AL24" s="14" t="n">
        <f aca="true">100*RAND()</f>
        <v>11.4850025888115</v>
      </c>
      <c r="AM24" s="14" t="n">
        <f aca="true">100*RAND()</f>
        <v>86.2780009340326</v>
      </c>
      <c r="AN24" s="14" t="n">
        <f aca="true">100*RAND()</f>
        <v>40.1108423454138</v>
      </c>
      <c r="AO24" s="14" t="n">
        <f aca="true">100*RAND()</f>
        <v>91.6537319631106</v>
      </c>
      <c r="AP24" s="14" t="n">
        <f aca="true">100*RAND()</f>
        <v>52.669524155827</v>
      </c>
      <c r="AQ24" s="14" t="n">
        <f aca="true">100*RAND()</f>
        <v>42.1124847143871</v>
      </c>
      <c r="AR24" s="14" t="n">
        <f aca="true">100*RAND()</f>
        <v>46.8444997026961</v>
      </c>
    </row>
    <row r="25" customFormat="false" ht="12.75" hidden="false" customHeight="false" outlineLevel="0" collapsed="false">
      <c r="A25" s="13" t="n">
        <v>40200</v>
      </c>
      <c r="B25" s="9"/>
      <c r="C25" s="14" t="n">
        <f aca="true">100*RAND()</f>
        <v>66.237347465268</v>
      </c>
      <c r="D25" s="14" t="n">
        <f aca="true">100*RAND()</f>
        <v>22.336796378719</v>
      </c>
      <c r="E25" s="14" t="n">
        <f aca="true">100*RAND()</f>
        <v>86.4489353269371</v>
      </c>
      <c r="F25" s="14" t="n">
        <f aca="true">100*RAND()</f>
        <v>47.5623385868808</v>
      </c>
      <c r="G25" s="14" t="n">
        <f aca="true">100*RAND()</f>
        <v>39.6810423600925</v>
      </c>
      <c r="H25" s="14" t="n">
        <f aca="true">100*RAND()</f>
        <v>30.3562927072583</v>
      </c>
      <c r="I25" s="14" t="n">
        <f aca="true">100*RAND()</f>
        <v>59.4980035032598</v>
      </c>
      <c r="J25" s="14" t="n">
        <f aca="true">100*RAND()</f>
        <v>39.8558970972839</v>
      </c>
      <c r="K25" s="14" t="n">
        <f aca="true">100*RAND()</f>
        <v>62.8293239591649</v>
      </c>
      <c r="L25" s="14" t="n">
        <f aca="true">100*RAND()</f>
        <v>40.6094289047025</v>
      </c>
      <c r="M25" s="14" t="n">
        <f aca="true">100*RAND()</f>
        <v>24.9081623323301</v>
      </c>
      <c r="N25" s="14" t="n">
        <f aca="true">100*RAND()</f>
        <v>59.217056623085</v>
      </c>
      <c r="O25" s="14" t="n">
        <f aca="true">100*RAND()</f>
        <v>47.2572998752528</v>
      </c>
      <c r="P25" s="14" t="n">
        <f aca="true">100*RAND()</f>
        <v>37.3609357116767</v>
      </c>
      <c r="Q25" s="14" t="n">
        <f aca="true">100*RAND()</f>
        <v>28.1654331852595</v>
      </c>
      <c r="R25" s="14" t="n">
        <f aca="true">100*RAND()</f>
        <v>64.8466996634404</v>
      </c>
      <c r="S25" s="14" t="n">
        <f aca="true">100*RAND()</f>
        <v>28.5093204139267</v>
      </c>
      <c r="T25" s="14" t="n">
        <f aca="true">100*RAND()</f>
        <v>5.34357342235915</v>
      </c>
      <c r="U25" s="14" t="n">
        <f aca="true">100*RAND()</f>
        <v>56.0794441497996</v>
      </c>
      <c r="V25" s="14" t="n">
        <f aca="true">100*RAND()</f>
        <v>8.10746765149901</v>
      </c>
      <c r="W25" s="14" t="n">
        <f aca="true">100*RAND()</f>
        <v>54.791854896487</v>
      </c>
      <c r="X25" s="14" t="n">
        <f aca="true">100*RAND()</f>
        <v>59.6024549833695</v>
      </c>
      <c r="Y25" s="14" t="n">
        <f aca="true">100*RAND()</f>
        <v>43.0794253454892</v>
      </c>
      <c r="Z25" s="14" t="n">
        <f aca="true">100*RAND()</f>
        <v>69.6722558926697</v>
      </c>
      <c r="AA25" s="14" t="n">
        <f aca="true">100*RAND()</f>
        <v>15.5495386866309</v>
      </c>
      <c r="AB25" s="14" t="n">
        <f aca="true">100*RAND()</f>
        <v>13.6947262758809</v>
      </c>
      <c r="AC25" s="14" t="n">
        <f aca="true">100*RAND()</f>
        <v>59.3311255095157</v>
      </c>
      <c r="AD25" s="14" t="n">
        <f aca="true">100*RAND()</f>
        <v>49.994102409112</v>
      </c>
      <c r="AE25" s="14" t="n">
        <f aca="true">100*RAND()</f>
        <v>14.9018412377614</v>
      </c>
      <c r="AF25" s="14" t="n">
        <f aca="true">100*RAND()</f>
        <v>82.7501976147815</v>
      </c>
      <c r="AG25" s="14" t="n">
        <f aca="true">100*RAND()</f>
        <v>82.7653950171775</v>
      </c>
      <c r="AH25" s="14" t="n">
        <f aca="true">100*RAND()</f>
        <v>57.7697737465918</v>
      </c>
      <c r="AI25" s="14" t="n">
        <f aca="true">100*RAND()</f>
        <v>49.0871920148406</v>
      </c>
      <c r="AJ25" s="14" t="n">
        <f aca="true">100*RAND()</f>
        <v>18.7856142869117</v>
      </c>
      <c r="AK25" s="14" t="n">
        <f aca="true">100*RAND()</f>
        <v>61.9058674032614</v>
      </c>
      <c r="AL25" s="14" t="n">
        <f aca="true">100*RAND()</f>
        <v>41.6275489928005</v>
      </c>
      <c r="AM25" s="14" t="n">
        <f aca="true">100*RAND()</f>
        <v>63.2042165363315</v>
      </c>
      <c r="AN25" s="14" t="n">
        <f aca="true">100*RAND()</f>
        <v>92.3298183948939</v>
      </c>
      <c r="AO25" s="14" t="n">
        <f aca="true">100*RAND()</f>
        <v>65.2699578850973</v>
      </c>
      <c r="AP25" s="14" t="n">
        <f aca="true">100*RAND()</f>
        <v>44.2456430279559</v>
      </c>
      <c r="AQ25" s="14" t="n">
        <f aca="true">100*RAND()</f>
        <v>21.4941641581737</v>
      </c>
      <c r="AR25" s="14" t="n">
        <f aca="true">100*RAND()</f>
        <v>34.8501647054059</v>
      </c>
    </row>
    <row r="26" customFormat="false" ht="12.75" hidden="false" customHeight="false" outlineLevel="0" collapsed="false">
      <c r="A26" s="13" t="n">
        <v>40201</v>
      </c>
      <c r="B26" s="9"/>
      <c r="C26" s="14" t="n">
        <f aca="true">100*RAND()</f>
        <v>13.7420298391585</v>
      </c>
      <c r="D26" s="14" t="n">
        <f aca="true">100*RAND()</f>
        <v>4.91084255567709</v>
      </c>
      <c r="E26" s="14" t="n">
        <f aca="true">100*RAND()</f>
        <v>19.5679275975759</v>
      </c>
      <c r="F26" s="14" t="n">
        <f aca="true">100*RAND()</f>
        <v>46.8436739195259</v>
      </c>
      <c r="G26" s="14" t="n">
        <f aca="true">100*RAND()</f>
        <v>64.5613718559352</v>
      </c>
      <c r="H26" s="14" t="n">
        <f aca="true">100*RAND()</f>
        <v>1.25313367586418</v>
      </c>
      <c r="I26" s="14" t="n">
        <f aca="true">100*RAND()</f>
        <v>1.88787569565633</v>
      </c>
      <c r="J26" s="14" t="n">
        <f aca="true">100*RAND()</f>
        <v>20.3863641694339</v>
      </c>
      <c r="K26" s="14" t="n">
        <f aca="true">100*RAND()</f>
        <v>38.5545297162481</v>
      </c>
      <c r="L26" s="14" t="n">
        <f aca="true">100*RAND()</f>
        <v>25.3360881962444</v>
      </c>
      <c r="M26" s="14" t="n">
        <f aca="true">100*RAND()</f>
        <v>99.1424778769834</v>
      </c>
      <c r="N26" s="14" t="n">
        <f aca="true">100*RAND()</f>
        <v>26.1874958612383</v>
      </c>
      <c r="O26" s="14" t="n">
        <f aca="true">100*RAND()</f>
        <v>2.9146153990678</v>
      </c>
      <c r="P26" s="14" t="n">
        <f aca="true">100*RAND()</f>
        <v>68.5306747628315</v>
      </c>
      <c r="Q26" s="14" t="n">
        <f aca="true">100*RAND()</f>
        <v>27.1057612819987</v>
      </c>
      <c r="R26" s="14" t="n">
        <f aca="true">100*RAND()</f>
        <v>81.7167125450555</v>
      </c>
      <c r="S26" s="14" t="n">
        <f aca="true">100*RAND()</f>
        <v>85.4560928763766</v>
      </c>
      <c r="T26" s="14" t="n">
        <f aca="true">100*RAND()</f>
        <v>40.0731735611139</v>
      </c>
      <c r="U26" s="14" t="n">
        <f aca="true">100*RAND()</f>
        <v>57.8183330704876</v>
      </c>
      <c r="V26" s="14" t="n">
        <f aca="true">100*RAND()</f>
        <v>22.456610273645</v>
      </c>
      <c r="W26" s="14" t="n">
        <f aca="true">100*RAND()</f>
        <v>72.6344872132262</v>
      </c>
      <c r="X26" s="14" t="n">
        <f aca="true">100*RAND()</f>
        <v>69.8529320729893</v>
      </c>
      <c r="Y26" s="14" t="n">
        <f aca="true">100*RAND()</f>
        <v>42.6345960080635</v>
      </c>
      <c r="Z26" s="14" t="n">
        <f aca="true">100*RAND()</f>
        <v>21.9269307212938</v>
      </c>
      <c r="AA26" s="14" t="n">
        <f aca="true">100*RAND()</f>
        <v>8.40816499925539</v>
      </c>
      <c r="AB26" s="14" t="n">
        <f aca="true">100*RAND()</f>
        <v>93.5582922288933</v>
      </c>
      <c r="AC26" s="14" t="n">
        <f aca="true">100*RAND()</f>
        <v>80.3021326694569</v>
      </c>
      <c r="AD26" s="14" t="n">
        <f aca="true">100*RAND()</f>
        <v>43.1943668861309</v>
      </c>
      <c r="AE26" s="14" t="n">
        <f aca="true">100*RAND()</f>
        <v>4.59225991314286</v>
      </c>
      <c r="AF26" s="14" t="n">
        <f aca="true">100*RAND()</f>
        <v>28.9009524914115</v>
      </c>
      <c r="AG26" s="14" t="n">
        <f aca="true">100*RAND()</f>
        <v>53.0123279016712</v>
      </c>
      <c r="AH26" s="14" t="n">
        <f aca="true">100*RAND()</f>
        <v>56.1146721257864</v>
      </c>
      <c r="AI26" s="14" t="n">
        <f aca="true">100*RAND()</f>
        <v>74.7662211867015</v>
      </c>
      <c r="AJ26" s="14" t="n">
        <f aca="true">100*RAND()</f>
        <v>30.2011813669266</v>
      </c>
      <c r="AK26" s="14" t="n">
        <f aca="true">100*RAND()</f>
        <v>70.912400579632</v>
      </c>
      <c r="AL26" s="14" t="n">
        <f aca="true">100*RAND()</f>
        <v>44.6439643424076</v>
      </c>
      <c r="AM26" s="14" t="n">
        <f aca="true">100*RAND()</f>
        <v>41.4921281396514</v>
      </c>
      <c r="AN26" s="14" t="n">
        <f aca="true">100*RAND()</f>
        <v>80.2895425494501</v>
      </c>
      <c r="AO26" s="14" t="n">
        <f aca="true">100*RAND()</f>
        <v>63.7400926729399</v>
      </c>
      <c r="AP26" s="14" t="n">
        <f aca="true">100*RAND()</f>
        <v>96.7304351952677</v>
      </c>
      <c r="AQ26" s="14" t="n">
        <f aca="true">100*RAND()</f>
        <v>73.9128329885539</v>
      </c>
      <c r="AR26" s="14" t="n">
        <f aca="true">100*RAND()</f>
        <v>22.6699482054998</v>
      </c>
    </row>
    <row r="27" customFormat="false" ht="12.75" hidden="false" customHeight="false" outlineLevel="0" collapsed="false">
      <c r="A27" s="13" t="n">
        <v>40202</v>
      </c>
      <c r="B27" s="9"/>
      <c r="C27" s="14" t="n">
        <f aca="true">100*RAND()</f>
        <v>32.4851152131903</v>
      </c>
      <c r="D27" s="14" t="n">
        <f aca="true">100*RAND()</f>
        <v>1.67483263591579</v>
      </c>
      <c r="E27" s="14" t="n">
        <f aca="true">100*RAND()</f>
        <v>29.7475412644709</v>
      </c>
      <c r="F27" s="14" t="n">
        <f aca="true">100*RAND()</f>
        <v>11.9875209399748</v>
      </c>
      <c r="G27" s="14" t="n">
        <f aca="true">100*RAND()</f>
        <v>68.7737041914107</v>
      </c>
      <c r="H27" s="14" t="n">
        <f aca="true">100*RAND()</f>
        <v>31.3902933708216</v>
      </c>
      <c r="I27" s="14" t="n">
        <f aca="true">100*RAND()</f>
        <v>87.35068807662</v>
      </c>
      <c r="J27" s="14" t="n">
        <f aca="true">100*RAND()</f>
        <v>3.34879184367103</v>
      </c>
      <c r="K27" s="14" t="n">
        <f aca="true">100*RAND()</f>
        <v>9.58467490004283</v>
      </c>
      <c r="L27" s="14" t="n">
        <f aca="true">100*RAND()</f>
        <v>35.8714143677631</v>
      </c>
      <c r="M27" s="14" t="n">
        <f aca="true">100*RAND()</f>
        <v>83.4725379737127</v>
      </c>
      <c r="N27" s="14" t="n">
        <f aca="true">100*RAND()</f>
        <v>55.0663020441089</v>
      </c>
      <c r="O27" s="14" t="n">
        <f aca="true">100*RAND()</f>
        <v>10.1769603105423</v>
      </c>
      <c r="P27" s="14" t="n">
        <f aca="true">100*RAND()</f>
        <v>31.649058401918</v>
      </c>
      <c r="Q27" s="14" t="n">
        <f aca="true">100*RAND()</f>
        <v>95.5577762639432</v>
      </c>
      <c r="R27" s="14" t="n">
        <f aca="true">100*RAND()</f>
        <v>56.1213976608916</v>
      </c>
      <c r="S27" s="14" t="n">
        <f aca="true">100*RAND()</f>
        <v>25.2449834644995</v>
      </c>
      <c r="T27" s="14" t="n">
        <f aca="true">100*RAND()</f>
        <v>51.1890045172891</v>
      </c>
      <c r="U27" s="14" t="n">
        <f aca="true">100*RAND()</f>
        <v>74.4123642282856</v>
      </c>
      <c r="V27" s="14" t="n">
        <f aca="true">100*RAND()</f>
        <v>82.6812894390157</v>
      </c>
      <c r="W27" s="14" t="n">
        <f aca="true">100*RAND()</f>
        <v>58.6661880049672</v>
      </c>
      <c r="X27" s="14" t="n">
        <f aca="true">100*RAND()</f>
        <v>28.7532689197074</v>
      </c>
      <c r="Y27" s="14" t="n">
        <f aca="true">100*RAND()</f>
        <v>98.3521490414266</v>
      </c>
      <c r="Z27" s="14" t="n">
        <f aca="true">100*RAND()</f>
        <v>49.2385217734865</v>
      </c>
      <c r="AA27" s="14" t="n">
        <f aca="true">100*RAND()</f>
        <v>68.9204708668849</v>
      </c>
      <c r="AB27" s="14" t="n">
        <f aca="true">100*RAND()</f>
        <v>65.8772254958703</v>
      </c>
      <c r="AC27" s="14" t="n">
        <f aca="true">100*RAND()</f>
        <v>74.6941898827514</v>
      </c>
      <c r="AD27" s="14" t="n">
        <f aca="true">100*RAND()</f>
        <v>27.8663104184713</v>
      </c>
      <c r="AE27" s="14" t="n">
        <f aca="true">100*RAND()</f>
        <v>37.8796030783691</v>
      </c>
      <c r="AF27" s="14" t="n">
        <f aca="true">100*RAND()</f>
        <v>80.8898868221953</v>
      </c>
      <c r="AG27" s="14" t="n">
        <f aca="true">100*RAND()</f>
        <v>62.9043468596449</v>
      </c>
      <c r="AH27" s="14" t="n">
        <f aca="true">100*RAND()</f>
        <v>31.4673050017257</v>
      </c>
      <c r="AI27" s="14" t="n">
        <f aca="true">100*RAND()</f>
        <v>56.1651464971087</v>
      </c>
      <c r="AJ27" s="14" t="n">
        <f aca="true">100*RAND()</f>
        <v>16.539579691467</v>
      </c>
      <c r="AK27" s="14" t="n">
        <f aca="true">100*RAND()</f>
        <v>37.8019824667551</v>
      </c>
      <c r="AL27" s="14" t="n">
        <f aca="true">100*RAND()</f>
        <v>43.0160297695005</v>
      </c>
      <c r="AM27" s="14" t="n">
        <f aca="true">100*RAND()</f>
        <v>72.1927313540243</v>
      </c>
      <c r="AN27" s="14" t="n">
        <f aca="true">100*RAND()</f>
        <v>89.2930948764028</v>
      </c>
      <c r="AO27" s="14" t="n">
        <f aca="true">100*RAND()</f>
        <v>92.5367980995645</v>
      </c>
      <c r="AP27" s="14" t="n">
        <f aca="true">100*RAND()</f>
        <v>25.1332388029813</v>
      </c>
      <c r="AQ27" s="14" t="n">
        <f aca="true">100*RAND()</f>
        <v>81.9483482975541</v>
      </c>
      <c r="AR27" s="14" t="n">
        <f aca="true">100*RAND()</f>
        <v>38.3829495742483</v>
      </c>
    </row>
    <row r="28" customFormat="false" ht="12.75" hidden="false" customHeight="false" outlineLevel="0" collapsed="false">
      <c r="A28" s="13" t="n">
        <v>40203</v>
      </c>
      <c r="B28" s="9"/>
      <c r="C28" s="14" t="n">
        <f aca="true">100*RAND()</f>
        <v>20.3097507757925</v>
      </c>
      <c r="D28" s="14" t="n">
        <f aca="true">100*RAND()</f>
        <v>87.2321638738262</v>
      </c>
      <c r="E28" s="14" t="n">
        <f aca="true">100*RAND()</f>
        <v>62.9628726175279</v>
      </c>
      <c r="F28" s="14" t="n">
        <f aca="true">100*RAND()</f>
        <v>5.63390050066464</v>
      </c>
      <c r="G28" s="14" t="n">
        <f aca="true">100*RAND()</f>
        <v>73.4212289865055</v>
      </c>
      <c r="H28" s="14" t="n">
        <f aca="true">100*RAND()</f>
        <v>22.0738136730357</v>
      </c>
      <c r="I28" s="14" t="n">
        <f aca="true">100*RAND()</f>
        <v>71.1965051985055</v>
      </c>
      <c r="J28" s="14" t="n">
        <f aca="true">100*RAND()</f>
        <v>1.11737919270424</v>
      </c>
      <c r="K28" s="14" t="n">
        <f aca="true">100*RAND()</f>
        <v>49.1555603208661</v>
      </c>
      <c r="L28" s="14" t="n">
        <f aca="true">100*RAND()</f>
        <v>14.1476310741192</v>
      </c>
      <c r="M28" s="14" t="n">
        <f aca="true">100*RAND()</f>
        <v>34.7059790486621</v>
      </c>
      <c r="N28" s="14" t="n">
        <f aca="true">100*RAND()</f>
        <v>27.7500305504462</v>
      </c>
      <c r="O28" s="14" t="n">
        <f aca="true">100*RAND()</f>
        <v>46.5923438963096</v>
      </c>
      <c r="P28" s="14" t="n">
        <f aca="true">100*RAND()</f>
        <v>40.1825397345938</v>
      </c>
      <c r="Q28" s="14" t="n">
        <f aca="true">100*RAND()</f>
        <v>19.9104262654646</v>
      </c>
      <c r="R28" s="14" t="n">
        <f aca="true">100*RAND()</f>
        <v>32.0977736623564</v>
      </c>
      <c r="S28" s="14" t="n">
        <f aca="true">100*RAND()</f>
        <v>14.0937759331313</v>
      </c>
      <c r="T28" s="14" t="n">
        <f aca="true">100*RAND()</f>
        <v>17.567954745266</v>
      </c>
      <c r="U28" s="14" t="n">
        <f aca="true">100*RAND()</f>
        <v>92.4529595041663</v>
      </c>
      <c r="V28" s="14" t="n">
        <f aca="true">100*RAND()</f>
        <v>99.6363666605082</v>
      </c>
      <c r="W28" s="14" t="n">
        <f aca="true">100*RAND()</f>
        <v>1.00463995981118</v>
      </c>
      <c r="X28" s="14" t="n">
        <f aca="true">100*RAND()</f>
        <v>25.4762353219836</v>
      </c>
      <c r="Y28" s="14" t="n">
        <f aca="true">100*RAND()</f>
        <v>81.8345649521485</v>
      </c>
      <c r="Z28" s="14" t="n">
        <f aca="true">100*RAND()</f>
        <v>44.3866399177996</v>
      </c>
      <c r="AA28" s="14" t="n">
        <f aca="true">100*RAND()</f>
        <v>1.21674926130322</v>
      </c>
      <c r="AB28" s="14" t="n">
        <f aca="true">100*RAND()</f>
        <v>60.2428550210629</v>
      </c>
      <c r="AC28" s="14" t="n">
        <f aca="true">100*RAND()</f>
        <v>32.8234315853601</v>
      </c>
      <c r="AD28" s="14" t="n">
        <f aca="true">100*RAND()</f>
        <v>26.7156965302326</v>
      </c>
      <c r="AE28" s="14" t="n">
        <f aca="true">100*RAND()</f>
        <v>33.4598009551669</v>
      </c>
      <c r="AF28" s="14" t="n">
        <f aca="true">100*RAND()</f>
        <v>35.1978378932734</v>
      </c>
      <c r="AG28" s="14" t="n">
        <f aca="true">100*RAND()</f>
        <v>2.66397107223682</v>
      </c>
      <c r="AH28" s="14" t="n">
        <f aca="true">100*RAND()</f>
        <v>28.7573387591316</v>
      </c>
      <c r="AI28" s="14" t="n">
        <f aca="true">100*RAND()</f>
        <v>80.6275487268978</v>
      </c>
      <c r="AJ28" s="14" t="n">
        <f aca="true">100*RAND()</f>
        <v>62.0689337008084</v>
      </c>
      <c r="AK28" s="14" t="n">
        <f aca="true">100*RAND()</f>
        <v>19.4699073397827</v>
      </c>
      <c r="AL28" s="14" t="n">
        <f aca="true">100*RAND()</f>
        <v>65.1469915068441</v>
      </c>
      <c r="AM28" s="14" t="n">
        <f aca="true">100*RAND()</f>
        <v>91.7145252289982</v>
      </c>
      <c r="AN28" s="14" t="n">
        <f aca="true">100*RAND()</f>
        <v>57.6261252910489</v>
      </c>
      <c r="AO28" s="14" t="n">
        <f aca="true">100*RAND()</f>
        <v>95.1043179761276</v>
      </c>
      <c r="AP28" s="14" t="n">
        <f aca="true">100*RAND()</f>
        <v>73.5048949113199</v>
      </c>
      <c r="AQ28" s="14" t="n">
        <f aca="true">100*RAND()</f>
        <v>20.0743351240408</v>
      </c>
      <c r="AR28" s="14" t="n">
        <f aca="true">100*RAND()</f>
        <v>80.7489063287027</v>
      </c>
    </row>
    <row r="29" customFormat="false" ht="12.75" hidden="false" customHeight="false" outlineLevel="0" collapsed="false">
      <c r="A29" s="13" t="n">
        <v>40204</v>
      </c>
      <c r="B29" s="9"/>
      <c r="C29" s="14" t="n">
        <f aca="true">100*RAND()</f>
        <v>83.4331362507294</v>
      </c>
      <c r="D29" s="14" t="n">
        <f aca="true">100*RAND()</f>
        <v>16.6534524624728</v>
      </c>
      <c r="E29" s="14" t="n">
        <f aca="true">100*RAND()</f>
        <v>29.2261381750437</v>
      </c>
      <c r="F29" s="14" t="n">
        <f aca="true">100*RAND()</f>
        <v>93.9604297354425</v>
      </c>
      <c r="G29" s="14" t="n">
        <f aca="true">100*RAND()</f>
        <v>2.40558306833271</v>
      </c>
      <c r="H29" s="14" t="n">
        <f aca="true">100*RAND()</f>
        <v>44.2277033870307</v>
      </c>
      <c r="I29" s="14" t="n">
        <f aca="true">100*RAND()</f>
        <v>44.0481405282133</v>
      </c>
      <c r="J29" s="14" t="n">
        <f aca="true">100*RAND()</f>
        <v>74.8323268911385</v>
      </c>
      <c r="K29" s="14" t="n">
        <f aca="true">100*RAND()</f>
        <v>54.8533611107112</v>
      </c>
      <c r="L29" s="14" t="n">
        <f aca="true">100*RAND()</f>
        <v>68.579483450505</v>
      </c>
      <c r="M29" s="14" t="n">
        <f aca="true">100*RAND()</f>
        <v>73.1447312574703</v>
      </c>
      <c r="N29" s="14" t="n">
        <f aca="true">100*RAND()</f>
        <v>34.0403641264628</v>
      </c>
      <c r="O29" s="14" t="n">
        <f aca="true">100*RAND()</f>
        <v>7.92920092907799</v>
      </c>
      <c r="P29" s="14" t="n">
        <f aca="true">100*RAND()</f>
        <v>29.1433643380471</v>
      </c>
      <c r="Q29" s="14" t="n">
        <f aca="true">100*RAND()</f>
        <v>67.7370418813527</v>
      </c>
      <c r="R29" s="14" t="n">
        <f aca="true">100*RAND()</f>
        <v>64.5607839310152</v>
      </c>
      <c r="S29" s="14" t="n">
        <f aca="true">100*RAND()</f>
        <v>32.5327752113446</v>
      </c>
      <c r="T29" s="14" t="n">
        <f aca="true">100*RAND()</f>
        <v>11.4363402031238</v>
      </c>
      <c r="U29" s="14" t="n">
        <f aca="true">100*RAND()</f>
        <v>47.9252966930268</v>
      </c>
      <c r="V29" s="14" t="n">
        <f aca="true">100*RAND()</f>
        <v>25.440609245614</v>
      </c>
      <c r="W29" s="14" t="n">
        <f aca="true">100*RAND()</f>
        <v>59.588822549727</v>
      </c>
      <c r="X29" s="14" t="n">
        <f aca="true">100*RAND()</f>
        <v>1.93653390833537</v>
      </c>
      <c r="Y29" s="14" t="n">
        <f aca="true">100*RAND()</f>
        <v>19.2834206247105</v>
      </c>
      <c r="Z29" s="14" t="n">
        <f aca="true">100*RAND()</f>
        <v>63.6195715966813</v>
      </c>
      <c r="AA29" s="14" t="n">
        <f aca="true">100*RAND()</f>
        <v>31.5275124836068</v>
      </c>
      <c r="AB29" s="14" t="n">
        <f aca="true">100*RAND()</f>
        <v>21.7583135386277</v>
      </c>
      <c r="AC29" s="14" t="n">
        <f aca="true">100*RAND()</f>
        <v>43.094183168662</v>
      </c>
      <c r="AD29" s="14" t="n">
        <f aca="true">100*RAND()</f>
        <v>14.0680875308808</v>
      </c>
      <c r="AE29" s="14" t="n">
        <f aca="true">100*RAND()</f>
        <v>35.7349487361335</v>
      </c>
      <c r="AF29" s="14" t="n">
        <f aca="true">100*RAND()</f>
        <v>39.5784804126299</v>
      </c>
      <c r="AG29" s="14" t="n">
        <f aca="true">100*RAND()</f>
        <v>99.1014770635673</v>
      </c>
      <c r="AH29" s="14" t="n">
        <f aca="true">100*RAND()</f>
        <v>18.7262281968859</v>
      </c>
      <c r="AI29" s="14" t="n">
        <f aca="true">100*RAND()</f>
        <v>7.48856357330358</v>
      </c>
      <c r="AJ29" s="14" t="n">
        <f aca="true">100*RAND()</f>
        <v>10.2374099541603</v>
      </c>
      <c r="AK29" s="14" t="n">
        <f aca="true">100*RAND()</f>
        <v>84.0117325632508</v>
      </c>
      <c r="AL29" s="14" t="n">
        <f aca="true">100*RAND()</f>
        <v>70.036549175604</v>
      </c>
      <c r="AM29" s="14" t="n">
        <f aca="true">100*RAND()</f>
        <v>88.5597438314008</v>
      </c>
      <c r="AN29" s="14" t="n">
        <f aca="true">100*RAND()</f>
        <v>42.3053676132965</v>
      </c>
      <c r="AO29" s="14" t="n">
        <f aca="true">100*RAND()</f>
        <v>41.5741087235495</v>
      </c>
      <c r="AP29" s="14" t="n">
        <f aca="true">100*RAND()</f>
        <v>6.77740131586676</v>
      </c>
      <c r="AQ29" s="14" t="n">
        <f aca="true">100*RAND()</f>
        <v>19.9140258238266</v>
      </c>
      <c r="AR29" s="14" t="n">
        <f aca="true">100*RAND()</f>
        <v>80.916275691583</v>
      </c>
    </row>
    <row r="30" customFormat="false" ht="12.75" hidden="false" customHeight="false" outlineLevel="0" collapsed="false">
      <c r="A30" s="13" t="n">
        <v>40205</v>
      </c>
      <c r="B30" s="9"/>
      <c r="C30" s="14" t="n">
        <f aca="true">100*RAND()</f>
        <v>9.32969778345488</v>
      </c>
      <c r="D30" s="14" t="n">
        <f aca="true">100*RAND()</f>
        <v>1.57802762859712</v>
      </c>
      <c r="E30" s="14" t="n">
        <f aca="true">100*RAND()</f>
        <v>80.9322667481246</v>
      </c>
      <c r="F30" s="14" t="n">
        <f aca="true">100*RAND()</f>
        <v>26.8477391399106</v>
      </c>
      <c r="G30" s="14" t="n">
        <f aca="true">100*RAND()</f>
        <v>23.1709966125659</v>
      </c>
      <c r="H30" s="14" t="n">
        <f aca="true">100*RAND()</f>
        <v>10.1869718756175</v>
      </c>
      <c r="I30" s="14" t="n">
        <f aca="true">100*RAND()</f>
        <v>86.2687515957111</v>
      </c>
      <c r="J30" s="14" t="n">
        <f aca="true">100*RAND()</f>
        <v>97.9884193187382</v>
      </c>
      <c r="K30" s="14" t="n">
        <f aca="true">100*RAND()</f>
        <v>78.5984805938938</v>
      </c>
      <c r="L30" s="14" t="n">
        <f aca="true">100*RAND()</f>
        <v>2.2830300313632</v>
      </c>
      <c r="M30" s="14" t="n">
        <f aca="true">100*RAND()</f>
        <v>39.1569457820144</v>
      </c>
      <c r="N30" s="14" t="n">
        <f aca="true">100*RAND()</f>
        <v>51.1031105006139</v>
      </c>
      <c r="O30" s="14" t="n">
        <f aca="true">100*RAND()</f>
        <v>57.4731350971255</v>
      </c>
      <c r="P30" s="14" t="n">
        <f aca="true">100*RAND()</f>
        <v>44.6839438120802</v>
      </c>
      <c r="Q30" s="14" t="n">
        <f aca="true">100*RAND()</f>
        <v>25.1454454629976</v>
      </c>
      <c r="R30" s="14" t="n">
        <f aca="true">100*RAND()</f>
        <v>39.2830967218565</v>
      </c>
      <c r="S30" s="14" t="n">
        <f aca="true">100*RAND()</f>
        <v>48.5205124750206</v>
      </c>
      <c r="T30" s="14" t="n">
        <f aca="true">100*RAND()</f>
        <v>2.44281621672349</v>
      </c>
      <c r="U30" s="14" t="n">
        <f aca="true">100*RAND()</f>
        <v>26.6572720699982</v>
      </c>
      <c r="V30" s="14" t="n">
        <f aca="true">100*RAND()</f>
        <v>16.8372200971356</v>
      </c>
      <c r="W30" s="14" t="n">
        <f aca="true">100*RAND()</f>
        <v>47.985593492081</v>
      </c>
      <c r="X30" s="14" t="n">
        <f aca="true">100*RAND()</f>
        <v>31.8911231410379</v>
      </c>
      <c r="Y30" s="14" t="n">
        <f aca="true">100*RAND()</f>
        <v>36.0133291482698</v>
      </c>
      <c r="Z30" s="14" t="n">
        <f aca="true">100*RAND()</f>
        <v>81.2552783508975</v>
      </c>
      <c r="AA30" s="14" t="n">
        <f aca="true">100*RAND()</f>
        <v>7.71039702388269</v>
      </c>
      <c r="AB30" s="14" t="n">
        <f aca="true">100*RAND()</f>
        <v>63.4039607954355</v>
      </c>
      <c r="AC30" s="14" t="n">
        <f aca="true">100*RAND()</f>
        <v>4.69823636807588</v>
      </c>
      <c r="AD30" s="14" t="n">
        <f aca="true">100*RAND()</f>
        <v>51.4634665846278</v>
      </c>
      <c r="AE30" s="14" t="n">
        <f aca="true">100*RAND()</f>
        <v>22.3767199401006</v>
      </c>
      <c r="AF30" s="14" t="n">
        <f aca="true">100*RAND()</f>
        <v>10.2265285183988</v>
      </c>
      <c r="AG30" s="14" t="n">
        <f aca="true">100*RAND()</f>
        <v>77.5178837344655</v>
      </c>
      <c r="AH30" s="14" t="n">
        <f aca="true">100*RAND()</f>
        <v>64.1417770206457</v>
      </c>
      <c r="AI30" s="14" t="n">
        <f aca="true">100*RAND()</f>
        <v>1.36036614121911</v>
      </c>
      <c r="AJ30" s="14" t="n">
        <f aca="true">100*RAND()</f>
        <v>73.0262908514025</v>
      </c>
      <c r="AK30" s="14" t="n">
        <f aca="true">100*RAND()</f>
        <v>26.3480109631285</v>
      </c>
      <c r="AL30" s="14" t="n">
        <f aca="true">100*RAND()</f>
        <v>35.0408420238647</v>
      </c>
      <c r="AM30" s="14" t="n">
        <f aca="true">100*RAND()</f>
        <v>19.8194371811208</v>
      </c>
      <c r="AN30" s="14" t="n">
        <f aca="true">100*RAND()</f>
        <v>63.9535254670763</v>
      </c>
      <c r="AO30" s="14" t="n">
        <f aca="true">100*RAND()</f>
        <v>44.8615083365995</v>
      </c>
      <c r="AP30" s="14" t="n">
        <f aca="true">100*RAND()</f>
        <v>28.12697200429</v>
      </c>
      <c r="AQ30" s="14" t="n">
        <f aca="true">100*RAND()</f>
        <v>22.0407182799121</v>
      </c>
      <c r="AR30" s="14" t="n">
        <f aca="true">100*RAND()</f>
        <v>81.504185470099</v>
      </c>
    </row>
    <row r="31" customFormat="false" ht="12.75" hidden="false" customHeight="false" outlineLevel="0" collapsed="false">
      <c r="A31" s="13" t="n">
        <v>40206</v>
      </c>
      <c r="B31" s="9"/>
      <c r="C31" s="14" t="n">
        <f aca="true">100*RAND()</f>
        <v>79.8014207838842</v>
      </c>
      <c r="D31" s="14" t="n">
        <f aca="true">100*RAND()</f>
        <v>54.7310491396588</v>
      </c>
      <c r="E31" s="14" t="n">
        <f aca="true">100*RAND()</f>
        <v>16.9945701817642</v>
      </c>
      <c r="F31" s="14" t="n">
        <f aca="true">100*RAND()</f>
        <v>54.4993024789818</v>
      </c>
      <c r="G31" s="14" t="n">
        <f aca="true">100*RAND()</f>
        <v>19.5159712777736</v>
      </c>
      <c r="H31" s="14" t="n">
        <f aca="true">100*RAND()</f>
        <v>56.4919043857078</v>
      </c>
      <c r="I31" s="14" t="n">
        <f aca="true">100*RAND()</f>
        <v>1.95945209046817</v>
      </c>
      <c r="J31" s="14" t="n">
        <f aca="true">100*RAND()</f>
        <v>4.38558983391112</v>
      </c>
      <c r="K31" s="14" t="n">
        <f aca="true">100*RAND()</f>
        <v>42.7644051868686</v>
      </c>
      <c r="L31" s="14" t="n">
        <f aca="true">100*RAND()</f>
        <v>8.46228727439942</v>
      </c>
      <c r="M31" s="14" t="n">
        <f aca="true">100*RAND()</f>
        <v>61.2137707210794</v>
      </c>
      <c r="N31" s="14" t="n">
        <f aca="true">100*RAND()</f>
        <v>11.7220320946091</v>
      </c>
      <c r="O31" s="14" t="n">
        <f aca="true">100*RAND()</f>
        <v>43.1497317154165</v>
      </c>
      <c r="P31" s="14" t="n">
        <f aca="true">100*RAND()</f>
        <v>87.6308863871979</v>
      </c>
      <c r="Q31" s="14" t="n">
        <f aca="true">100*RAND()</f>
        <v>49.7883919911578</v>
      </c>
      <c r="R31" s="14" t="n">
        <f aca="true">100*RAND()</f>
        <v>89.2842851834293</v>
      </c>
      <c r="S31" s="14" t="n">
        <f aca="true">100*RAND()</f>
        <v>99.0215813192513</v>
      </c>
      <c r="T31" s="14" t="n">
        <f aca="true">100*RAND()</f>
        <v>42.8064029433071</v>
      </c>
      <c r="U31" s="14" t="n">
        <f aca="true">100*RAND()</f>
        <v>6.6521772424308</v>
      </c>
      <c r="V31" s="14" t="n">
        <f aca="true">100*RAND()</f>
        <v>43.3840202657064</v>
      </c>
      <c r="W31" s="14" t="n">
        <f aca="true">100*RAND()</f>
        <v>35.7006536582668</v>
      </c>
      <c r="X31" s="14" t="n">
        <f aca="true">100*RAND()</f>
        <v>87.4417803238653</v>
      </c>
      <c r="Y31" s="14" t="n">
        <f aca="true">100*RAND()</f>
        <v>48.0908303946956</v>
      </c>
      <c r="Z31" s="14" t="n">
        <f aca="true">100*RAND()</f>
        <v>32.6957815056255</v>
      </c>
      <c r="AA31" s="14" t="n">
        <f aca="true">100*RAND()</f>
        <v>33.7174087052154</v>
      </c>
      <c r="AB31" s="14" t="n">
        <f aca="true">100*RAND()</f>
        <v>43.5795236121277</v>
      </c>
      <c r="AC31" s="14" t="n">
        <f aca="true">100*RAND()</f>
        <v>57.7156205064552</v>
      </c>
      <c r="AD31" s="14" t="n">
        <f aca="true">100*RAND()</f>
        <v>66.2738541127713</v>
      </c>
      <c r="AE31" s="14" t="n">
        <f aca="true">100*RAND()</f>
        <v>13.8491055746982</v>
      </c>
      <c r="AF31" s="14" t="n">
        <f aca="true">100*RAND()</f>
        <v>72.9940405867485</v>
      </c>
      <c r="AG31" s="14" t="n">
        <f aca="true">100*RAND()</f>
        <v>89.720064716224</v>
      </c>
      <c r="AH31" s="14" t="n">
        <f aca="true">100*RAND()</f>
        <v>49.4733083548798</v>
      </c>
      <c r="AI31" s="14" t="n">
        <f aca="true">100*RAND()</f>
        <v>32.8598865472571</v>
      </c>
      <c r="AJ31" s="14" t="n">
        <f aca="true">100*RAND()</f>
        <v>57.9961534017321</v>
      </c>
      <c r="AK31" s="14" t="n">
        <f aca="true">100*RAND()</f>
        <v>71.2071141758336</v>
      </c>
      <c r="AL31" s="14" t="n">
        <f aca="true">100*RAND()</f>
        <v>69.2092437367345</v>
      </c>
      <c r="AM31" s="14" t="n">
        <f aca="true">100*RAND()</f>
        <v>17.8187381458607</v>
      </c>
      <c r="AN31" s="14" t="n">
        <f aca="true">100*RAND()</f>
        <v>67.6881553386797</v>
      </c>
      <c r="AO31" s="14" t="n">
        <f aca="true">100*RAND()</f>
        <v>56.6506562193797</v>
      </c>
      <c r="AP31" s="14" t="n">
        <f aca="true">100*RAND()</f>
        <v>49.3066330450341</v>
      </c>
      <c r="AQ31" s="14" t="n">
        <f aca="true">100*RAND()</f>
        <v>74.701851582549</v>
      </c>
      <c r="AR31" s="14" t="n">
        <f aca="true">100*RAND()</f>
        <v>0.691498276172761</v>
      </c>
    </row>
    <row r="32" customFormat="false" ht="12.75" hidden="false" customHeight="false" outlineLevel="0" collapsed="false">
      <c r="A32" s="13" t="n">
        <v>40207</v>
      </c>
      <c r="B32" s="9"/>
      <c r="C32" s="14" t="n">
        <f aca="true">100*RAND()</f>
        <v>63.2182600602029</v>
      </c>
      <c r="D32" s="14" t="n">
        <f aca="true">100*RAND()</f>
        <v>84.6102881987315</v>
      </c>
      <c r="E32" s="14" t="n">
        <f aca="true">100*RAND()</f>
        <v>86.7509590690511</v>
      </c>
      <c r="F32" s="14" t="n">
        <f aca="true">100*RAND()</f>
        <v>45.7096013242529</v>
      </c>
      <c r="G32" s="14" t="n">
        <f aca="true">100*RAND()</f>
        <v>57.373325097614</v>
      </c>
      <c r="H32" s="14" t="n">
        <f aca="true">100*RAND()</f>
        <v>12.0253976269714</v>
      </c>
      <c r="I32" s="14" t="n">
        <f aca="true">100*RAND()</f>
        <v>74.6746947084612</v>
      </c>
      <c r="J32" s="14" t="n">
        <f aca="true">100*RAND()</f>
        <v>2.78432948304114</v>
      </c>
      <c r="K32" s="14" t="n">
        <f aca="true">100*RAND()</f>
        <v>78.9133016834713</v>
      </c>
      <c r="L32" s="14" t="n">
        <f aca="true">100*RAND()</f>
        <v>77.2322786018329</v>
      </c>
      <c r="M32" s="14" t="n">
        <f aca="true">100*RAND()</f>
        <v>92.966648222802</v>
      </c>
      <c r="N32" s="14" t="n">
        <f aca="true">100*RAND()</f>
        <v>89.307199151649</v>
      </c>
      <c r="O32" s="14" t="n">
        <f aca="true">100*RAND()</f>
        <v>67.0923025897889</v>
      </c>
      <c r="P32" s="14" t="n">
        <f aca="true">100*RAND()</f>
        <v>51.3702639756657</v>
      </c>
      <c r="Q32" s="14" t="n">
        <f aca="true">100*RAND()</f>
        <v>32.4029530834722</v>
      </c>
      <c r="R32" s="14" t="n">
        <f aca="true">100*RAND()</f>
        <v>1.52853893045912</v>
      </c>
      <c r="S32" s="14" t="n">
        <f aca="true">100*RAND()</f>
        <v>60.1163340407442</v>
      </c>
      <c r="T32" s="14" t="n">
        <f aca="true">100*RAND()</f>
        <v>58.5152494043699</v>
      </c>
      <c r="U32" s="14" t="n">
        <f aca="true">100*RAND()</f>
        <v>57.2270428034296</v>
      </c>
      <c r="V32" s="14" t="n">
        <f aca="true">100*RAND()</f>
        <v>6.27828037567938</v>
      </c>
      <c r="W32" s="14" t="n">
        <f aca="true">100*RAND()</f>
        <v>97.5922671860102</v>
      </c>
      <c r="X32" s="14" t="n">
        <f aca="true">100*RAND()</f>
        <v>15.756838246445</v>
      </c>
      <c r="Y32" s="14" t="n">
        <f aca="true">100*RAND()</f>
        <v>22.1127755561873</v>
      </c>
      <c r="Z32" s="14" t="n">
        <f aca="true">100*RAND()</f>
        <v>93.6261996408311</v>
      </c>
      <c r="AA32" s="14" t="n">
        <f aca="true">100*RAND()</f>
        <v>58.0410954687161</v>
      </c>
      <c r="AB32" s="14" t="n">
        <f aca="true">100*RAND()</f>
        <v>88.7829053260642</v>
      </c>
      <c r="AC32" s="14" t="n">
        <f aca="true">100*RAND()</f>
        <v>98.712477120374</v>
      </c>
      <c r="AD32" s="14" t="n">
        <f aca="true">100*RAND()</f>
        <v>93.4498219324988</v>
      </c>
      <c r="AE32" s="14" t="n">
        <f aca="true">100*RAND()</f>
        <v>32.5998239721509</v>
      </c>
      <c r="AF32" s="14" t="n">
        <f aca="true">100*RAND()</f>
        <v>45.4918389143389</v>
      </c>
      <c r="AG32" s="14" t="n">
        <f aca="true">100*RAND()</f>
        <v>93.3295728326515</v>
      </c>
      <c r="AH32" s="14" t="n">
        <f aca="true">100*RAND()</f>
        <v>51.1010720768106</v>
      </c>
      <c r="AI32" s="14" t="n">
        <f aca="true">100*RAND()</f>
        <v>40.9046050920373</v>
      </c>
      <c r="AJ32" s="14" t="n">
        <f aca="true">100*RAND()</f>
        <v>58.4822459221217</v>
      </c>
      <c r="AK32" s="14" t="n">
        <f aca="true">100*RAND()</f>
        <v>46.8855395467311</v>
      </c>
      <c r="AL32" s="14" t="n">
        <f aca="true">100*RAND()</f>
        <v>88.0914462950268</v>
      </c>
      <c r="AM32" s="14" t="n">
        <f aca="true">100*RAND()</f>
        <v>21.2377725998004</v>
      </c>
      <c r="AN32" s="14" t="n">
        <f aca="true">100*RAND()</f>
        <v>5.54812320575672</v>
      </c>
      <c r="AO32" s="14" t="n">
        <f aca="true">100*RAND()</f>
        <v>88.228815285923</v>
      </c>
      <c r="AP32" s="14" t="n">
        <f aca="true">100*RAND()</f>
        <v>66.4065498023068</v>
      </c>
      <c r="AQ32" s="14" t="n">
        <f aca="true">100*RAND()</f>
        <v>36.3481040533568</v>
      </c>
      <c r="AR32" s="14" t="n">
        <f aca="true">100*RAND()</f>
        <v>72.5609018370694</v>
      </c>
    </row>
    <row r="33" customFormat="false" ht="12.75" hidden="false" customHeight="false" outlineLevel="0" collapsed="false">
      <c r="A33" s="13" t="n">
        <v>40208</v>
      </c>
      <c r="B33" s="9"/>
      <c r="C33" s="14" t="n">
        <f aca="true">100*RAND()</f>
        <v>74.3912851472207</v>
      </c>
      <c r="D33" s="14" t="n">
        <f aca="true">100*RAND()</f>
        <v>27.8215315518416</v>
      </c>
      <c r="E33" s="14" t="n">
        <f aca="true">100*RAND()</f>
        <v>20.9998906700585</v>
      </c>
      <c r="F33" s="14" t="n">
        <f aca="true">100*RAND()</f>
        <v>11.4405533955189</v>
      </c>
      <c r="G33" s="14" t="n">
        <f aca="true">100*RAND()</f>
        <v>24.8370367479603</v>
      </c>
      <c r="H33" s="14" t="n">
        <f aca="true">100*RAND()</f>
        <v>26.4821479227113</v>
      </c>
      <c r="I33" s="14" t="n">
        <f aca="true">100*RAND()</f>
        <v>81.7710506556974</v>
      </c>
      <c r="J33" s="14" t="n">
        <f aca="true">100*RAND()</f>
        <v>31.9441229734217</v>
      </c>
      <c r="K33" s="14" t="n">
        <f aca="true">100*RAND()</f>
        <v>67.9196790559844</v>
      </c>
      <c r="L33" s="14" t="n">
        <f aca="true">100*RAND()</f>
        <v>50.6523216383066</v>
      </c>
      <c r="M33" s="14" t="n">
        <f aca="true">100*RAND()</f>
        <v>39.1748406264083</v>
      </c>
      <c r="N33" s="14" t="n">
        <f aca="true">100*RAND()</f>
        <v>96.7263990442979</v>
      </c>
      <c r="O33" s="14" t="n">
        <f aca="true">100*RAND()</f>
        <v>25.6713086987117</v>
      </c>
      <c r="P33" s="14" t="n">
        <f aca="true">100*RAND()</f>
        <v>85.7761631984097</v>
      </c>
      <c r="Q33" s="14" t="n">
        <f aca="true">100*RAND()</f>
        <v>6.49187283684555</v>
      </c>
      <c r="R33" s="14" t="n">
        <f aca="true">100*RAND()</f>
        <v>59.0139954894906</v>
      </c>
      <c r="S33" s="14" t="n">
        <f aca="true">100*RAND()</f>
        <v>51.0076311699721</v>
      </c>
      <c r="T33" s="14" t="n">
        <f aca="true">100*RAND()</f>
        <v>2.6992718676081</v>
      </c>
      <c r="U33" s="14" t="n">
        <f aca="true">100*RAND()</f>
        <v>28.8831238963646</v>
      </c>
      <c r="V33" s="14" t="n">
        <f aca="true">100*RAND()</f>
        <v>43.6744208911813</v>
      </c>
      <c r="W33" s="14" t="n">
        <f aca="true">100*RAND()</f>
        <v>61.6053261415677</v>
      </c>
      <c r="X33" s="14" t="n">
        <f aca="true">100*RAND()</f>
        <v>10.0039844811507</v>
      </c>
      <c r="Y33" s="14" t="n">
        <f aca="true">100*RAND()</f>
        <v>22.9398949914414</v>
      </c>
      <c r="Z33" s="14" t="n">
        <f aca="true">100*RAND()</f>
        <v>86.0882981982499</v>
      </c>
      <c r="AA33" s="14" t="n">
        <f aca="true">100*RAND()</f>
        <v>12.8965429653571</v>
      </c>
      <c r="AB33" s="14" t="n">
        <f aca="true">100*RAND()</f>
        <v>85.8334401205163</v>
      </c>
      <c r="AC33" s="14" t="n">
        <f aca="true">100*RAND()</f>
        <v>53.1272885565403</v>
      </c>
      <c r="AD33" s="14" t="n">
        <f aca="true">100*RAND()</f>
        <v>14.4586228631309</v>
      </c>
      <c r="AE33" s="14" t="n">
        <f aca="true">100*RAND()</f>
        <v>24.0202958928344</v>
      </c>
      <c r="AF33" s="14" t="n">
        <f aca="true">100*RAND()</f>
        <v>39.4959229576882</v>
      </c>
      <c r="AG33" s="14" t="n">
        <f aca="true">100*RAND()</f>
        <v>88.457487396236</v>
      </c>
      <c r="AH33" s="14" t="n">
        <f aca="true">100*RAND()</f>
        <v>52.7237317693168</v>
      </c>
      <c r="AI33" s="14" t="n">
        <f aca="true">100*RAND()</f>
        <v>67.4466569684225</v>
      </c>
      <c r="AJ33" s="14" t="n">
        <f aca="true">100*RAND()</f>
        <v>34.6487720930306</v>
      </c>
      <c r="AK33" s="14" t="n">
        <f aca="true">100*RAND()</f>
        <v>27.561311086039</v>
      </c>
      <c r="AL33" s="14" t="n">
        <f aca="true">100*RAND()</f>
        <v>69.9853256316186</v>
      </c>
      <c r="AM33" s="14" t="n">
        <f aca="true">100*RAND()</f>
        <v>91.5779633124751</v>
      </c>
      <c r="AN33" s="14" t="n">
        <f aca="true">100*RAND()</f>
        <v>7.93095303171125</v>
      </c>
      <c r="AO33" s="14" t="n">
        <f aca="true">100*RAND()</f>
        <v>6.77246732605609</v>
      </c>
      <c r="AP33" s="14" t="n">
        <f aca="true">100*RAND()</f>
        <v>57.0868261269538</v>
      </c>
      <c r="AQ33" s="14" t="n">
        <f aca="true">100*RAND()</f>
        <v>16.2317681231777</v>
      </c>
      <c r="AR33" s="14" t="n">
        <f aca="true">100*RAND()</f>
        <v>15.5092672815933</v>
      </c>
    </row>
    <row r="34" customFormat="false" ht="12.75" hidden="false" customHeight="false" outlineLevel="0" collapsed="false">
      <c r="A34" s="13" t="n">
        <v>40209</v>
      </c>
      <c r="B34" s="9"/>
      <c r="C34" s="14" t="n">
        <f aca="true">100*RAND()</f>
        <v>17.745258237995</v>
      </c>
      <c r="D34" s="14" t="n">
        <f aca="true">100*RAND()</f>
        <v>93.2909828162801</v>
      </c>
      <c r="E34" s="14" t="n">
        <f aca="true">100*RAND()</f>
        <v>52.6247166121325</v>
      </c>
      <c r="F34" s="14" t="n">
        <f aca="true">100*RAND()</f>
        <v>13.1466511331432</v>
      </c>
      <c r="G34" s="14" t="n">
        <f aca="true">100*RAND()</f>
        <v>94.5279268055887</v>
      </c>
      <c r="H34" s="14" t="n">
        <f aca="true">100*RAND()</f>
        <v>71.0289307821389</v>
      </c>
      <c r="I34" s="14" t="n">
        <f aca="true">100*RAND()</f>
        <v>86.6665877566504</v>
      </c>
      <c r="J34" s="14" t="n">
        <f aca="true">100*RAND()</f>
        <v>30.7660255049347</v>
      </c>
      <c r="K34" s="14" t="n">
        <f aca="true">100*RAND()</f>
        <v>0.0356532291210607</v>
      </c>
      <c r="L34" s="14" t="n">
        <f aca="true">100*RAND()</f>
        <v>64.3488585916665</v>
      </c>
      <c r="M34" s="14" t="n">
        <f aca="true">100*RAND()</f>
        <v>93.216967149522</v>
      </c>
      <c r="N34" s="14" t="n">
        <f aca="true">100*RAND()</f>
        <v>24.6731619631526</v>
      </c>
      <c r="O34" s="14" t="n">
        <f aca="true">100*RAND()</f>
        <v>68.2111171454198</v>
      </c>
      <c r="P34" s="14" t="n">
        <f aca="true">100*RAND()</f>
        <v>53.545602110513</v>
      </c>
      <c r="Q34" s="14" t="n">
        <f aca="true">100*RAND()</f>
        <v>78.7655163910821</v>
      </c>
      <c r="R34" s="14" t="n">
        <f aca="true">100*RAND()</f>
        <v>56.682483466589</v>
      </c>
      <c r="S34" s="14" t="n">
        <f aca="true">100*RAND()</f>
        <v>3.87128350748258</v>
      </c>
      <c r="T34" s="14" t="n">
        <f aca="true">100*RAND()</f>
        <v>88.0230357212469</v>
      </c>
      <c r="U34" s="14" t="n">
        <f aca="true">100*RAND()</f>
        <v>37.3338633845514</v>
      </c>
      <c r="V34" s="14" t="n">
        <f aca="true">100*RAND()</f>
        <v>90.3828883187443</v>
      </c>
      <c r="W34" s="14" t="n">
        <f aca="true">100*RAND()</f>
        <v>54.6714663665194</v>
      </c>
      <c r="X34" s="14" t="n">
        <f aca="true">100*RAND()</f>
        <v>18.0382764702018</v>
      </c>
      <c r="Y34" s="14" t="n">
        <f aca="true">100*RAND()</f>
        <v>59.5765140261632</v>
      </c>
      <c r="Z34" s="14" t="n">
        <f aca="true">100*RAND()</f>
        <v>26.9920857104067</v>
      </c>
      <c r="AA34" s="14" t="n">
        <f aca="true">100*RAND()</f>
        <v>33.2591591936416</v>
      </c>
      <c r="AB34" s="14" t="n">
        <f aca="true">100*RAND()</f>
        <v>56.3719724153535</v>
      </c>
      <c r="AC34" s="14" t="n">
        <f aca="true">100*RAND()</f>
        <v>57.6336082994336</v>
      </c>
      <c r="AD34" s="14" t="n">
        <f aca="true">100*RAND()</f>
        <v>78.5621350281108</v>
      </c>
      <c r="AE34" s="14" t="n">
        <f aca="true">100*RAND()</f>
        <v>83.7039382537303</v>
      </c>
      <c r="AF34" s="14" t="n">
        <f aca="true">100*RAND()</f>
        <v>87.6646071941385</v>
      </c>
      <c r="AG34" s="14" t="n">
        <f aca="true">100*RAND()</f>
        <v>16.2724250795425</v>
      </c>
      <c r="AH34" s="14" t="n">
        <f aca="true">100*RAND()</f>
        <v>69.946592682376</v>
      </c>
      <c r="AI34" s="14" t="n">
        <f aca="true">100*RAND()</f>
        <v>72.9633344354639</v>
      </c>
      <c r="AJ34" s="14" t="n">
        <f aca="true">100*RAND()</f>
        <v>95.8901480296647</v>
      </c>
      <c r="AK34" s="14" t="n">
        <f aca="true">100*RAND()</f>
        <v>28.5631102652399</v>
      </c>
      <c r="AL34" s="14" t="n">
        <f aca="true">100*RAND()</f>
        <v>66.1792450233275</v>
      </c>
      <c r="AM34" s="14" t="n">
        <f aca="true">100*RAND()</f>
        <v>36.1063319324818</v>
      </c>
      <c r="AN34" s="14" t="n">
        <f aca="true">100*RAND()</f>
        <v>85.6487503933478</v>
      </c>
      <c r="AO34" s="14" t="n">
        <f aca="true">100*RAND()</f>
        <v>52.4055669895872</v>
      </c>
      <c r="AP34" s="14" t="n">
        <f aca="true">100*RAND()</f>
        <v>32.0090211894268</v>
      </c>
      <c r="AQ34" s="14" t="n">
        <f aca="true">100*RAND()</f>
        <v>32.3876375304275</v>
      </c>
      <c r="AR34" s="14" t="n">
        <f aca="true">100*RAND()</f>
        <v>2.58283066974809</v>
      </c>
    </row>
    <row r="35" customFormat="false" ht="12.75" hidden="false" customHeight="false" outlineLevel="0" collapsed="false">
      <c r="A35" s="13" t="n">
        <v>40210</v>
      </c>
      <c r="B35" s="9"/>
      <c r="C35" s="14" t="n">
        <f aca="true">100*RAND()</f>
        <v>0.688400337073482</v>
      </c>
      <c r="D35" s="14" t="n">
        <f aca="true">100*RAND()</f>
        <v>39.0332943465209</v>
      </c>
      <c r="E35" s="14" t="n">
        <f aca="true">100*RAND()</f>
        <v>31.3825997394874</v>
      </c>
      <c r="F35" s="14" t="n">
        <f aca="true">100*RAND()</f>
        <v>19.60923647763</v>
      </c>
      <c r="G35" s="14" t="n">
        <f aca="true">100*RAND()</f>
        <v>56.2931731700972</v>
      </c>
      <c r="H35" s="14" t="n">
        <f aca="true">100*RAND()</f>
        <v>33.8292212861029</v>
      </c>
      <c r="I35" s="14" t="n">
        <f aca="true">100*RAND()</f>
        <v>57.1464576382776</v>
      </c>
      <c r="J35" s="14" t="n">
        <f aca="true">100*RAND()</f>
        <v>12.4951860326732</v>
      </c>
      <c r="K35" s="14" t="n">
        <f aca="true">100*RAND()</f>
        <v>19.161605677116</v>
      </c>
      <c r="L35" s="14" t="n">
        <f aca="true">100*RAND()</f>
        <v>88.7464812145065</v>
      </c>
      <c r="M35" s="14" t="n">
        <f aca="true">100*RAND()</f>
        <v>19.6249167271038</v>
      </c>
      <c r="N35" s="14" t="n">
        <f aca="true">100*RAND()</f>
        <v>15.7545169981166</v>
      </c>
      <c r="O35" s="14" t="n">
        <f aca="true">100*RAND()</f>
        <v>38.9156403620223</v>
      </c>
      <c r="P35" s="14" t="n">
        <f aca="true">100*RAND()</f>
        <v>43.0390305157078</v>
      </c>
      <c r="Q35" s="14" t="n">
        <f aca="true">100*RAND()</f>
        <v>4.63114662226503</v>
      </c>
      <c r="R35" s="14" t="n">
        <f aca="true">100*RAND()</f>
        <v>47.1429449263232</v>
      </c>
      <c r="S35" s="14" t="n">
        <f aca="true">100*RAND()</f>
        <v>12.2791216309192</v>
      </c>
      <c r="T35" s="14" t="n">
        <f aca="true">100*RAND()</f>
        <v>31.1695744636008</v>
      </c>
      <c r="U35" s="14" t="n">
        <f aca="true">100*RAND()</f>
        <v>97.7459118627694</v>
      </c>
      <c r="V35" s="14" t="n">
        <f aca="true">100*RAND()</f>
        <v>76.2351848998037</v>
      </c>
      <c r="W35" s="14" t="n">
        <f aca="true">100*RAND()</f>
        <v>10.399603321159</v>
      </c>
      <c r="X35" s="14" t="n">
        <f aca="true">100*RAND()</f>
        <v>27.562860301947</v>
      </c>
      <c r="Y35" s="14" t="n">
        <f aca="true">100*RAND()</f>
        <v>61.7809123198916</v>
      </c>
      <c r="Z35" s="14" t="n">
        <f aca="true">100*RAND()</f>
        <v>43.9878592967133</v>
      </c>
      <c r="AA35" s="14" t="n">
        <f aca="true">100*RAND()</f>
        <v>91.1194125192236</v>
      </c>
      <c r="AB35" s="14" t="n">
        <f aca="true">100*RAND()</f>
        <v>21.5757231459407</v>
      </c>
      <c r="AC35" s="14" t="n">
        <f aca="true">100*RAND()</f>
        <v>28.3316263180947</v>
      </c>
      <c r="AD35" s="14" t="n">
        <f aca="true">100*RAND()</f>
        <v>22.6338006997396</v>
      </c>
      <c r="AE35" s="14" t="n">
        <f aca="true">100*RAND()</f>
        <v>29.5276610155803</v>
      </c>
      <c r="AF35" s="14" t="n">
        <f aca="true">100*RAND()</f>
        <v>7.61045149707261</v>
      </c>
      <c r="AG35" s="14" t="n">
        <f aca="true">100*RAND()</f>
        <v>67.6621533928757</v>
      </c>
      <c r="AH35" s="14" t="n">
        <f aca="true">100*RAND()</f>
        <v>92.815268575005</v>
      </c>
      <c r="AI35" s="14" t="n">
        <f aca="true">100*RAND()</f>
        <v>49.543909171629</v>
      </c>
      <c r="AJ35" s="14" t="n">
        <f aca="true">100*RAND()</f>
        <v>81.427766888431</v>
      </c>
      <c r="AK35" s="14" t="n">
        <f aca="true">100*RAND()</f>
        <v>92.4251290318132</v>
      </c>
      <c r="AL35" s="14" t="n">
        <f aca="true">100*RAND()</f>
        <v>45.4754455126938</v>
      </c>
      <c r="AM35" s="14" t="n">
        <f aca="true">100*RAND()</f>
        <v>0.680567679512114</v>
      </c>
      <c r="AN35" s="14" t="n">
        <f aca="true">100*RAND()</f>
        <v>12.7279194915053</v>
      </c>
      <c r="AO35" s="14" t="n">
        <f aca="true">100*RAND()</f>
        <v>28.8205537606263</v>
      </c>
      <c r="AP35" s="14" t="n">
        <f aca="true">100*RAND()</f>
        <v>99.7023434799466</v>
      </c>
      <c r="AQ35" s="14" t="n">
        <f aca="true">100*RAND()</f>
        <v>89.9118098505435</v>
      </c>
      <c r="AR35" s="14" t="n">
        <f aca="true">100*RAND()</f>
        <v>32.4519660731579</v>
      </c>
    </row>
    <row r="36" customFormat="false" ht="12.75" hidden="false" customHeight="false" outlineLevel="0" collapsed="false">
      <c r="A36" s="13" t="n">
        <v>40211</v>
      </c>
      <c r="B36" s="9"/>
      <c r="C36" s="14" t="n">
        <f aca="true">100*RAND()</f>
        <v>70.9907221044159</v>
      </c>
      <c r="D36" s="14" t="n">
        <f aca="true">100*RAND()</f>
        <v>1.56073268958485</v>
      </c>
      <c r="E36" s="14" t="n">
        <f aca="true">100*RAND()</f>
        <v>88.3503900044212</v>
      </c>
      <c r="F36" s="14" t="n">
        <f aca="true">100*RAND()</f>
        <v>20.2445344677614</v>
      </c>
      <c r="G36" s="14" t="n">
        <f aca="true">100*RAND()</f>
        <v>91.2407010599983</v>
      </c>
      <c r="H36" s="14" t="n">
        <f aca="true">100*RAND()</f>
        <v>69.8455372298511</v>
      </c>
      <c r="I36" s="14" t="n">
        <f aca="true">100*RAND()</f>
        <v>34.3258468609071</v>
      </c>
      <c r="J36" s="14" t="n">
        <f aca="true">100*RAND()</f>
        <v>98.4340125106572</v>
      </c>
      <c r="K36" s="14" t="n">
        <f aca="true">100*RAND()</f>
        <v>34.8847367492888</v>
      </c>
      <c r="L36" s="14" t="n">
        <f aca="true">100*RAND()</f>
        <v>23.6340151456813</v>
      </c>
      <c r="M36" s="14" t="n">
        <f aca="true">100*RAND()</f>
        <v>97.7196954977413</v>
      </c>
      <c r="N36" s="14" t="n">
        <f aca="true">100*RAND()</f>
        <v>94.2761413409079</v>
      </c>
      <c r="O36" s="14" t="n">
        <f aca="true">100*RAND()</f>
        <v>74.0794047328204</v>
      </c>
      <c r="P36" s="14" t="n">
        <f aca="true">100*RAND()</f>
        <v>52.736344936112</v>
      </c>
      <c r="Q36" s="14" t="n">
        <f aca="true">100*RAND()</f>
        <v>23.7602113593164</v>
      </c>
      <c r="R36" s="14" t="n">
        <f aca="true">100*RAND()</f>
        <v>56.9894811545052</v>
      </c>
      <c r="S36" s="14" t="n">
        <f aca="true">100*RAND()</f>
        <v>50.4651812458107</v>
      </c>
      <c r="T36" s="14" t="n">
        <f aca="true">100*RAND()</f>
        <v>86.5737506781537</v>
      </c>
      <c r="U36" s="14" t="n">
        <f aca="true">100*RAND()</f>
        <v>66.5285715703934</v>
      </c>
      <c r="V36" s="14" t="n">
        <f aca="true">100*RAND()</f>
        <v>10.4389800296963</v>
      </c>
      <c r="W36" s="14" t="n">
        <f aca="true">100*RAND()</f>
        <v>2.41044938573835</v>
      </c>
      <c r="X36" s="14" t="n">
        <f aca="true">100*RAND()</f>
        <v>77.633550151816</v>
      </c>
      <c r="Y36" s="14" t="n">
        <f aca="true">100*RAND()</f>
        <v>76.5543710158198</v>
      </c>
      <c r="Z36" s="14" t="n">
        <f aca="true">100*RAND()</f>
        <v>9.65775895905829</v>
      </c>
      <c r="AA36" s="14" t="n">
        <f aca="true">100*RAND()</f>
        <v>69.0670132768338</v>
      </c>
      <c r="AB36" s="14" t="n">
        <f aca="true">100*RAND()</f>
        <v>4.35467415690575</v>
      </c>
      <c r="AC36" s="14" t="n">
        <f aca="true">100*RAND()</f>
        <v>25.7101150871433</v>
      </c>
      <c r="AD36" s="14" t="n">
        <f aca="true">100*RAND()</f>
        <v>72.5218444449883</v>
      </c>
      <c r="AE36" s="14" t="n">
        <f aca="true">100*RAND()</f>
        <v>56.6670367623753</v>
      </c>
      <c r="AF36" s="14" t="n">
        <f aca="true">100*RAND()</f>
        <v>73.3095969615016</v>
      </c>
      <c r="AG36" s="14" t="n">
        <f aca="true">100*RAND()</f>
        <v>28.2994729540272</v>
      </c>
      <c r="AH36" s="14" t="n">
        <f aca="true">100*RAND()</f>
        <v>40.1942516766351</v>
      </c>
      <c r="AI36" s="14" t="n">
        <f aca="true">100*RAND()</f>
        <v>22.9119538428595</v>
      </c>
      <c r="AJ36" s="14" t="n">
        <f aca="true">100*RAND()</f>
        <v>8.21709161950509</v>
      </c>
      <c r="AK36" s="14" t="n">
        <f aca="true">100*RAND()</f>
        <v>79.9277100099051</v>
      </c>
      <c r="AL36" s="14" t="n">
        <f aca="true">100*RAND()</f>
        <v>46.2457022968514</v>
      </c>
      <c r="AM36" s="14" t="n">
        <f aca="true">100*RAND()</f>
        <v>32.9127803262761</v>
      </c>
      <c r="AN36" s="14" t="n">
        <f aca="true">100*RAND()</f>
        <v>41.8958729781508</v>
      </c>
      <c r="AO36" s="14" t="n">
        <f aca="true">100*RAND()</f>
        <v>71.7404734425667</v>
      </c>
      <c r="AP36" s="14" t="n">
        <f aca="true">100*RAND()</f>
        <v>15.5202818415633</v>
      </c>
      <c r="AQ36" s="14" t="n">
        <f aca="true">100*RAND()</f>
        <v>41.480094713408</v>
      </c>
      <c r="AR36" s="14" t="n">
        <f aca="true">100*RAND()</f>
        <v>27.3186512009211</v>
      </c>
    </row>
    <row r="37" customFormat="false" ht="12.75" hidden="false" customHeight="false" outlineLevel="0" collapsed="false">
      <c r="A37" s="13" t="n">
        <v>40212</v>
      </c>
      <c r="B37" s="9"/>
      <c r="C37" s="14" t="n">
        <f aca="true">100*RAND()</f>
        <v>95.3011655350614</v>
      </c>
      <c r="D37" s="14" t="n">
        <f aca="true">100*RAND()</f>
        <v>82.9379005648724</v>
      </c>
      <c r="E37" s="14" t="n">
        <f aca="true">100*RAND()</f>
        <v>69.2854134963574</v>
      </c>
      <c r="F37" s="14" t="n">
        <f aca="true">100*RAND()</f>
        <v>71.0326177709233</v>
      </c>
      <c r="G37" s="14" t="n">
        <f aca="true">100*RAND()</f>
        <v>89.3115884404842</v>
      </c>
      <c r="H37" s="14" t="n">
        <f aca="true">100*RAND()</f>
        <v>58.7720894366577</v>
      </c>
      <c r="I37" s="14" t="n">
        <f aca="true">100*RAND()</f>
        <v>50.8251881791193</v>
      </c>
      <c r="J37" s="14" t="n">
        <f aca="true">100*RAND()</f>
        <v>49.6616023362618</v>
      </c>
      <c r="K37" s="14" t="n">
        <f aca="true">100*RAND()</f>
        <v>37.1272304473828</v>
      </c>
      <c r="L37" s="14" t="n">
        <f aca="true">100*RAND()</f>
        <v>79.5217474469218</v>
      </c>
      <c r="M37" s="14" t="n">
        <f aca="true">100*RAND()</f>
        <v>34.4031772249669</v>
      </c>
      <c r="N37" s="14" t="n">
        <f aca="true">100*RAND()</f>
        <v>54.2722402269297</v>
      </c>
      <c r="O37" s="14" t="n">
        <f aca="true">100*RAND()</f>
        <v>23.6105686182372</v>
      </c>
      <c r="P37" s="14" t="n">
        <f aca="true">100*RAND()</f>
        <v>25.799882889747</v>
      </c>
      <c r="Q37" s="14" t="n">
        <f aca="true">100*RAND()</f>
        <v>96.5415209909982</v>
      </c>
      <c r="R37" s="14" t="n">
        <f aca="true">100*RAND()</f>
        <v>95.3269304011883</v>
      </c>
      <c r="S37" s="14" t="n">
        <f aca="true">100*RAND()</f>
        <v>50.3121546874298</v>
      </c>
      <c r="T37" s="14" t="n">
        <f aca="true">100*RAND()</f>
        <v>59.7046237399897</v>
      </c>
      <c r="U37" s="14" t="n">
        <f aca="true">100*RAND()</f>
        <v>96.3080266472184</v>
      </c>
      <c r="V37" s="14" t="n">
        <f aca="true">100*RAND()</f>
        <v>6.27573854899481</v>
      </c>
      <c r="W37" s="14" t="n">
        <f aca="true">100*RAND()</f>
        <v>70.2324533101559</v>
      </c>
      <c r="X37" s="14" t="n">
        <f aca="true">100*RAND()</f>
        <v>56.4258784414526</v>
      </c>
      <c r="Y37" s="14" t="n">
        <f aca="true">100*RAND()</f>
        <v>6.48083465774633</v>
      </c>
      <c r="Z37" s="14" t="n">
        <f aca="true">100*RAND()</f>
        <v>64.1002091045299</v>
      </c>
      <c r="AA37" s="14" t="n">
        <f aca="true">100*RAND()</f>
        <v>84.4619097988189</v>
      </c>
      <c r="AB37" s="14" t="n">
        <f aca="true">100*RAND()</f>
        <v>94.488106051315</v>
      </c>
      <c r="AC37" s="14" t="n">
        <f aca="true">100*RAND()</f>
        <v>15.8987866496838</v>
      </c>
      <c r="AD37" s="14" t="n">
        <f aca="true">100*RAND()</f>
        <v>9.80053741404268</v>
      </c>
      <c r="AE37" s="14" t="n">
        <f aca="true">100*RAND()</f>
        <v>63.95193201682</v>
      </c>
      <c r="AF37" s="14" t="n">
        <f aca="true">100*RAND()</f>
        <v>1.02569787333327</v>
      </c>
      <c r="AG37" s="14" t="n">
        <f aca="true">100*RAND()</f>
        <v>38.1906068096445</v>
      </c>
      <c r="AH37" s="14" t="n">
        <f aca="true">100*RAND()</f>
        <v>50.2912732050226</v>
      </c>
      <c r="AI37" s="14" t="n">
        <f aca="true">100*RAND()</f>
        <v>34.721299988982</v>
      </c>
      <c r="AJ37" s="14" t="n">
        <f aca="true">100*RAND()</f>
        <v>30.95210054643</v>
      </c>
      <c r="AK37" s="14" t="n">
        <f aca="true">100*RAND()</f>
        <v>15.9676271773398</v>
      </c>
      <c r="AL37" s="14" t="n">
        <f aca="true">100*RAND()</f>
        <v>13.4244237852736</v>
      </c>
      <c r="AM37" s="14" t="n">
        <f aca="true">100*RAND()</f>
        <v>67.6095907618237</v>
      </c>
      <c r="AN37" s="14" t="n">
        <f aca="true">100*RAND()</f>
        <v>91.146609406518</v>
      </c>
      <c r="AO37" s="14" t="n">
        <f aca="true">100*RAND()</f>
        <v>79.4945099521618</v>
      </c>
      <c r="AP37" s="14" t="n">
        <f aca="true">100*RAND()</f>
        <v>25.0847404787996</v>
      </c>
      <c r="AQ37" s="14" t="n">
        <f aca="true">100*RAND()</f>
        <v>63.7178679476627</v>
      </c>
      <c r="AR37" s="14" t="n">
        <f aca="true">100*RAND()</f>
        <v>0.0406686250855203</v>
      </c>
    </row>
    <row r="38" customFormat="false" ht="12.75" hidden="false" customHeight="false" outlineLevel="0" collapsed="false">
      <c r="A38" s="13" t="n">
        <v>40213</v>
      </c>
      <c r="B38" s="9"/>
      <c r="C38" s="14" t="n">
        <f aca="true">100*RAND()</f>
        <v>94.1853299379329</v>
      </c>
      <c r="D38" s="14" t="n">
        <f aca="true">100*RAND()</f>
        <v>91.9248653231245</v>
      </c>
      <c r="E38" s="14" t="n">
        <f aca="true">100*RAND()</f>
        <v>28.856628882888</v>
      </c>
      <c r="F38" s="14" t="n">
        <f aca="true">100*RAND()</f>
        <v>18.4469104057288</v>
      </c>
      <c r="G38" s="14" t="n">
        <f aca="true">100*RAND()</f>
        <v>13.5810148181238</v>
      </c>
      <c r="H38" s="14" t="n">
        <f aca="true">100*RAND()</f>
        <v>96.6774630931243</v>
      </c>
      <c r="I38" s="14" t="n">
        <f aca="true">100*RAND()</f>
        <v>37.7016199267745</v>
      </c>
      <c r="J38" s="14" t="n">
        <f aca="true">100*RAND()</f>
        <v>22.2928886491275</v>
      </c>
      <c r="K38" s="14" t="n">
        <f aca="true">100*RAND()</f>
        <v>8.9901832367403</v>
      </c>
      <c r="L38" s="14" t="n">
        <f aca="true">100*RAND()</f>
        <v>78.9535176991987</v>
      </c>
      <c r="M38" s="14" t="n">
        <f aca="true">100*RAND()</f>
        <v>90.1373228348587</v>
      </c>
      <c r="N38" s="14" t="n">
        <f aca="true">100*RAND()</f>
        <v>37.8817004616773</v>
      </c>
      <c r="O38" s="14" t="n">
        <f aca="true">100*RAND()</f>
        <v>18.5747116003239</v>
      </c>
      <c r="P38" s="14" t="n">
        <f aca="true">100*RAND()</f>
        <v>50.5114504930557</v>
      </c>
      <c r="Q38" s="14" t="n">
        <f aca="true">100*RAND()</f>
        <v>54.209778694791</v>
      </c>
      <c r="R38" s="14" t="n">
        <f aca="true">100*RAND()</f>
        <v>69.4882372646901</v>
      </c>
      <c r="S38" s="14" t="n">
        <f aca="true">100*RAND()</f>
        <v>77.6405560051861</v>
      </c>
      <c r="T38" s="14" t="n">
        <f aca="true">100*RAND()</f>
        <v>80.2930056043132</v>
      </c>
      <c r="U38" s="14" t="n">
        <f aca="true">100*RAND()</f>
        <v>16.8456889710224</v>
      </c>
      <c r="V38" s="14" t="n">
        <f aca="true">100*RAND()</f>
        <v>6.84156383371307</v>
      </c>
      <c r="W38" s="14" t="n">
        <f aca="true">100*RAND()</f>
        <v>40.3262665319714</v>
      </c>
      <c r="X38" s="14" t="n">
        <f aca="true">100*RAND()</f>
        <v>69.1841223855393</v>
      </c>
      <c r="Y38" s="14" t="n">
        <f aca="true">100*RAND()</f>
        <v>64.3702078759977</v>
      </c>
      <c r="Z38" s="14" t="n">
        <f aca="true">100*RAND()</f>
        <v>36.2264564570287</v>
      </c>
      <c r="AA38" s="14" t="n">
        <f aca="true">100*RAND()</f>
        <v>43.6419939759035</v>
      </c>
      <c r="AB38" s="14" t="n">
        <f aca="true">100*RAND()</f>
        <v>33.6366942667407</v>
      </c>
      <c r="AC38" s="14" t="n">
        <f aca="true">100*RAND()</f>
        <v>59.8256479153483</v>
      </c>
      <c r="AD38" s="14" t="n">
        <f aca="true">100*RAND()</f>
        <v>4.24167961330422</v>
      </c>
      <c r="AE38" s="14" t="n">
        <f aca="true">100*RAND()</f>
        <v>47.0042649036533</v>
      </c>
      <c r="AF38" s="14" t="n">
        <f aca="true">100*RAND()</f>
        <v>47.7675494671146</v>
      </c>
      <c r="AG38" s="14" t="n">
        <f aca="true">100*RAND()</f>
        <v>70.1409342857665</v>
      </c>
      <c r="AH38" s="14" t="n">
        <f aca="true">100*RAND()</f>
        <v>46.5592733491286</v>
      </c>
      <c r="AI38" s="14" t="n">
        <f aca="true">100*RAND()</f>
        <v>44.031363955416</v>
      </c>
      <c r="AJ38" s="14" t="n">
        <f aca="true">100*RAND()</f>
        <v>40.0589987270924</v>
      </c>
      <c r="AK38" s="14" t="n">
        <f aca="true">100*RAND()</f>
        <v>70.5885035429576</v>
      </c>
      <c r="AL38" s="14" t="n">
        <f aca="true">100*RAND()</f>
        <v>67.4621913646464</v>
      </c>
      <c r="AM38" s="14" t="n">
        <f aca="true">100*RAND()</f>
        <v>52.4746549507644</v>
      </c>
      <c r="AN38" s="14" t="n">
        <f aca="true">100*RAND()</f>
        <v>87.1243063964958</v>
      </c>
      <c r="AO38" s="14" t="n">
        <f aca="true">100*RAND()</f>
        <v>59.1400381798049</v>
      </c>
      <c r="AP38" s="14" t="n">
        <f aca="true">100*RAND()</f>
        <v>52.652138958683</v>
      </c>
      <c r="AQ38" s="14" t="n">
        <f aca="true">100*RAND()</f>
        <v>85.1803086230078</v>
      </c>
      <c r="AR38" s="14" t="n">
        <f aca="true">100*RAND()</f>
        <v>84.3840711516721</v>
      </c>
    </row>
    <row r="39" customFormat="false" ht="12.75" hidden="false" customHeight="false" outlineLevel="0" collapsed="false">
      <c r="A39" s="13" t="n">
        <v>40214</v>
      </c>
      <c r="B39" s="9"/>
      <c r="C39" s="14" t="n">
        <f aca="true">100*RAND()</f>
        <v>30.1200637419362</v>
      </c>
      <c r="D39" s="14" t="n">
        <f aca="true">100*RAND()</f>
        <v>98.2650612300904</v>
      </c>
      <c r="E39" s="14" t="n">
        <f aca="true">100*RAND()</f>
        <v>21.1058771592139</v>
      </c>
      <c r="F39" s="14" t="n">
        <f aca="true">100*RAND()</f>
        <v>14.9343775170654</v>
      </c>
      <c r="G39" s="14" t="n">
        <f aca="true">100*RAND()</f>
        <v>71.4973678552661</v>
      </c>
      <c r="H39" s="14" t="n">
        <f aca="true">100*RAND()</f>
        <v>8.59812044293484</v>
      </c>
      <c r="I39" s="14" t="n">
        <f aca="true">100*RAND()</f>
        <v>11.2128061998119</v>
      </c>
      <c r="J39" s="14" t="n">
        <f aca="true">100*RAND()</f>
        <v>40.6251772127721</v>
      </c>
      <c r="K39" s="14" t="n">
        <f aca="true">100*RAND()</f>
        <v>62.7309385813499</v>
      </c>
      <c r="L39" s="14" t="n">
        <f aca="true">100*RAND()</f>
        <v>4.35248881931326</v>
      </c>
      <c r="M39" s="14" t="n">
        <f aca="true">100*RAND()</f>
        <v>31.1874948281455</v>
      </c>
      <c r="N39" s="14" t="n">
        <f aca="true">100*RAND()</f>
        <v>6.95624961889111</v>
      </c>
      <c r="O39" s="14" t="n">
        <f aca="true">100*RAND()</f>
        <v>65.9140361761916</v>
      </c>
      <c r="P39" s="14" t="n">
        <f aca="true">100*RAND()</f>
        <v>66.7025336395073</v>
      </c>
      <c r="Q39" s="14" t="n">
        <f aca="true">100*RAND()</f>
        <v>12.4816556323228</v>
      </c>
      <c r="R39" s="14" t="n">
        <f aca="true">100*RAND()</f>
        <v>69.6328411873256</v>
      </c>
      <c r="S39" s="14" t="n">
        <f aca="true">100*RAND()</f>
        <v>53.7322666286104</v>
      </c>
      <c r="T39" s="14" t="n">
        <f aca="true">100*RAND()</f>
        <v>59.3725703619183</v>
      </c>
      <c r="U39" s="14" t="n">
        <f aca="true">100*RAND()</f>
        <v>43.8674197301581</v>
      </c>
      <c r="V39" s="14" t="n">
        <f aca="true">100*RAND()</f>
        <v>70.0806950996624</v>
      </c>
      <c r="W39" s="14" t="n">
        <f aca="true">100*RAND()</f>
        <v>16.1466092705006</v>
      </c>
      <c r="X39" s="14" t="n">
        <f aca="true">100*RAND()</f>
        <v>45.4920977790274</v>
      </c>
      <c r="Y39" s="14" t="n">
        <f aca="true">100*RAND()</f>
        <v>94.4998156141472</v>
      </c>
      <c r="Z39" s="14" t="n">
        <f aca="true">100*RAND()</f>
        <v>33.1766868095779</v>
      </c>
      <c r="AA39" s="14" t="n">
        <f aca="true">100*RAND()</f>
        <v>54.2741773350037</v>
      </c>
      <c r="AB39" s="14" t="n">
        <f aca="true">100*RAND()</f>
        <v>10.1771145998445</v>
      </c>
      <c r="AC39" s="14" t="n">
        <f aca="true">100*RAND()</f>
        <v>36.8462329189199</v>
      </c>
      <c r="AD39" s="14" t="n">
        <f aca="true">100*RAND()</f>
        <v>26.119966839868</v>
      </c>
      <c r="AE39" s="14" t="n">
        <f aca="true">100*RAND()</f>
        <v>80.1908070973432</v>
      </c>
      <c r="AF39" s="14" t="n">
        <f aca="true">100*RAND()</f>
        <v>37.3808761944039</v>
      </c>
      <c r="AG39" s="14" t="n">
        <f aca="true">100*RAND()</f>
        <v>66.9958515742943</v>
      </c>
      <c r="AH39" s="14" t="n">
        <f aca="true">100*RAND()</f>
        <v>52.5510234704804</v>
      </c>
      <c r="AI39" s="14" t="n">
        <f aca="true">100*RAND()</f>
        <v>32.8561618741934</v>
      </c>
      <c r="AJ39" s="14" t="n">
        <f aca="true">100*RAND()</f>
        <v>75.5479405455973</v>
      </c>
      <c r="AK39" s="14" t="n">
        <f aca="true">100*RAND()</f>
        <v>68.9984122998995</v>
      </c>
      <c r="AL39" s="14" t="n">
        <f aca="true">100*RAND()</f>
        <v>83.0405436788494</v>
      </c>
      <c r="AM39" s="14" t="n">
        <f aca="true">100*RAND()</f>
        <v>20.6978393559701</v>
      </c>
      <c r="AN39" s="14" t="n">
        <f aca="true">100*RAND()</f>
        <v>94.7875190265877</v>
      </c>
      <c r="AO39" s="14" t="n">
        <f aca="true">100*RAND()</f>
        <v>29.9729017390898</v>
      </c>
      <c r="AP39" s="14" t="n">
        <f aca="true">100*RAND()</f>
        <v>86.6571276843845</v>
      </c>
      <c r="AQ39" s="14" t="n">
        <f aca="true">100*RAND()</f>
        <v>13.8504593497111</v>
      </c>
      <c r="AR39" s="14" t="n">
        <f aca="true">100*RAND()</f>
        <v>26.7586281210746</v>
      </c>
    </row>
    <row r="40" customFormat="false" ht="12.75" hidden="false" customHeight="false" outlineLevel="0" collapsed="false">
      <c r="A40" s="13" t="n">
        <v>40215</v>
      </c>
      <c r="B40" s="9"/>
      <c r="C40" s="14" t="n">
        <f aca="true">100*RAND()</f>
        <v>61.4388416239942</v>
      </c>
      <c r="D40" s="14" t="n">
        <f aca="true">100*RAND()</f>
        <v>25.4178063272658</v>
      </c>
      <c r="E40" s="14" t="n">
        <f aca="true">100*RAND()</f>
        <v>60.357065687849</v>
      </c>
      <c r="F40" s="14" t="n">
        <f aca="true">100*RAND()</f>
        <v>71.337645819058</v>
      </c>
      <c r="G40" s="14" t="n">
        <f aca="true">100*RAND()</f>
        <v>52.1021092374774</v>
      </c>
      <c r="H40" s="14" t="n">
        <f aca="true">100*RAND()</f>
        <v>21.5051993071102</v>
      </c>
      <c r="I40" s="14" t="n">
        <f aca="true">100*RAND()</f>
        <v>68.2717512894076</v>
      </c>
      <c r="J40" s="14" t="n">
        <f aca="true">100*RAND()</f>
        <v>9.36309140520081</v>
      </c>
      <c r="K40" s="14" t="n">
        <f aca="true">100*RAND()</f>
        <v>89.9492790118511</v>
      </c>
      <c r="L40" s="14" t="n">
        <f aca="true">100*RAND()</f>
        <v>43.1002747509981</v>
      </c>
      <c r="M40" s="14" t="n">
        <f aca="true">100*RAND()</f>
        <v>32.4622821540227</v>
      </c>
      <c r="N40" s="14" t="n">
        <f aca="true">100*RAND()</f>
        <v>35.4644062891983</v>
      </c>
      <c r="O40" s="14" t="n">
        <f aca="true">100*RAND()</f>
        <v>15.0637579534804</v>
      </c>
      <c r="P40" s="14" t="n">
        <f aca="true">100*RAND()</f>
        <v>22.9872862068042</v>
      </c>
      <c r="Q40" s="14" t="n">
        <f aca="true">100*RAND()</f>
        <v>66.2182139374048</v>
      </c>
      <c r="R40" s="14" t="n">
        <f aca="true">100*RAND()</f>
        <v>58.9818270020422</v>
      </c>
      <c r="S40" s="14" t="n">
        <f aca="true">100*RAND()</f>
        <v>22.6827937327357</v>
      </c>
      <c r="T40" s="14" t="n">
        <f aca="true">100*RAND()</f>
        <v>99.6165686538594</v>
      </c>
      <c r="U40" s="14" t="n">
        <f aca="true">100*RAND()</f>
        <v>8.18626328309315</v>
      </c>
      <c r="V40" s="14" t="n">
        <f aca="true">100*RAND()</f>
        <v>87.8678798133318</v>
      </c>
      <c r="W40" s="14" t="n">
        <f aca="true">100*RAND()</f>
        <v>2.7412481778815</v>
      </c>
      <c r="X40" s="14" t="n">
        <f aca="true">100*RAND()</f>
        <v>36.9913593982099</v>
      </c>
      <c r="Y40" s="14" t="n">
        <f aca="true">100*RAND()</f>
        <v>60.7928411378539</v>
      </c>
      <c r="Z40" s="14" t="n">
        <f aca="true">100*RAND()</f>
        <v>76.0495298482355</v>
      </c>
      <c r="AA40" s="14" t="n">
        <f aca="true">100*RAND()</f>
        <v>1.02683963016499</v>
      </c>
      <c r="AB40" s="14" t="n">
        <f aca="true">100*RAND()</f>
        <v>36.9202199371093</v>
      </c>
      <c r="AC40" s="14" t="n">
        <f aca="true">100*RAND()</f>
        <v>90.2469560291</v>
      </c>
      <c r="AD40" s="14" t="n">
        <f aca="true">100*RAND()</f>
        <v>96.8795719400582</v>
      </c>
      <c r="AE40" s="14" t="n">
        <f aca="true">100*RAND()</f>
        <v>16.7716191537612</v>
      </c>
      <c r="AF40" s="14" t="n">
        <f aca="true">100*RAND()</f>
        <v>10.8729130374022</v>
      </c>
      <c r="AG40" s="14" t="n">
        <f aca="true">100*RAND()</f>
        <v>14.1274306958481</v>
      </c>
      <c r="AH40" s="14" t="n">
        <f aca="true">100*RAND()</f>
        <v>26.8989822011175</v>
      </c>
      <c r="AI40" s="14" t="n">
        <f aca="true">100*RAND()</f>
        <v>83.8944774945587</v>
      </c>
      <c r="AJ40" s="14" t="n">
        <f aca="true">100*RAND()</f>
        <v>5.75329488241286</v>
      </c>
      <c r="AK40" s="14" t="n">
        <f aca="true">100*RAND()</f>
        <v>18.1180250401356</v>
      </c>
      <c r="AL40" s="14" t="n">
        <f aca="true">100*RAND()</f>
        <v>4.65942549942162</v>
      </c>
      <c r="AM40" s="14" t="n">
        <f aca="true">100*RAND()</f>
        <v>66.9382757027739</v>
      </c>
      <c r="AN40" s="14" t="n">
        <f aca="true">100*RAND()</f>
        <v>82.2704567405857</v>
      </c>
      <c r="AO40" s="14" t="n">
        <f aca="true">100*RAND()</f>
        <v>37.0191404041228</v>
      </c>
      <c r="AP40" s="14" t="n">
        <f aca="true">100*RAND()</f>
        <v>46.5490868434802</v>
      </c>
      <c r="AQ40" s="14" t="n">
        <f aca="true">100*RAND()</f>
        <v>42.6340282493342</v>
      </c>
      <c r="AR40" s="14" t="n">
        <f aca="true">100*RAND()</f>
        <v>56.9638927335083</v>
      </c>
    </row>
    <row r="41" customFormat="false" ht="12.75" hidden="false" customHeight="false" outlineLevel="0" collapsed="false">
      <c r="A41" s="13" t="n">
        <v>40216</v>
      </c>
      <c r="B41" s="9"/>
      <c r="C41" s="14" t="n">
        <f aca="true">100*RAND()</f>
        <v>17.4600295596761</v>
      </c>
      <c r="D41" s="14" t="n">
        <f aca="true">100*RAND()</f>
        <v>38.6861965561108</v>
      </c>
      <c r="E41" s="14" t="n">
        <f aca="true">100*RAND()</f>
        <v>7.52119235457128</v>
      </c>
      <c r="F41" s="14" t="n">
        <f aca="true">100*RAND()</f>
        <v>25.3283230119499</v>
      </c>
      <c r="G41" s="14" t="n">
        <f aca="true">100*RAND()</f>
        <v>28.0675065096269</v>
      </c>
      <c r="H41" s="14" t="n">
        <f aca="true">100*RAND()</f>
        <v>55.658148570142</v>
      </c>
      <c r="I41" s="14" t="n">
        <f aca="true">100*RAND()</f>
        <v>73.3080570941101</v>
      </c>
      <c r="J41" s="14" t="n">
        <f aca="true">100*RAND()</f>
        <v>46.1063745070132</v>
      </c>
      <c r="K41" s="14" t="n">
        <f aca="true">100*RAND()</f>
        <v>88.7633614858056</v>
      </c>
      <c r="L41" s="14" t="n">
        <f aca="true">100*RAND()</f>
        <v>93.6002118207182</v>
      </c>
      <c r="M41" s="14" t="n">
        <f aca="true">100*RAND()</f>
        <v>67.9816556427236</v>
      </c>
      <c r="N41" s="14" t="n">
        <f aca="true">100*RAND()</f>
        <v>3.53566072432769</v>
      </c>
      <c r="O41" s="14" t="n">
        <f aca="true">100*RAND()</f>
        <v>72.7809757046539</v>
      </c>
      <c r="P41" s="14" t="n">
        <f aca="true">100*RAND()</f>
        <v>24.9780782038228</v>
      </c>
      <c r="Q41" s="14" t="n">
        <f aca="true">100*RAND()</f>
        <v>86.9709787420153</v>
      </c>
      <c r="R41" s="14" t="n">
        <f aca="true">100*RAND()</f>
        <v>17.1882011282307</v>
      </c>
      <c r="S41" s="14" t="n">
        <f aca="true">100*RAND()</f>
        <v>16.8357117519259</v>
      </c>
      <c r="T41" s="14" t="n">
        <f aca="true">100*RAND()</f>
        <v>81.7632700890189</v>
      </c>
      <c r="U41" s="14" t="n">
        <f aca="true">100*RAND()</f>
        <v>60.0882707380847</v>
      </c>
      <c r="V41" s="14" t="n">
        <f aca="true">100*RAND()</f>
        <v>23.4684508039231</v>
      </c>
      <c r="W41" s="14" t="n">
        <f aca="true">100*RAND()</f>
        <v>92.7549682719512</v>
      </c>
      <c r="X41" s="14" t="n">
        <f aca="true">100*RAND()</f>
        <v>37.808277075888</v>
      </c>
      <c r="Y41" s="14" t="n">
        <f aca="true">100*RAND()</f>
        <v>0.647726655299235</v>
      </c>
      <c r="Z41" s="14" t="n">
        <f aca="true">100*RAND()</f>
        <v>18.9889178407817</v>
      </c>
      <c r="AA41" s="14" t="n">
        <f aca="true">100*RAND()</f>
        <v>78.5131458054314</v>
      </c>
      <c r="AB41" s="14" t="n">
        <f aca="true">100*RAND()</f>
        <v>80.0096401331579</v>
      </c>
      <c r="AC41" s="14" t="n">
        <f aca="true">100*RAND()</f>
        <v>94.4092684261719</v>
      </c>
      <c r="AD41" s="14" t="n">
        <f aca="true">100*RAND()</f>
        <v>89.8057811526157</v>
      </c>
      <c r="AE41" s="14" t="n">
        <f aca="true">100*RAND()</f>
        <v>88.7358589706709</v>
      </c>
      <c r="AF41" s="14" t="n">
        <f aca="true">100*RAND()</f>
        <v>19.2977917472859</v>
      </c>
      <c r="AG41" s="14" t="n">
        <f aca="true">100*RAND()</f>
        <v>61.6144212134324</v>
      </c>
      <c r="AH41" s="14" t="n">
        <f aca="true">100*RAND()</f>
        <v>2.96456116843075</v>
      </c>
      <c r="AI41" s="14" t="n">
        <f aca="true">100*RAND()</f>
        <v>37.6362074014886</v>
      </c>
      <c r="AJ41" s="14" t="n">
        <f aca="true">100*RAND()</f>
        <v>45.8565808156532</v>
      </c>
      <c r="AK41" s="14" t="n">
        <f aca="true">100*RAND()</f>
        <v>31.788559731787</v>
      </c>
      <c r="AL41" s="14" t="n">
        <f aca="true">100*RAND()</f>
        <v>30.8888031525145</v>
      </c>
      <c r="AM41" s="14" t="n">
        <f aca="true">100*RAND()</f>
        <v>59.2786280125553</v>
      </c>
      <c r="AN41" s="14" t="n">
        <f aca="true">100*RAND()</f>
        <v>56.9549562203292</v>
      </c>
      <c r="AO41" s="14" t="n">
        <f aca="true">100*RAND()</f>
        <v>43.6135290480091</v>
      </c>
      <c r="AP41" s="14" t="n">
        <f aca="true">100*RAND()</f>
        <v>57.0923538646196</v>
      </c>
      <c r="AQ41" s="14" t="n">
        <f aca="true">100*RAND()</f>
        <v>15.3333865050261</v>
      </c>
      <c r="AR41" s="14" t="n">
        <f aca="true">100*RAND()</f>
        <v>95.6712042898856</v>
      </c>
    </row>
    <row r="42" customFormat="false" ht="12.75" hidden="false" customHeight="false" outlineLevel="0" collapsed="false">
      <c r="A42" s="13" t="n">
        <v>40217</v>
      </c>
      <c r="B42" s="9"/>
      <c r="C42" s="14" t="n">
        <f aca="true">100*RAND()</f>
        <v>93.1154826773276</v>
      </c>
      <c r="D42" s="14" t="n">
        <f aca="true">100*RAND()</f>
        <v>93.0413401433698</v>
      </c>
      <c r="E42" s="14" t="n">
        <f aca="true">100*RAND()</f>
        <v>73.4024991328644</v>
      </c>
      <c r="F42" s="14" t="n">
        <f aca="true">100*RAND()</f>
        <v>41.6252594308659</v>
      </c>
      <c r="G42" s="14" t="n">
        <f aca="true">100*RAND()</f>
        <v>59.2597759520674</v>
      </c>
      <c r="H42" s="14" t="n">
        <f aca="true">100*RAND()</f>
        <v>12.1351505445196</v>
      </c>
      <c r="I42" s="14" t="n">
        <f aca="true">100*RAND()</f>
        <v>16.9786052028633</v>
      </c>
      <c r="J42" s="14" t="n">
        <f aca="true">100*RAND()</f>
        <v>60.7179299600349</v>
      </c>
      <c r="K42" s="14" t="n">
        <f aca="true">100*RAND()</f>
        <v>44.0503431441175</v>
      </c>
      <c r="L42" s="14" t="n">
        <f aca="true">100*RAND()</f>
        <v>90.7646406246045</v>
      </c>
      <c r="M42" s="14" t="n">
        <f aca="true">100*RAND()</f>
        <v>76.3328401652945</v>
      </c>
      <c r="N42" s="14" t="n">
        <f aca="true">100*RAND()</f>
        <v>7.11453065177039</v>
      </c>
      <c r="O42" s="14" t="n">
        <f aca="true">100*RAND()</f>
        <v>6.37777319563903</v>
      </c>
      <c r="P42" s="14" t="n">
        <f aca="true">100*RAND()</f>
        <v>25.342847672327</v>
      </c>
      <c r="Q42" s="14" t="n">
        <f aca="true">100*RAND()</f>
        <v>21.3209838083742</v>
      </c>
      <c r="R42" s="14" t="n">
        <f aca="true">100*RAND()</f>
        <v>48.2157010406209</v>
      </c>
      <c r="S42" s="14" t="n">
        <f aca="true">100*RAND()</f>
        <v>61.1890117667477</v>
      </c>
      <c r="T42" s="14" t="n">
        <f aca="true">100*RAND()</f>
        <v>14.0287075824909</v>
      </c>
      <c r="U42" s="14" t="n">
        <f aca="true">100*RAND()</f>
        <v>45.7753240117199</v>
      </c>
      <c r="V42" s="14" t="n">
        <f aca="true">100*RAND()</f>
        <v>71.1971314410186</v>
      </c>
      <c r="W42" s="14" t="n">
        <f aca="true">100*RAND()</f>
        <v>23.7392487736524</v>
      </c>
      <c r="X42" s="14" t="n">
        <f aca="true">100*RAND()</f>
        <v>52.1318404423671</v>
      </c>
      <c r="Y42" s="14" t="n">
        <f aca="true">100*RAND()</f>
        <v>98.0602802756381</v>
      </c>
      <c r="Z42" s="14" t="n">
        <f aca="true">100*RAND()</f>
        <v>60.9281703465287</v>
      </c>
      <c r="AA42" s="14" t="n">
        <f aca="true">100*RAND()</f>
        <v>51.2176746122245</v>
      </c>
      <c r="AB42" s="14" t="n">
        <f aca="true">100*RAND()</f>
        <v>12.8749637622196</v>
      </c>
      <c r="AC42" s="14" t="n">
        <f aca="true">100*RAND()</f>
        <v>7.07579815816583</v>
      </c>
      <c r="AD42" s="14" t="n">
        <f aca="true">100*RAND()</f>
        <v>34.2206943205295</v>
      </c>
      <c r="AE42" s="14" t="n">
        <f aca="true">100*RAND()</f>
        <v>47.9764713055287</v>
      </c>
      <c r="AF42" s="14" t="n">
        <f aca="true">100*RAND()</f>
        <v>4.9051527933551</v>
      </c>
      <c r="AG42" s="14" t="n">
        <f aca="true">100*RAND()</f>
        <v>33.6760820815058</v>
      </c>
      <c r="AH42" s="14" t="n">
        <f aca="true">100*RAND()</f>
        <v>30.869903924706</v>
      </c>
      <c r="AI42" s="14" t="n">
        <f aca="true">100*RAND()</f>
        <v>7.4315947359165</v>
      </c>
      <c r="AJ42" s="14" t="n">
        <f aca="true">100*RAND()</f>
        <v>46.6318114364456</v>
      </c>
      <c r="AK42" s="14" t="n">
        <f aca="true">100*RAND()</f>
        <v>56.4741682101043</v>
      </c>
      <c r="AL42" s="14" t="n">
        <f aca="true">100*RAND()</f>
        <v>0.777226407966483</v>
      </c>
      <c r="AM42" s="14" t="n">
        <f aca="true">100*RAND()</f>
        <v>99.025245028628</v>
      </c>
      <c r="AN42" s="14" t="n">
        <f aca="true">100*RAND()</f>
        <v>96.0427519409162</v>
      </c>
      <c r="AO42" s="14" t="n">
        <f aca="true">100*RAND()</f>
        <v>86.783773274538</v>
      </c>
      <c r="AP42" s="14" t="n">
        <f aca="true">100*RAND()</f>
        <v>32.0911680541145</v>
      </c>
      <c r="AQ42" s="14" t="n">
        <f aca="true">100*RAND()</f>
        <v>33.0246848332195</v>
      </c>
      <c r="AR42" s="14" t="n">
        <f aca="true">100*RAND()</f>
        <v>95.492901041342</v>
      </c>
    </row>
    <row r="43" customFormat="false" ht="12.75" hidden="false" customHeight="false" outlineLevel="0" collapsed="false">
      <c r="A43" s="13" t="n">
        <v>40218</v>
      </c>
      <c r="B43" s="9"/>
      <c r="C43" s="14" t="n">
        <f aca="true">100*RAND()</f>
        <v>41.2007898224218</v>
      </c>
      <c r="D43" s="14" t="n">
        <f aca="true">100*RAND()</f>
        <v>98.3455109002268</v>
      </c>
      <c r="E43" s="14" t="n">
        <f aca="true">100*RAND()</f>
        <v>26.6556462232317</v>
      </c>
      <c r="F43" s="14" t="n">
        <f aca="true">100*RAND()</f>
        <v>53.917924414752</v>
      </c>
      <c r="G43" s="14" t="n">
        <f aca="true">100*RAND()</f>
        <v>47.1148408688509</v>
      </c>
      <c r="H43" s="14" t="n">
        <f aca="true">100*RAND()</f>
        <v>40.3205436124622</v>
      </c>
      <c r="I43" s="14" t="n">
        <f aca="true">100*RAND()</f>
        <v>81.7457448125941</v>
      </c>
      <c r="J43" s="14" t="n">
        <f aca="true">100*RAND()</f>
        <v>7.09608300045688</v>
      </c>
      <c r="K43" s="14" t="n">
        <f aca="true">100*RAND()</f>
        <v>95.6174806351993</v>
      </c>
      <c r="L43" s="14" t="n">
        <f aca="true">100*RAND()</f>
        <v>9.64630020591782</v>
      </c>
      <c r="M43" s="14" t="n">
        <f aca="true">100*RAND()</f>
        <v>25.2648659276182</v>
      </c>
      <c r="N43" s="14" t="n">
        <f aca="true">100*RAND()</f>
        <v>93.7141205342735</v>
      </c>
      <c r="O43" s="14" t="n">
        <f aca="true">100*RAND()</f>
        <v>15.3805773479689</v>
      </c>
      <c r="P43" s="14" t="n">
        <f aca="true">100*RAND()</f>
        <v>90.4725767835971</v>
      </c>
      <c r="Q43" s="14" t="n">
        <f aca="true">100*RAND()</f>
        <v>73.550609962118</v>
      </c>
      <c r="R43" s="14" t="n">
        <f aca="true">100*RAND()</f>
        <v>64.3519648201521</v>
      </c>
      <c r="S43" s="14" t="n">
        <f aca="true">100*RAND()</f>
        <v>44.9442154622459</v>
      </c>
      <c r="T43" s="14" t="n">
        <f aca="true">100*RAND()</f>
        <v>92.7349348048028</v>
      </c>
      <c r="U43" s="14" t="n">
        <f aca="true">100*RAND()</f>
        <v>18.0922712114843</v>
      </c>
      <c r="V43" s="14" t="n">
        <f aca="true">100*RAND()</f>
        <v>55.0125380579759</v>
      </c>
      <c r="W43" s="14" t="n">
        <f aca="true">100*RAND()</f>
        <v>64.96411408089</v>
      </c>
      <c r="X43" s="14" t="n">
        <f aca="true">100*RAND()</f>
        <v>84.7474361437102</v>
      </c>
      <c r="Y43" s="14" t="n">
        <f aca="true">100*RAND()</f>
        <v>39.1108827827645</v>
      </c>
      <c r="Z43" s="14" t="n">
        <f aca="true">100*RAND()</f>
        <v>92.8958575047892</v>
      </c>
      <c r="AA43" s="14" t="n">
        <f aca="true">100*RAND()</f>
        <v>94.455971093467</v>
      </c>
      <c r="AB43" s="14" t="n">
        <f aca="true">100*RAND()</f>
        <v>79.0325033065572</v>
      </c>
      <c r="AC43" s="14" t="n">
        <f aca="true">100*RAND()</f>
        <v>2.51437238428513</v>
      </c>
      <c r="AD43" s="14" t="n">
        <f aca="true">100*RAND()</f>
        <v>35.7569479710474</v>
      </c>
      <c r="AE43" s="14" t="n">
        <f aca="true">100*RAND()</f>
        <v>84.007619030185</v>
      </c>
      <c r="AF43" s="14" t="n">
        <f aca="true">100*RAND()</f>
        <v>64.2180631592481</v>
      </c>
      <c r="AG43" s="14" t="n">
        <f aca="true">100*RAND()</f>
        <v>93.8607594617814</v>
      </c>
      <c r="AH43" s="14" t="n">
        <f aca="true">100*RAND()</f>
        <v>91.3532415738716</v>
      </c>
      <c r="AI43" s="14" t="n">
        <f aca="true">100*RAND()</f>
        <v>38.4576966200506</v>
      </c>
      <c r="AJ43" s="14" t="n">
        <f aca="true">100*RAND()</f>
        <v>30.2846321462861</v>
      </c>
      <c r="AK43" s="14" t="n">
        <f aca="true">100*RAND()</f>
        <v>25.6218033180332</v>
      </c>
      <c r="AL43" s="14" t="n">
        <f aca="true">100*RAND()</f>
        <v>50.9902562777173</v>
      </c>
      <c r="AM43" s="14" t="n">
        <f aca="true">100*RAND()</f>
        <v>50.6668424190568</v>
      </c>
      <c r="AN43" s="14" t="n">
        <f aca="true">100*RAND()</f>
        <v>55.1513352135274</v>
      </c>
      <c r="AO43" s="14" t="n">
        <f aca="true">100*RAND()</f>
        <v>28.5442992446749</v>
      </c>
      <c r="AP43" s="14" t="n">
        <f aca="true">100*RAND()</f>
        <v>82.8206536976273</v>
      </c>
      <c r="AQ43" s="14" t="n">
        <f aca="true">100*RAND()</f>
        <v>15.6391866442351</v>
      </c>
      <c r="AR43" s="14" t="n">
        <f aca="true">100*RAND()</f>
        <v>5.23259876768527</v>
      </c>
    </row>
    <row r="44" customFormat="false" ht="12.75" hidden="false" customHeight="false" outlineLevel="0" collapsed="false">
      <c r="A44" s="13" t="n">
        <v>40219</v>
      </c>
      <c r="B44" s="9"/>
      <c r="C44" s="14" t="n">
        <f aca="true">100*RAND()</f>
        <v>9.91167485101682</v>
      </c>
      <c r="D44" s="14" t="n">
        <f aca="true">100*RAND()</f>
        <v>87.8709832697688</v>
      </c>
      <c r="E44" s="14" t="n">
        <f aca="true">100*RAND()</f>
        <v>56.1247863873293</v>
      </c>
      <c r="F44" s="14" t="n">
        <f aca="true">100*RAND()</f>
        <v>91.9648354152225</v>
      </c>
      <c r="G44" s="14" t="n">
        <f aca="true">100*RAND()</f>
        <v>59.2222366346609</v>
      </c>
      <c r="H44" s="14" t="n">
        <f aca="true">100*RAND()</f>
        <v>87.6565454061759</v>
      </c>
      <c r="I44" s="14" t="n">
        <f aca="true">100*RAND()</f>
        <v>19.4813604417768</v>
      </c>
      <c r="J44" s="14" t="n">
        <f aca="true">100*RAND()</f>
        <v>47.9759206218098</v>
      </c>
      <c r="K44" s="14" t="n">
        <f aca="true">100*RAND()</f>
        <v>89.0049089121587</v>
      </c>
      <c r="L44" s="14" t="n">
        <f aca="true">100*RAND()</f>
        <v>91.3704063585572</v>
      </c>
      <c r="M44" s="14" t="n">
        <f aca="true">100*RAND()</f>
        <v>71.6422643396543</v>
      </c>
      <c r="N44" s="14" t="n">
        <f aca="true">100*RAND()</f>
        <v>70.3762101888197</v>
      </c>
      <c r="O44" s="14" t="n">
        <f aca="true">100*RAND()</f>
        <v>15.1214611285675</v>
      </c>
      <c r="P44" s="14" t="n">
        <f aca="true">100*RAND()</f>
        <v>70.7242219408438</v>
      </c>
      <c r="Q44" s="14" t="n">
        <f aca="true">100*RAND()</f>
        <v>44.9897487929243</v>
      </c>
      <c r="R44" s="14" t="n">
        <f aca="true">100*RAND()</f>
        <v>73.8761530313975</v>
      </c>
      <c r="S44" s="14" t="n">
        <f aca="true">100*RAND()</f>
        <v>74.7006824413232</v>
      </c>
      <c r="T44" s="14" t="n">
        <f aca="true">100*RAND()</f>
        <v>96.8459658899278</v>
      </c>
      <c r="U44" s="14" t="n">
        <f aca="true">100*RAND()</f>
        <v>63.390141797077</v>
      </c>
      <c r="V44" s="14" t="n">
        <f aca="true">100*RAND()</f>
        <v>10.7924593853669</v>
      </c>
      <c r="W44" s="14" t="n">
        <f aca="true">100*RAND()</f>
        <v>99.8359424618466</v>
      </c>
      <c r="X44" s="14" t="n">
        <f aca="true">100*RAND()</f>
        <v>0.11165575204212</v>
      </c>
      <c r="Y44" s="14" t="n">
        <f aca="true">100*RAND()</f>
        <v>73.2077864636704</v>
      </c>
      <c r="Z44" s="14" t="n">
        <f aca="true">100*RAND()</f>
        <v>70.2996017126376</v>
      </c>
      <c r="AA44" s="14" t="n">
        <f aca="true">100*RAND()</f>
        <v>63.784383509111</v>
      </c>
      <c r="AB44" s="14" t="n">
        <f aca="true">100*RAND()</f>
        <v>73.6403159173958</v>
      </c>
      <c r="AC44" s="14" t="n">
        <f aca="true">100*RAND()</f>
        <v>35.9998980244447</v>
      </c>
      <c r="AD44" s="14" t="n">
        <f aca="true">100*RAND()</f>
        <v>33.6947713773071</v>
      </c>
      <c r="AE44" s="14" t="n">
        <f aca="true">100*RAND()</f>
        <v>9.06538910900159</v>
      </c>
      <c r="AF44" s="14" t="n">
        <f aca="true">100*RAND()</f>
        <v>46.9293757356245</v>
      </c>
      <c r="AG44" s="14" t="n">
        <f aca="true">100*RAND()</f>
        <v>76.7665671569227</v>
      </c>
      <c r="AH44" s="14" t="n">
        <f aca="true">100*RAND()</f>
        <v>49.8060749223685</v>
      </c>
      <c r="AI44" s="14" t="n">
        <f aca="true">100*RAND()</f>
        <v>98.7273615410197</v>
      </c>
      <c r="AJ44" s="14" t="n">
        <f aca="true">100*RAND()</f>
        <v>21.2934690418252</v>
      </c>
      <c r="AK44" s="14" t="n">
        <f aca="true">100*RAND()</f>
        <v>97.1766781368882</v>
      </c>
      <c r="AL44" s="14" t="n">
        <f aca="true">100*RAND()</f>
        <v>29.965093004719</v>
      </c>
      <c r="AM44" s="14" t="n">
        <f aca="true">100*RAND()</f>
        <v>5.0124992384668</v>
      </c>
      <c r="AN44" s="14" t="n">
        <f aca="true">100*RAND()</f>
        <v>97.5498701964716</v>
      </c>
      <c r="AO44" s="14" t="n">
        <f aca="true">100*RAND()</f>
        <v>63.7092231399905</v>
      </c>
      <c r="AP44" s="14" t="n">
        <f aca="true">100*RAND()</f>
        <v>1.01714150234807</v>
      </c>
      <c r="AQ44" s="14" t="n">
        <f aca="true">100*RAND()</f>
        <v>40.1862901184459</v>
      </c>
      <c r="AR44" s="14" t="n">
        <f aca="true">100*RAND()</f>
        <v>10.9148624770478</v>
      </c>
    </row>
    <row r="45" customFormat="false" ht="12.75" hidden="false" customHeight="false" outlineLevel="0" collapsed="false">
      <c r="A45" s="13" t="n">
        <v>40220</v>
      </c>
      <c r="B45" s="9"/>
      <c r="C45" s="14" t="n">
        <f aca="true">100*RAND()</f>
        <v>20.5658541400174</v>
      </c>
      <c r="D45" s="14" t="n">
        <f aca="true">100*RAND()</f>
        <v>52.5955038240724</v>
      </c>
      <c r="E45" s="14" t="n">
        <f aca="true">100*RAND()</f>
        <v>99.8647032077504</v>
      </c>
      <c r="F45" s="14" t="n">
        <f aca="true">100*RAND()</f>
        <v>13.4826952757828</v>
      </c>
      <c r="G45" s="14" t="n">
        <f aca="true">100*RAND()</f>
        <v>19.9738679893782</v>
      </c>
      <c r="H45" s="14" t="n">
        <f aca="true">100*RAND()</f>
        <v>17.6502014345461</v>
      </c>
      <c r="I45" s="14" t="n">
        <f aca="true">100*RAND()</f>
        <v>11.498864453581</v>
      </c>
      <c r="J45" s="14" t="n">
        <f aca="true">100*RAND()</f>
        <v>69.5643712962713</v>
      </c>
      <c r="K45" s="14" t="n">
        <f aca="true">100*RAND()</f>
        <v>7.10843831660311</v>
      </c>
      <c r="L45" s="14" t="n">
        <f aca="true">100*RAND()</f>
        <v>9.17614840644279</v>
      </c>
      <c r="M45" s="14" t="n">
        <f aca="true">100*RAND()</f>
        <v>11.34054374591</v>
      </c>
      <c r="N45" s="14" t="n">
        <f aca="true">100*RAND()</f>
        <v>67.9388141793326</v>
      </c>
      <c r="O45" s="14" t="n">
        <f aca="true">100*RAND()</f>
        <v>2.19058505992949</v>
      </c>
      <c r="P45" s="14" t="n">
        <f aca="true">100*RAND()</f>
        <v>47.5283992849454</v>
      </c>
      <c r="Q45" s="14" t="n">
        <f aca="true">100*RAND()</f>
        <v>68.1500994038247</v>
      </c>
      <c r="R45" s="14" t="n">
        <f aca="true">100*RAND()</f>
        <v>59.0146475512457</v>
      </c>
      <c r="S45" s="14" t="n">
        <f aca="true">100*RAND()</f>
        <v>90.6581085176552</v>
      </c>
      <c r="T45" s="14" t="n">
        <f aca="true">100*RAND()</f>
        <v>48.3481111849324</v>
      </c>
      <c r="U45" s="14" t="n">
        <f aca="true">100*RAND()</f>
        <v>85.8271007546252</v>
      </c>
      <c r="V45" s="14" t="n">
        <f aca="true">100*RAND()</f>
        <v>35.9568752346556</v>
      </c>
      <c r="W45" s="14" t="n">
        <f aca="true">100*RAND()</f>
        <v>74.4637863731996</v>
      </c>
      <c r="X45" s="14" t="n">
        <f aca="true">100*RAND()</f>
        <v>35.8402026945915</v>
      </c>
      <c r="Y45" s="14" t="n">
        <f aca="true">100*RAND()</f>
        <v>55.6496105531362</v>
      </c>
      <c r="Z45" s="14" t="n">
        <f aca="true">100*RAND()</f>
        <v>39.2420312336946</v>
      </c>
      <c r="AA45" s="14" t="n">
        <f aca="true">100*RAND()</f>
        <v>90.0626464979112</v>
      </c>
      <c r="AB45" s="14" t="n">
        <f aca="true">100*RAND()</f>
        <v>82.5897865158717</v>
      </c>
      <c r="AC45" s="14" t="n">
        <f aca="true">100*RAND()</f>
        <v>83.1420544719222</v>
      </c>
      <c r="AD45" s="14" t="n">
        <f aca="true">100*RAND()</f>
        <v>32.6983499060027</v>
      </c>
      <c r="AE45" s="14" t="n">
        <f aca="true">100*RAND()</f>
        <v>23.7452218658125</v>
      </c>
      <c r="AF45" s="14" t="n">
        <f aca="true">100*RAND()</f>
        <v>52.6552569773121</v>
      </c>
      <c r="AG45" s="14" t="n">
        <f aca="true">100*RAND()</f>
        <v>94.6127080341153</v>
      </c>
      <c r="AH45" s="14" t="n">
        <f aca="true">100*RAND()</f>
        <v>98.7153874948388</v>
      </c>
      <c r="AI45" s="14" t="n">
        <f aca="true">100*RAND()</f>
        <v>21.8047898459332</v>
      </c>
      <c r="AJ45" s="14" t="n">
        <f aca="true">100*RAND()</f>
        <v>62.310399804388</v>
      </c>
      <c r="AK45" s="14" t="n">
        <f aca="true">100*RAND()</f>
        <v>74.9638937401669</v>
      </c>
      <c r="AL45" s="14" t="n">
        <f aca="true">100*RAND()</f>
        <v>86.0025965568119</v>
      </c>
      <c r="AM45" s="14" t="n">
        <f aca="true">100*RAND()</f>
        <v>12.3677243080002</v>
      </c>
      <c r="AN45" s="14" t="n">
        <f aca="true">100*RAND()</f>
        <v>47.5778937656266</v>
      </c>
      <c r="AO45" s="14" t="n">
        <f aca="true">100*RAND()</f>
        <v>34.3431454016687</v>
      </c>
      <c r="AP45" s="14" t="n">
        <f aca="true">100*RAND()</f>
        <v>80.8571662068666</v>
      </c>
      <c r="AQ45" s="14" t="n">
        <f aca="true">100*RAND()</f>
        <v>19.8818877629127</v>
      </c>
      <c r="AR45" s="14" t="n">
        <f aca="true">100*RAND()</f>
        <v>94.2963820459971</v>
      </c>
    </row>
    <row r="46" customFormat="false" ht="12.75" hidden="false" customHeight="false" outlineLevel="0" collapsed="false">
      <c r="A46" s="13" t="n">
        <v>40221</v>
      </c>
      <c r="B46" s="9"/>
      <c r="C46" s="14" t="n">
        <f aca="true">100*RAND()</f>
        <v>4.31337298771963</v>
      </c>
      <c r="D46" s="14" t="n">
        <f aca="true">100*RAND()</f>
        <v>45.8889943798626</v>
      </c>
      <c r="E46" s="14" t="n">
        <f aca="true">100*RAND()</f>
        <v>3.61927692136396</v>
      </c>
      <c r="F46" s="14" t="n">
        <f aca="true">100*RAND()</f>
        <v>23.8375194305017</v>
      </c>
      <c r="G46" s="14" t="n">
        <f aca="true">100*RAND()</f>
        <v>29.8766238891413</v>
      </c>
      <c r="H46" s="14" t="n">
        <f aca="true">100*RAND()</f>
        <v>89.3909826918358</v>
      </c>
      <c r="I46" s="14" t="n">
        <f aca="true">100*RAND()</f>
        <v>54.8238571935868</v>
      </c>
      <c r="J46" s="14" t="n">
        <f aca="true">100*RAND()</f>
        <v>61.7783493526171</v>
      </c>
      <c r="K46" s="14" t="n">
        <f aca="true">100*RAND()</f>
        <v>39.089028778958</v>
      </c>
      <c r="L46" s="14" t="n">
        <f aca="true">100*RAND()</f>
        <v>42.710764811877</v>
      </c>
      <c r="M46" s="14" t="n">
        <f aca="true">100*RAND()</f>
        <v>6.23533394512057</v>
      </c>
      <c r="N46" s="14" t="n">
        <f aca="true">100*RAND()</f>
        <v>24.6977543716848</v>
      </c>
      <c r="O46" s="14" t="n">
        <f aca="true">100*RAND()</f>
        <v>72.7867763031974</v>
      </c>
      <c r="P46" s="14" t="n">
        <f aca="true">100*RAND()</f>
        <v>14.0986335149906</v>
      </c>
      <c r="Q46" s="14" t="n">
        <f aca="true">100*RAND()</f>
        <v>90.8651394732306</v>
      </c>
      <c r="R46" s="14" t="n">
        <f aca="true">100*RAND()</f>
        <v>3.74617511783993</v>
      </c>
      <c r="S46" s="14" t="n">
        <f aca="true">100*RAND()</f>
        <v>71.7666062237506</v>
      </c>
      <c r="T46" s="14" t="n">
        <f aca="true">100*RAND()</f>
        <v>55.6109337637478</v>
      </c>
      <c r="U46" s="14" t="n">
        <f aca="true">100*RAND()</f>
        <v>60.8075157949569</v>
      </c>
      <c r="V46" s="14" t="n">
        <f aca="true">100*RAND()</f>
        <v>67.515751339638</v>
      </c>
      <c r="W46" s="14" t="n">
        <f aca="true">100*RAND()</f>
        <v>36.3242888181368</v>
      </c>
      <c r="X46" s="14" t="n">
        <f aca="true">100*RAND()</f>
        <v>28.4015696338057</v>
      </c>
      <c r="Y46" s="14" t="n">
        <f aca="true">100*RAND()</f>
        <v>31.8343816421145</v>
      </c>
      <c r="Z46" s="14" t="n">
        <f aca="true">100*RAND()</f>
        <v>38.7221681584838</v>
      </c>
      <c r="AA46" s="14" t="n">
        <f aca="true">100*RAND()</f>
        <v>45.0101924740499</v>
      </c>
      <c r="AB46" s="14" t="n">
        <f aca="true">100*RAND()</f>
        <v>25.1729657881027</v>
      </c>
      <c r="AC46" s="14" t="n">
        <f aca="true">100*RAND()</f>
        <v>19.933189587779</v>
      </c>
      <c r="AD46" s="14" t="n">
        <f aca="true">100*RAND()</f>
        <v>27.8497209690061</v>
      </c>
      <c r="AE46" s="14" t="n">
        <f aca="true">100*RAND()</f>
        <v>31.1512546832599</v>
      </c>
      <c r="AF46" s="14" t="n">
        <f aca="true">100*RAND()</f>
        <v>89.9766905076586</v>
      </c>
      <c r="AG46" s="14" t="n">
        <f aca="true">100*RAND()</f>
        <v>55.3878864528415</v>
      </c>
      <c r="AH46" s="14" t="n">
        <f aca="true">100*RAND()</f>
        <v>11.1482411166097</v>
      </c>
      <c r="AI46" s="14" t="n">
        <f aca="true">100*RAND()</f>
        <v>65.4010422990323</v>
      </c>
      <c r="AJ46" s="14" t="n">
        <f aca="true">100*RAND()</f>
        <v>25.8115556911717</v>
      </c>
      <c r="AK46" s="14" t="n">
        <f aca="true">100*RAND()</f>
        <v>17.7319359439003</v>
      </c>
      <c r="AL46" s="14" t="n">
        <f aca="true">100*RAND()</f>
        <v>60.2128340602278</v>
      </c>
      <c r="AM46" s="14" t="n">
        <f aca="true">100*RAND()</f>
        <v>94.1009255132828</v>
      </c>
      <c r="AN46" s="14" t="n">
        <f aca="true">100*RAND()</f>
        <v>34.4150664672163</v>
      </c>
      <c r="AO46" s="14" t="n">
        <f aca="true">100*RAND()</f>
        <v>23.3905918708502</v>
      </c>
      <c r="AP46" s="14" t="n">
        <f aca="true">100*RAND()</f>
        <v>74.097131364608</v>
      </c>
      <c r="AQ46" s="14" t="n">
        <f aca="true">100*RAND()</f>
        <v>70.447688089417</v>
      </c>
      <c r="AR46" s="14" t="n">
        <f aca="true">100*RAND()</f>
        <v>26.0120023640607</v>
      </c>
    </row>
    <row r="47" customFormat="false" ht="12.75" hidden="false" customHeight="false" outlineLevel="0" collapsed="false">
      <c r="A47" s="13" t="n">
        <v>40222</v>
      </c>
      <c r="B47" s="9"/>
      <c r="C47" s="14" t="n">
        <f aca="true">100*RAND()</f>
        <v>53.856997525283</v>
      </c>
      <c r="D47" s="14" t="n">
        <f aca="true">100*RAND()</f>
        <v>42.9718042650237</v>
      </c>
      <c r="E47" s="14" t="n">
        <f aca="true">100*RAND()</f>
        <v>99.1073453914879</v>
      </c>
      <c r="F47" s="14" t="n">
        <f aca="true">100*RAND()</f>
        <v>90.8779737321883</v>
      </c>
      <c r="G47" s="14" t="n">
        <f aca="true">100*RAND()</f>
        <v>81.4261954953968</v>
      </c>
      <c r="H47" s="14" t="n">
        <f aca="true">100*RAND()</f>
        <v>50.5142659542761</v>
      </c>
      <c r="I47" s="14" t="n">
        <f aca="true">100*RAND()</f>
        <v>50.7772868229778</v>
      </c>
      <c r="J47" s="14" t="n">
        <f aca="true">100*RAND()</f>
        <v>15.5070506361051</v>
      </c>
      <c r="K47" s="14" t="n">
        <f aca="true">100*RAND()</f>
        <v>54.2840465765166</v>
      </c>
      <c r="L47" s="14" t="n">
        <f aca="true">100*RAND()</f>
        <v>81.1865421608888</v>
      </c>
      <c r="M47" s="14" t="n">
        <f aca="true">100*RAND()</f>
        <v>28.9489489321455</v>
      </c>
      <c r="N47" s="14" t="n">
        <f aca="true">100*RAND()</f>
        <v>22.1465523995605</v>
      </c>
      <c r="O47" s="14" t="n">
        <f aca="true">100*RAND()</f>
        <v>8.50156784449898</v>
      </c>
      <c r="P47" s="14" t="n">
        <f aca="true">100*RAND()</f>
        <v>37.9418541181835</v>
      </c>
      <c r="Q47" s="14" t="n">
        <f aca="true">100*RAND()</f>
        <v>76.8906213940579</v>
      </c>
      <c r="R47" s="14" t="n">
        <f aca="true">100*RAND()</f>
        <v>66.9554664958027</v>
      </c>
      <c r="S47" s="14" t="n">
        <f aca="true">100*RAND()</f>
        <v>58.0412049808725</v>
      </c>
      <c r="T47" s="14" t="n">
        <f aca="true">100*RAND()</f>
        <v>2.17543329683446</v>
      </c>
      <c r="U47" s="14" t="n">
        <f aca="true">100*RAND()</f>
        <v>89.6651803948828</v>
      </c>
      <c r="V47" s="14" t="n">
        <f aca="true">100*RAND()</f>
        <v>60.1967097247097</v>
      </c>
      <c r="W47" s="14" t="n">
        <f aca="true">100*RAND()</f>
        <v>83.119774470236</v>
      </c>
      <c r="X47" s="14" t="n">
        <f aca="true">100*RAND()</f>
        <v>13.9980287966554</v>
      </c>
      <c r="Y47" s="14" t="n">
        <f aca="true">100*RAND()</f>
        <v>53.5858110365348</v>
      </c>
      <c r="Z47" s="14" t="n">
        <f aca="true">100*RAND()</f>
        <v>33.1330271131079</v>
      </c>
      <c r="AA47" s="14" t="n">
        <f aca="true">100*RAND()</f>
        <v>45.2172899111675</v>
      </c>
      <c r="AB47" s="14" t="n">
        <f aca="true">100*RAND()</f>
        <v>51.802397959884</v>
      </c>
      <c r="AC47" s="14" t="n">
        <f aca="true">100*RAND()</f>
        <v>55.269846289154</v>
      </c>
      <c r="AD47" s="14" t="n">
        <f aca="true">100*RAND()</f>
        <v>42.5795713532001</v>
      </c>
      <c r="AE47" s="14" t="n">
        <f aca="true">100*RAND()</f>
        <v>6.69963190273753</v>
      </c>
      <c r="AF47" s="14" t="n">
        <f aca="true">100*RAND()</f>
        <v>63.8283423689323</v>
      </c>
      <c r="AG47" s="14" t="n">
        <f aca="true">100*RAND()</f>
        <v>79.2297619276504</v>
      </c>
      <c r="AH47" s="14" t="n">
        <f aca="true">100*RAND()</f>
        <v>42.6072651361863</v>
      </c>
      <c r="AI47" s="14" t="n">
        <f aca="true">100*RAND()</f>
        <v>51.4275075834039</v>
      </c>
      <c r="AJ47" s="14" t="n">
        <f aca="true">100*RAND()</f>
        <v>48.5841876653692</v>
      </c>
      <c r="AK47" s="14" t="n">
        <f aca="true">100*RAND()</f>
        <v>8.18199968289583</v>
      </c>
      <c r="AL47" s="14" t="n">
        <f aca="true">100*RAND()</f>
        <v>25.3857779907867</v>
      </c>
      <c r="AM47" s="14" t="n">
        <f aca="true">100*RAND()</f>
        <v>35.0381929514202</v>
      </c>
      <c r="AN47" s="14" t="n">
        <f aca="true">100*RAND()</f>
        <v>30.2003478430632</v>
      </c>
      <c r="AO47" s="14" t="n">
        <f aca="true">100*RAND()</f>
        <v>70.3989811662442</v>
      </c>
      <c r="AP47" s="14" t="n">
        <f aca="true">100*RAND()</f>
        <v>81.5526521015921</v>
      </c>
      <c r="AQ47" s="14" t="n">
        <f aca="true">100*RAND()</f>
        <v>7.92774515011329</v>
      </c>
      <c r="AR47" s="14" t="n">
        <f aca="true">100*RAND()</f>
        <v>62.4540035607466</v>
      </c>
    </row>
    <row r="48" customFormat="false" ht="12.75" hidden="false" customHeight="false" outlineLevel="0" collapsed="false">
      <c r="A48" s="13" t="n">
        <v>40223</v>
      </c>
      <c r="B48" s="9"/>
      <c r="C48" s="14" t="n">
        <f aca="true">100*RAND()</f>
        <v>54.1658869962761</v>
      </c>
      <c r="D48" s="14" t="n">
        <f aca="true">100*RAND()</f>
        <v>40.9588278507371</v>
      </c>
      <c r="E48" s="14" t="n">
        <f aca="true">100*RAND()</f>
        <v>14.9897648145698</v>
      </c>
      <c r="F48" s="14" t="n">
        <f aca="true">100*RAND()</f>
        <v>80.2789557172606</v>
      </c>
      <c r="G48" s="14" t="n">
        <f aca="true">100*RAND()</f>
        <v>49.0581831717198</v>
      </c>
      <c r="H48" s="14" t="n">
        <f aca="true">100*RAND()</f>
        <v>30.2842240442187</v>
      </c>
      <c r="I48" s="14" t="n">
        <f aca="true">100*RAND()</f>
        <v>98.553995605008</v>
      </c>
      <c r="J48" s="14" t="n">
        <f aca="true">100*RAND()</f>
        <v>40.9122187939017</v>
      </c>
      <c r="K48" s="14" t="n">
        <f aca="true">100*RAND()</f>
        <v>72.3945385239964</v>
      </c>
      <c r="L48" s="14" t="n">
        <f aca="true">100*RAND()</f>
        <v>79.3684181792129</v>
      </c>
      <c r="M48" s="14" t="n">
        <f aca="true">100*RAND()</f>
        <v>9.58517587456098</v>
      </c>
      <c r="N48" s="14" t="n">
        <f aca="true">100*RAND()</f>
        <v>85.1731938734606</v>
      </c>
      <c r="O48" s="14" t="n">
        <f aca="true">100*RAND()</f>
        <v>71.7344010853993</v>
      </c>
      <c r="P48" s="14" t="n">
        <f aca="true">100*RAND()</f>
        <v>75.9592218337938</v>
      </c>
      <c r="Q48" s="14" t="n">
        <f aca="true">100*RAND()</f>
        <v>15.3478135143037</v>
      </c>
      <c r="R48" s="14" t="n">
        <f aca="true">100*RAND()</f>
        <v>67.734585232664</v>
      </c>
      <c r="S48" s="14" t="n">
        <f aca="true">100*RAND()</f>
        <v>44.7631362892146</v>
      </c>
      <c r="T48" s="14" t="n">
        <f aca="true">100*RAND()</f>
        <v>27.3692977812351</v>
      </c>
      <c r="U48" s="14" t="n">
        <f aca="true">100*RAND()</f>
        <v>74.2256316613436</v>
      </c>
      <c r="V48" s="14" t="n">
        <f aca="true">100*RAND()</f>
        <v>88.2711534077996</v>
      </c>
      <c r="W48" s="14" t="n">
        <f aca="true">100*RAND()</f>
        <v>36.1136942258911</v>
      </c>
      <c r="X48" s="14" t="n">
        <f aca="true">100*RAND()</f>
        <v>81.5692499579577</v>
      </c>
      <c r="Y48" s="14" t="n">
        <f aca="true">100*RAND()</f>
        <v>59.2347106340114</v>
      </c>
      <c r="Z48" s="14" t="n">
        <f aca="true">100*RAND()</f>
        <v>96.1687497204926</v>
      </c>
      <c r="AA48" s="14" t="n">
        <f aca="true">100*RAND()</f>
        <v>58.4019973518997</v>
      </c>
      <c r="AB48" s="14" t="n">
        <f aca="true">100*RAND()</f>
        <v>87.818069404501</v>
      </c>
      <c r="AC48" s="14" t="n">
        <f aca="true">100*RAND()</f>
        <v>78.654698178827</v>
      </c>
      <c r="AD48" s="14" t="n">
        <f aca="true">100*RAND()</f>
        <v>49.6092601134586</v>
      </c>
      <c r="AE48" s="14" t="n">
        <f aca="true">100*RAND()</f>
        <v>67.0324074419146</v>
      </c>
      <c r="AF48" s="14" t="n">
        <f aca="true">100*RAND()</f>
        <v>26.0272904850246</v>
      </c>
      <c r="AG48" s="14" t="n">
        <f aca="true">100*RAND()</f>
        <v>74.3814825684754</v>
      </c>
      <c r="AH48" s="14" t="n">
        <f aca="true">100*RAND()</f>
        <v>26.0498458103291</v>
      </c>
      <c r="AI48" s="14" t="n">
        <f aca="true">100*RAND()</f>
        <v>78.6150377925487</v>
      </c>
      <c r="AJ48" s="14" t="n">
        <f aca="true">100*RAND()</f>
        <v>95.4966852758516</v>
      </c>
      <c r="AK48" s="14" t="n">
        <f aca="true">100*RAND()</f>
        <v>61.7455610639554</v>
      </c>
      <c r="AL48" s="14" t="n">
        <f aca="true">100*RAND()</f>
        <v>59.0598127791696</v>
      </c>
      <c r="AM48" s="14" t="n">
        <f aca="true">100*RAND()</f>
        <v>42.4390982682872</v>
      </c>
      <c r="AN48" s="14" t="n">
        <f aca="true">100*RAND()</f>
        <v>67.5643445023828</v>
      </c>
      <c r="AO48" s="14" t="n">
        <f aca="true">100*RAND()</f>
        <v>6.77612043401714</v>
      </c>
      <c r="AP48" s="14" t="n">
        <f aca="true">100*RAND()</f>
        <v>57.3374897013021</v>
      </c>
      <c r="AQ48" s="14" t="n">
        <f aca="true">100*RAND()</f>
        <v>56.1623229599037</v>
      </c>
      <c r="AR48" s="14" t="n">
        <f aca="true">100*RAND()</f>
        <v>93.7695207624915</v>
      </c>
    </row>
    <row r="49" customFormat="false" ht="12.75" hidden="false" customHeight="false" outlineLevel="0" collapsed="false">
      <c r="A49" s="13" t="n">
        <v>40224</v>
      </c>
      <c r="B49" s="9"/>
      <c r="C49" s="14" t="n">
        <f aca="true">100*RAND()</f>
        <v>85.4860294349356</v>
      </c>
      <c r="D49" s="14" t="n">
        <f aca="true">100*RAND()</f>
        <v>11.0803217048213</v>
      </c>
      <c r="E49" s="14" t="n">
        <f aca="true">100*RAND()</f>
        <v>3.88962137650575</v>
      </c>
      <c r="F49" s="14" t="n">
        <f aca="true">100*RAND()</f>
        <v>82.7469891300209</v>
      </c>
      <c r="G49" s="14" t="n">
        <f aca="true">100*RAND()</f>
        <v>12.7768340253255</v>
      </c>
      <c r="H49" s="14" t="n">
        <f aca="true">100*RAND()</f>
        <v>75.2291148928557</v>
      </c>
      <c r="I49" s="14" t="n">
        <f aca="true">100*RAND()</f>
        <v>57.7689196586284</v>
      </c>
      <c r="J49" s="14" t="n">
        <f aca="true">100*RAND()</f>
        <v>26.3607103808433</v>
      </c>
      <c r="K49" s="14" t="n">
        <f aca="true">100*RAND()</f>
        <v>26.099184465687</v>
      </c>
      <c r="L49" s="14" t="n">
        <f aca="true">100*RAND()</f>
        <v>47.4157319812135</v>
      </c>
      <c r="M49" s="14" t="n">
        <f aca="true">100*RAND()</f>
        <v>5.24558915443839</v>
      </c>
      <c r="N49" s="14" t="n">
        <f aca="true">100*RAND()</f>
        <v>94.5301123244041</v>
      </c>
      <c r="O49" s="14" t="n">
        <f aca="true">100*RAND()</f>
        <v>62.7944190610438</v>
      </c>
      <c r="P49" s="14" t="n">
        <f aca="true">100*RAND()</f>
        <v>77.5553229528259</v>
      </c>
      <c r="Q49" s="14" t="n">
        <f aca="true">100*RAND()</f>
        <v>88.2739178957707</v>
      </c>
      <c r="R49" s="14" t="n">
        <f aca="true">100*RAND()</f>
        <v>10.6141046359244</v>
      </c>
      <c r="S49" s="14" t="n">
        <f aca="true">100*RAND()</f>
        <v>7.76333509132181</v>
      </c>
      <c r="T49" s="14" t="n">
        <f aca="true">100*RAND()</f>
        <v>14.373849837333</v>
      </c>
      <c r="U49" s="14" t="n">
        <f aca="true">100*RAND()</f>
        <v>27.0845519282719</v>
      </c>
      <c r="V49" s="14" t="n">
        <f aca="true">100*RAND()</f>
        <v>79.64859581581</v>
      </c>
      <c r="W49" s="14" t="n">
        <f aca="true">100*RAND()</f>
        <v>45.6503973689276</v>
      </c>
      <c r="X49" s="14" t="n">
        <f aca="true">100*RAND()</f>
        <v>74.7610707920447</v>
      </c>
      <c r="Y49" s="14" t="n">
        <f aca="true">100*RAND()</f>
        <v>42.7799316960519</v>
      </c>
      <c r="Z49" s="14" t="n">
        <f aca="true">100*RAND()</f>
        <v>32.5264218957231</v>
      </c>
      <c r="AA49" s="14" t="n">
        <f aca="true">100*RAND()</f>
        <v>16.4590941799722</v>
      </c>
      <c r="AB49" s="14" t="n">
        <f aca="true">100*RAND()</f>
        <v>90.1002258563731</v>
      </c>
      <c r="AC49" s="14" t="n">
        <f aca="true">100*RAND()</f>
        <v>80.8036409471215</v>
      </c>
      <c r="AD49" s="14" t="n">
        <f aca="true">100*RAND()</f>
        <v>8.26701702163603</v>
      </c>
      <c r="AE49" s="14" t="n">
        <f aca="true">100*RAND()</f>
        <v>99.8048130336082</v>
      </c>
      <c r="AF49" s="14" t="n">
        <f aca="true">100*RAND()</f>
        <v>28.3709824578226</v>
      </c>
      <c r="AG49" s="14" t="n">
        <f aca="true">100*RAND()</f>
        <v>18.3072278330622</v>
      </c>
      <c r="AH49" s="14" t="n">
        <f aca="true">100*RAND()</f>
        <v>45.3793009126508</v>
      </c>
      <c r="AI49" s="14" t="n">
        <f aca="true">100*RAND()</f>
        <v>74.741219315711</v>
      </c>
      <c r="AJ49" s="14" t="n">
        <f aca="true">100*RAND()</f>
        <v>70.1700862006939</v>
      </c>
      <c r="AK49" s="14" t="n">
        <f aca="true">100*RAND()</f>
        <v>9.66367940902461</v>
      </c>
      <c r="AL49" s="14" t="n">
        <f aca="true">100*RAND()</f>
        <v>77.07383145762</v>
      </c>
      <c r="AM49" s="14" t="n">
        <f aca="true">100*RAND()</f>
        <v>84.4508910695185</v>
      </c>
      <c r="AN49" s="14" t="n">
        <f aca="true">100*RAND()</f>
        <v>9.41847534067358</v>
      </c>
      <c r="AO49" s="14" t="n">
        <f aca="true">100*RAND()</f>
        <v>35.5181100154266</v>
      </c>
      <c r="AP49" s="14" t="n">
        <f aca="true">100*RAND()</f>
        <v>69.7137969969304</v>
      </c>
      <c r="AQ49" s="14" t="n">
        <f aca="true">100*RAND()</f>
        <v>18.7915680442757</v>
      </c>
      <c r="AR49" s="14" t="n">
        <f aca="true">100*RAND()</f>
        <v>23.1825599335831</v>
      </c>
    </row>
    <row r="50" customFormat="false" ht="12.75" hidden="false" customHeight="false" outlineLevel="0" collapsed="false">
      <c r="A50" s="13" t="n">
        <v>40225</v>
      </c>
      <c r="B50" s="9"/>
      <c r="C50" s="14" t="n">
        <f aca="true">100*RAND()</f>
        <v>53.4878420297258</v>
      </c>
      <c r="D50" s="14" t="n">
        <f aca="true">100*RAND()</f>
        <v>88.4897905665761</v>
      </c>
      <c r="E50" s="14" t="n">
        <f aca="true">100*RAND()</f>
        <v>21.9242150562519</v>
      </c>
      <c r="F50" s="14" t="n">
        <f aca="true">100*RAND()</f>
        <v>11.0265033217959</v>
      </c>
      <c r="G50" s="14" t="n">
        <f aca="true">100*RAND()</f>
        <v>86.4100154253678</v>
      </c>
      <c r="H50" s="14" t="n">
        <f aca="true">100*RAND()</f>
        <v>11.5462451553598</v>
      </c>
      <c r="I50" s="14" t="n">
        <f aca="true">100*RAND()</f>
        <v>8.74630337860364</v>
      </c>
      <c r="J50" s="14" t="n">
        <f aca="true">100*RAND()</f>
        <v>9.69931062250119</v>
      </c>
      <c r="K50" s="14" t="n">
        <f aca="true">100*RAND()</f>
        <v>81.827500171225</v>
      </c>
      <c r="L50" s="14" t="n">
        <f aca="true">100*RAND()</f>
        <v>11.5937151124463</v>
      </c>
      <c r="M50" s="14" t="n">
        <f aca="true">100*RAND()</f>
        <v>82.2895492184724</v>
      </c>
      <c r="N50" s="14" t="n">
        <f aca="true">100*RAND()</f>
        <v>24.3215206200484</v>
      </c>
      <c r="O50" s="14" t="n">
        <f aca="true">100*RAND()</f>
        <v>47.6413370874983</v>
      </c>
      <c r="P50" s="14" t="n">
        <f aca="true">100*RAND()</f>
        <v>61.049126471787</v>
      </c>
      <c r="Q50" s="14" t="n">
        <f aca="true">100*RAND()</f>
        <v>40.2694392890904</v>
      </c>
      <c r="R50" s="14" t="n">
        <f aca="true">100*RAND()</f>
        <v>9.99849466989024</v>
      </c>
      <c r="S50" s="14" t="n">
        <f aca="true">100*RAND()</f>
        <v>89.6383944187717</v>
      </c>
      <c r="T50" s="14" t="n">
        <f aca="true">100*RAND()</f>
        <v>4.44533029451798</v>
      </c>
      <c r="U50" s="14" t="n">
        <f aca="true">100*RAND()</f>
        <v>38.8944943496447</v>
      </c>
      <c r="V50" s="14" t="n">
        <f aca="true">100*RAND()</f>
        <v>74.0926404541927</v>
      </c>
      <c r="W50" s="14" t="n">
        <f aca="true">100*RAND()</f>
        <v>57.9402217481519</v>
      </c>
      <c r="X50" s="14" t="n">
        <f aca="true">100*RAND()</f>
        <v>45.3294701528922</v>
      </c>
      <c r="Y50" s="14" t="n">
        <f aca="true">100*RAND()</f>
        <v>76.3942386824598</v>
      </c>
      <c r="Z50" s="14" t="n">
        <f aca="true">100*RAND()</f>
        <v>73.9734764147878</v>
      </c>
      <c r="AA50" s="14" t="n">
        <f aca="true">100*RAND()</f>
        <v>78.9878636603796</v>
      </c>
      <c r="AB50" s="14" t="n">
        <f aca="true">100*RAND()</f>
        <v>50.8978900659395</v>
      </c>
      <c r="AC50" s="14" t="n">
        <f aca="true">100*RAND()</f>
        <v>9.38736847745052</v>
      </c>
      <c r="AD50" s="14" t="n">
        <f aca="true">100*RAND()</f>
        <v>71.1044133672968</v>
      </c>
      <c r="AE50" s="14" t="n">
        <f aca="true">100*RAND()</f>
        <v>47.7496389107682</v>
      </c>
      <c r="AF50" s="14" t="n">
        <f aca="true">100*RAND()</f>
        <v>57.7060442269132</v>
      </c>
      <c r="AG50" s="14" t="n">
        <f aca="true">100*RAND()</f>
        <v>7.82579394769542</v>
      </c>
      <c r="AH50" s="14" t="n">
        <f aca="true">100*RAND()</f>
        <v>72.0114950475228</v>
      </c>
      <c r="AI50" s="14" t="n">
        <f aca="true">100*RAND()</f>
        <v>22.7959164503634</v>
      </c>
      <c r="AJ50" s="14" t="n">
        <f aca="true">100*RAND()</f>
        <v>43.1739112424459</v>
      </c>
      <c r="AK50" s="14" t="n">
        <f aca="true">100*RAND()</f>
        <v>33.5446559903686</v>
      </c>
      <c r="AL50" s="14" t="n">
        <f aca="true">100*RAND()</f>
        <v>98.9435234591405</v>
      </c>
      <c r="AM50" s="14" t="n">
        <f aca="true">100*RAND()</f>
        <v>4.45981256136293</v>
      </c>
      <c r="AN50" s="14" t="n">
        <f aca="true">100*RAND()</f>
        <v>33.996452172644</v>
      </c>
      <c r="AO50" s="14" t="n">
        <f aca="true">100*RAND()</f>
        <v>94.3364150923572</v>
      </c>
      <c r="AP50" s="14" t="n">
        <f aca="true">100*RAND()</f>
        <v>65.5733157283983</v>
      </c>
      <c r="AQ50" s="14" t="n">
        <f aca="true">100*RAND()</f>
        <v>37.5999732857471</v>
      </c>
      <c r="AR50" s="14" t="n">
        <f aca="true">100*RAND()</f>
        <v>68.4959740317117</v>
      </c>
    </row>
    <row r="51" customFormat="false" ht="12.75" hidden="false" customHeight="false" outlineLevel="0" collapsed="false">
      <c r="A51" s="13" t="n">
        <v>40226</v>
      </c>
      <c r="B51" s="9"/>
      <c r="C51" s="14" t="n">
        <f aca="true">100*RAND()</f>
        <v>39.9280946732231</v>
      </c>
      <c r="D51" s="14" t="n">
        <f aca="true">100*RAND()</f>
        <v>30.2254522420962</v>
      </c>
      <c r="E51" s="14" t="n">
        <f aca="true">100*RAND()</f>
        <v>31.5605255800021</v>
      </c>
      <c r="F51" s="14" t="n">
        <f aca="true">100*RAND()</f>
        <v>23.0928160751768</v>
      </c>
      <c r="G51" s="14" t="n">
        <f aca="true">100*RAND()</f>
        <v>11.0069120401966</v>
      </c>
      <c r="H51" s="14" t="n">
        <f aca="true">100*RAND()</f>
        <v>70.3351108569093</v>
      </c>
      <c r="I51" s="14" t="n">
        <f aca="true">100*RAND()</f>
        <v>92.4203512913674</v>
      </c>
      <c r="J51" s="14" t="n">
        <f aca="true">100*RAND()</f>
        <v>31.1296813183557</v>
      </c>
      <c r="K51" s="14" t="n">
        <f aca="true">100*RAND()</f>
        <v>78.3275915658922</v>
      </c>
      <c r="L51" s="14" t="n">
        <f aca="true">100*RAND()</f>
        <v>67.8923859480407</v>
      </c>
      <c r="M51" s="14" t="n">
        <f aca="true">100*RAND()</f>
        <v>94.1381419215555</v>
      </c>
      <c r="N51" s="14" t="n">
        <f aca="true">100*RAND()</f>
        <v>66.1517131871683</v>
      </c>
      <c r="O51" s="14" t="n">
        <f aca="true">100*RAND()</f>
        <v>11.9369252959343</v>
      </c>
      <c r="P51" s="14" t="n">
        <f aca="true">100*RAND()</f>
        <v>49.8487630789249</v>
      </c>
      <c r="Q51" s="14" t="n">
        <f aca="true">100*RAND()</f>
        <v>39.7519219810262</v>
      </c>
      <c r="R51" s="14" t="n">
        <f aca="true">100*RAND()</f>
        <v>49.313658070014</v>
      </c>
      <c r="S51" s="14" t="n">
        <f aca="true">100*RAND()</f>
        <v>29.577850691932</v>
      </c>
      <c r="T51" s="14" t="n">
        <f aca="true">100*RAND()</f>
        <v>17.089679895351</v>
      </c>
      <c r="U51" s="14" t="n">
        <f aca="true">100*RAND()</f>
        <v>49.382344784017</v>
      </c>
      <c r="V51" s="14" t="n">
        <f aca="true">100*RAND()</f>
        <v>26.7512593543534</v>
      </c>
      <c r="W51" s="14" t="n">
        <f aca="true">100*RAND()</f>
        <v>3.4527012914997</v>
      </c>
      <c r="X51" s="14" t="n">
        <f aca="true">100*RAND()</f>
        <v>39.6506291150376</v>
      </c>
      <c r="Y51" s="14" t="n">
        <f aca="true">100*RAND()</f>
        <v>63.3984992181368</v>
      </c>
      <c r="Z51" s="14" t="n">
        <f aca="true">100*RAND()</f>
        <v>92.4603738121784</v>
      </c>
      <c r="AA51" s="14" t="n">
        <f aca="true">100*RAND()</f>
        <v>94.8451843870225</v>
      </c>
      <c r="AB51" s="14" t="n">
        <f aca="true">100*RAND()</f>
        <v>75.443623838607</v>
      </c>
      <c r="AC51" s="14" t="n">
        <f aca="true">100*RAND()</f>
        <v>96.1064250079209</v>
      </c>
      <c r="AD51" s="14" t="n">
        <f aca="true">100*RAND()</f>
        <v>78.4462994782715</v>
      </c>
      <c r="AE51" s="14" t="n">
        <f aca="true">100*RAND()</f>
        <v>69.7584801302213</v>
      </c>
      <c r="AF51" s="14" t="n">
        <f aca="true">100*RAND()</f>
        <v>50.9288083055785</v>
      </c>
      <c r="AG51" s="14" t="n">
        <f aca="true">100*RAND()</f>
        <v>85.7703493330475</v>
      </c>
      <c r="AH51" s="14" t="n">
        <f aca="true">100*RAND()</f>
        <v>11.4432987025756</v>
      </c>
      <c r="AI51" s="14" t="n">
        <f aca="true">100*RAND()</f>
        <v>87.9263764980897</v>
      </c>
      <c r="AJ51" s="14" t="n">
        <f aca="true">100*RAND()</f>
        <v>3.17278384542401</v>
      </c>
      <c r="AK51" s="14" t="n">
        <f aca="true">100*RAND()</f>
        <v>69.8922904963439</v>
      </c>
      <c r="AL51" s="14" t="n">
        <f aca="true">100*RAND()</f>
        <v>74.8886006097835</v>
      </c>
      <c r="AM51" s="14" t="n">
        <f aca="true">100*RAND()</f>
        <v>33.5463739985402</v>
      </c>
      <c r="AN51" s="14" t="n">
        <f aca="true">100*RAND()</f>
        <v>27.1362737300222</v>
      </c>
      <c r="AO51" s="14" t="n">
        <f aca="true">100*RAND()</f>
        <v>36.2498912229745</v>
      </c>
      <c r="AP51" s="14" t="n">
        <f aca="true">100*RAND()</f>
        <v>32.1933179173283</v>
      </c>
      <c r="AQ51" s="14" t="n">
        <f aca="true">100*RAND()</f>
        <v>47.8463079486025</v>
      </c>
      <c r="AR51" s="14" t="n">
        <f aca="true">100*RAND()</f>
        <v>29.2167895548457</v>
      </c>
    </row>
    <row r="52" customFormat="false" ht="12.75" hidden="false" customHeight="false" outlineLevel="0" collapsed="false">
      <c r="A52" s="13" t="n">
        <v>40227</v>
      </c>
      <c r="B52" s="9"/>
      <c r="C52" s="14" t="n">
        <f aca="true">100*RAND()</f>
        <v>63.9799801227413</v>
      </c>
      <c r="D52" s="14" t="n">
        <f aca="true">100*RAND()</f>
        <v>68.5900447201086</v>
      </c>
      <c r="E52" s="14" t="n">
        <f aca="true">100*RAND()</f>
        <v>60.5384459684934</v>
      </c>
      <c r="F52" s="14" t="n">
        <f aca="true">100*RAND()</f>
        <v>53.9308753862164</v>
      </c>
      <c r="G52" s="14" t="n">
        <f aca="true">100*RAND()</f>
        <v>91.1750356689752</v>
      </c>
      <c r="H52" s="14" t="n">
        <f aca="true">100*RAND()</f>
        <v>61.4994485519911</v>
      </c>
      <c r="I52" s="14" t="n">
        <f aca="true">100*RAND()</f>
        <v>98.340579142319</v>
      </c>
      <c r="J52" s="14" t="n">
        <f aca="true">100*RAND()</f>
        <v>14.6305537075564</v>
      </c>
      <c r="K52" s="14" t="n">
        <f aca="true">100*RAND()</f>
        <v>88.2380718151592</v>
      </c>
      <c r="L52" s="14" t="n">
        <f aca="true">100*RAND()</f>
        <v>78.7206274130227</v>
      </c>
      <c r="M52" s="14" t="n">
        <f aca="true">100*RAND()</f>
        <v>51.8800194409596</v>
      </c>
      <c r="N52" s="14" t="n">
        <f aca="true">100*RAND()</f>
        <v>61.3345440712</v>
      </c>
      <c r="O52" s="14" t="n">
        <f aca="true">100*RAND()</f>
        <v>55.8511367481131</v>
      </c>
      <c r="P52" s="14" t="n">
        <f aca="true">100*RAND()</f>
        <v>69.581674289923</v>
      </c>
      <c r="Q52" s="14" t="n">
        <f aca="true">100*RAND()</f>
        <v>54.6211629562329</v>
      </c>
      <c r="R52" s="14" t="n">
        <f aca="true">100*RAND()</f>
        <v>1.99839959459451</v>
      </c>
      <c r="S52" s="14" t="n">
        <f aca="true">100*RAND()</f>
        <v>51.7764356710584</v>
      </c>
      <c r="T52" s="14" t="n">
        <f aca="true">100*RAND()</f>
        <v>61.069629550954</v>
      </c>
      <c r="U52" s="14" t="n">
        <f aca="true">100*RAND()</f>
        <v>86.1713481911153</v>
      </c>
      <c r="V52" s="14" t="n">
        <f aca="true">100*RAND()</f>
        <v>59.8777565586702</v>
      </c>
      <c r="W52" s="14" t="n">
        <f aca="true">100*RAND()</f>
        <v>54.8487767698864</v>
      </c>
      <c r="X52" s="14" t="n">
        <f aca="true">100*RAND()</f>
        <v>58.1090308245601</v>
      </c>
      <c r="Y52" s="14" t="n">
        <f aca="true">100*RAND()</f>
        <v>89.6935610281368</v>
      </c>
      <c r="Z52" s="14" t="n">
        <f aca="true">100*RAND()</f>
        <v>38.4326057268797</v>
      </c>
      <c r="AA52" s="14" t="n">
        <f aca="true">100*RAND()</f>
        <v>61.5961860838672</v>
      </c>
      <c r="AB52" s="14" t="n">
        <f aca="true">100*RAND()</f>
        <v>49.4018950682519</v>
      </c>
      <c r="AC52" s="14" t="n">
        <f aca="true">100*RAND()</f>
        <v>35.5330944468689</v>
      </c>
      <c r="AD52" s="14" t="n">
        <f aca="true">100*RAND()</f>
        <v>40.5529497164952</v>
      </c>
      <c r="AE52" s="14" t="n">
        <f aca="true">100*RAND()</f>
        <v>8.1338867174957</v>
      </c>
      <c r="AF52" s="14" t="n">
        <f aca="true">100*RAND()</f>
        <v>28.2733253772324</v>
      </c>
      <c r="AG52" s="14" t="n">
        <f aca="true">100*RAND()</f>
        <v>98.9282092667602</v>
      </c>
      <c r="AH52" s="14" t="n">
        <f aca="true">100*RAND()</f>
        <v>72.2384345926509</v>
      </c>
      <c r="AI52" s="14" t="n">
        <f aca="true">100*RAND()</f>
        <v>72.3840003070642</v>
      </c>
      <c r="AJ52" s="14" t="n">
        <f aca="true">100*RAND()</f>
        <v>67.372338623592</v>
      </c>
      <c r="AK52" s="14" t="n">
        <f aca="true">100*RAND()</f>
        <v>77.6331553882897</v>
      </c>
      <c r="AL52" s="14" t="n">
        <f aca="true">100*RAND()</f>
        <v>1.98183227494447</v>
      </c>
      <c r="AM52" s="14" t="n">
        <f aca="true">100*RAND()</f>
        <v>72.6127008068247</v>
      </c>
      <c r="AN52" s="14" t="n">
        <f aca="true">100*RAND()</f>
        <v>56.1460691493552</v>
      </c>
      <c r="AO52" s="14" t="n">
        <f aca="true">100*RAND()</f>
        <v>78.25281912221</v>
      </c>
      <c r="AP52" s="14" t="n">
        <f aca="true">100*RAND()</f>
        <v>81.841983839594</v>
      </c>
      <c r="AQ52" s="14" t="n">
        <f aca="true">100*RAND()</f>
        <v>2.51152993478528</v>
      </c>
      <c r="AR52" s="14" t="n">
        <f aca="true">100*RAND()</f>
        <v>13.2161008314647</v>
      </c>
    </row>
    <row r="53" customFormat="false" ht="12.75" hidden="false" customHeight="false" outlineLevel="0" collapsed="false">
      <c r="A53" s="13" t="n">
        <v>40228</v>
      </c>
      <c r="B53" s="9"/>
      <c r="C53" s="14" t="n">
        <f aca="true">100*RAND()</f>
        <v>51.3284359414196</v>
      </c>
      <c r="D53" s="14" t="n">
        <f aca="true">100*RAND()</f>
        <v>62.0492873614011</v>
      </c>
      <c r="E53" s="14" t="n">
        <f aca="true">100*RAND()</f>
        <v>73.2944049247869</v>
      </c>
      <c r="F53" s="14" t="n">
        <f aca="true">100*RAND()</f>
        <v>90.0655092909364</v>
      </c>
      <c r="G53" s="14" t="n">
        <f aca="true">100*RAND()</f>
        <v>96.5111019124754</v>
      </c>
      <c r="H53" s="14" t="n">
        <f aca="true">100*RAND()</f>
        <v>50.917465392715</v>
      </c>
      <c r="I53" s="14" t="n">
        <f aca="true">100*RAND()</f>
        <v>56.3681031948279</v>
      </c>
      <c r="J53" s="14" t="n">
        <f aca="true">100*RAND()</f>
        <v>48.8702545505335</v>
      </c>
      <c r="K53" s="14" t="n">
        <f aca="true">100*RAND()</f>
        <v>10.2520880597773</v>
      </c>
      <c r="L53" s="14" t="n">
        <f aca="true">100*RAND()</f>
        <v>80.2404693840665</v>
      </c>
      <c r="M53" s="14" t="n">
        <f aca="true">100*RAND()</f>
        <v>8.32626481781872</v>
      </c>
      <c r="N53" s="14" t="n">
        <f aca="true">100*RAND()</f>
        <v>5.48939061972937</v>
      </c>
      <c r="O53" s="14" t="n">
        <f aca="true">100*RAND()</f>
        <v>30.9081937635142</v>
      </c>
      <c r="P53" s="14" t="n">
        <f aca="true">100*RAND()</f>
        <v>26.8605176572934</v>
      </c>
      <c r="Q53" s="14" t="n">
        <f aca="true">100*RAND()</f>
        <v>30.3743074663506</v>
      </c>
      <c r="R53" s="14" t="n">
        <f aca="true">100*RAND()</f>
        <v>91.1740891327271</v>
      </c>
      <c r="S53" s="14" t="n">
        <f aca="true">100*RAND()</f>
        <v>52.9591408175533</v>
      </c>
      <c r="T53" s="14" t="n">
        <f aca="true">100*RAND()</f>
        <v>76.4803319599094</v>
      </c>
      <c r="U53" s="14" t="n">
        <f aca="true">100*RAND()</f>
        <v>94.4341754802873</v>
      </c>
      <c r="V53" s="14" t="n">
        <f aca="true">100*RAND()</f>
        <v>60.6549138759087</v>
      </c>
      <c r="W53" s="14" t="n">
        <f aca="true">100*RAND()</f>
        <v>58.5268460618763</v>
      </c>
      <c r="X53" s="14" t="n">
        <f aca="true">100*RAND()</f>
        <v>69.8090232169108</v>
      </c>
      <c r="Y53" s="14" t="n">
        <f aca="true">100*RAND()</f>
        <v>91.7874883352556</v>
      </c>
      <c r="Z53" s="14" t="n">
        <f aca="true">100*RAND()</f>
        <v>15.3855310192031</v>
      </c>
      <c r="AA53" s="14" t="n">
        <f aca="true">100*RAND()</f>
        <v>40.8270728662256</v>
      </c>
      <c r="AB53" s="14" t="n">
        <f aca="true">100*RAND()</f>
        <v>84.9677029349681</v>
      </c>
      <c r="AC53" s="14" t="n">
        <f aca="true">100*RAND()</f>
        <v>84.0933116474743</v>
      </c>
      <c r="AD53" s="14" t="n">
        <f aca="true">100*RAND()</f>
        <v>1.82094459531519</v>
      </c>
      <c r="AE53" s="14" t="n">
        <f aca="true">100*RAND()</f>
        <v>95.9210781088656</v>
      </c>
      <c r="AF53" s="14" t="n">
        <f aca="true">100*RAND()</f>
        <v>18.8014999637942</v>
      </c>
      <c r="AG53" s="14" t="n">
        <f aca="true">100*RAND()</f>
        <v>71.1247883074413</v>
      </c>
      <c r="AH53" s="14" t="n">
        <f aca="true">100*RAND()</f>
        <v>43.0977657040792</v>
      </c>
      <c r="AI53" s="14" t="n">
        <f aca="true">100*RAND()</f>
        <v>76.4554208237893</v>
      </c>
      <c r="AJ53" s="14" t="n">
        <f aca="true">100*RAND()</f>
        <v>13.6136776080512</v>
      </c>
      <c r="AK53" s="14" t="n">
        <f aca="true">100*RAND()</f>
        <v>52.5641114864206</v>
      </c>
      <c r="AL53" s="14" t="n">
        <f aca="true">100*RAND()</f>
        <v>35.5546963661265</v>
      </c>
      <c r="AM53" s="14" t="n">
        <f aca="true">100*RAND()</f>
        <v>58.1624552625823</v>
      </c>
      <c r="AN53" s="14" t="n">
        <f aca="true">100*RAND()</f>
        <v>4.39852988234055</v>
      </c>
      <c r="AO53" s="14" t="n">
        <f aca="true">100*RAND()</f>
        <v>93.1525609812199</v>
      </c>
      <c r="AP53" s="14" t="n">
        <f aca="true">100*RAND()</f>
        <v>57.9496953272982</v>
      </c>
      <c r="AQ53" s="14" t="n">
        <f aca="true">100*RAND()</f>
        <v>83.3359995391739</v>
      </c>
      <c r="AR53" s="14" t="n">
        <f aca="true">100*RAND()</f>
        <v>52.9340569191067</v>
      </c>
    </row>
    <row r="54" customFormat="false" ht="12.75" hidden="false" customHeight="false" outlineLevel="0" collapsed="false">
      <c r="A54" s="13" t="n">
        <v>40229</v>
      </c>
      <c r="B54" s="9"/>
      <c r="C54" s="14" t="n">
        <f aca="true">100*RAND()</f>
        <v>47.6543604402723</v>
      </c>
      <c r="D54" s="14" t="n">
        <f aca="true">100*RAND()</f>
        <v>23.8285559575248</v>
      </c>
      <c r="E54" s="14" t="n">
        <f aca="true">100*RAND()</f>
        <v>95.4258672554256</v>
      </c>
      <c r="F54" s="14" t="n">
        <f aca="true">100*RAND()</f>
        <v>19.4880802256346</v>
      </c>
      <c r="G54" s="14" t="n">
        <f aca="true">100*RAND()</f>
        <v>25.202971122057</v>
      </c>
      <c r="H54" s="14" t="n">
        <f aca="true">100*RAND()</f>
        <v>63.7381623380647</v>
      </c>
      <c r="I54" s="14" t="n">
        <f aca="true">100*RAND()</f>
        <v>59.74374468509</v>
      </c>
      <c r="J54" s="14" t="n">
        <f aca="true">100*RAND()</f>
        <v>38.5542351023269</v>
      </c>
      <c r="K54" s="14" t="n">
        <f aca="true">100*RAND()</f>
        <v>21.0977984056726</v>
      </c>
      <c r="L54" s="14" t="n">
        <f aca="true">100*RAND()</f>
        <v>65.5950842359546</v>
      </c>
      <c r="M54" s="14" t="n">
        <f aca="true">100*RAND()</f>
        <v>19.2784327493745</v>
      </c>
      <c r="N54" s="14" t="n">
        <f aca="true">100*RAND()</f>
        <v>70.4638842113852</v>
      </c>
      <c r="O54" s="14" t="n">
        <f aca="true">100*RAND()</f>
        <v>38.9561357327</v>
      </c>
      <c r="P54" s="14" t="n">
        <f aca="true">100*RAND()</f>
        <v>72.558271617388</v>
      </c>
      <c r="Q54" s="14" t="n">
        <f aca="true">100*RAND()</f>
        <v>27.8612141370601</v>
      </c>
      <c r="R54" s="14" t="n">
        <f aca="true">100*RAND()</f>
        <v>58.5595587349824</v>
      </c>
      <c r="S54" s="14" t="n">
        <f aca="true">100*RAND()</f>
        <v>88.7423283202157</v>
      </c>
      <c r="T54" s="14" t="n">
        <f aca="true">100*RAND()</f>
        <v>69.8887560523831</v>
      </c>
      <c r="U54" s="14" t="n">
        <f aca="true">100*RAND()</f>
        <v>99.099141641541</v>
      </c>
      <c r="V54" s="14" t="n">
        <f aca="true">100*RAND()</f>
        <v>21.9645536948746</v>
      </c>
      <c r="W54" s="14" t="n">
        <f aca="true">100*RAND()</f>
        <v>30.9745873892989</v>
      </c>
      <c r="X54" s="14" t="n">
        <f aca="true">100*RAND()</f>
        <v>44.7254208533757</v>
      </c>
      <c r="Y54" s="14" t="n">
        <f aca="true">100*RAND()</f>
        <v>30.0901642060729</v>
      </c>
      <c r="Z54" s="14" t="n">
        <f aca="true">100*RAND()</f>
        <v>46.7553541440236</v>
      </c>
      <c r="AA54" s="14" t="n">
        <f aca="true">100*RAND()</f>
        <v>70.2430888713132</v>
      </c>
      <c r="AB54" s="14" t="n">
        <f aca="true">100*RAND()</f>
        <v>38.1789191733978</v>
      </c>
      <c r="AC54" s="14" t="n">
        <f aca="true">100*RAND()</f>
        <v>79.26243660302</v>
      </c>
      <c r="AD54" s="14" t="n">
        <f aca="true">100*RAND()</f>
        <v>3.5538125612966</v>
      </c>
      <c r="AE54" s="14" t="n">
        <f aca="true">100*RAND()</f>
        <v>17.2446403623888</v>
      </c>
      <c r="AF54" s="14" t="n">
        <f aca="true">100*RAND()</f>
        <v>1.00308135313915</v>
      </c>
      <c r="AG54" s="14" t="n">
        <f aca="true">100*RAND()</f>
        <v>25.2428976912919</v>
      </c>
      <c r="AH54" s="14" t="n">
        <f aca="true">100*RAND()</f>
        <v>43.557752697199</v>
      </c>
      <c r="AI54" s="14" t="n">
        <f aca="true">100*RAND()</f>
        <v>34.4274597926866</v>
      </c>
      <c r="AJ54" s="14" t="n">
        <f aca="true">100*RAND()</f>
        <v>59.2829903673779</v>
      </c>
      <c r="AK54" s="14" t="n">
        <f aca="true">100*RAND()</f>
        <v>7.04989027914038</v>
      </c>
      <c r="AL54" s="14" t="n">
        <f aca="true">100*RAND()</f>
        <v>89.4957871083167</v>
      </c>
      <c r="AM54" s="14" t="n">
        <f aca="true">100*RAND()</f>
        <v>57.4198320021254</v>
      </c>
      <c r="AN54" s="14" t="n">
        <f aca="true">100*RAND()</f>
        <v>79.1529663069867</v>
      </c>
      <c r="AO54" s="14" t="n">
        <f aca="true">100*RAND()</f>
        <v>24.7966419343387</v>
      </c>
      <c r="AP54" s="14" t="n">
        <f aca="true">100*RAND()</f>
        <v>93.7803180640063</v>
      </c>
      <c r="AQ54" s="14" t="n">
        <f aca="true">100*RAND()</f>
        <v>81.2915946251378</v>
      </c>
      <c r="AR54" s="14" t="n">
        <f aca="true">100*RAND()</f>
        <v>85.3762010765468</v>
      </c>
    </row>
    <row r="55" customFormat="false" ht="12.75" hidden="false" customHeight="false" outlineLevel="0" collapsed="false">
      <c r="A55" s="13" t="n">
        <v>40230</v>
      </c>
      <c r="B55" s="9"/>
      <c r="C55" s="14" t="n">
        <f aca="true">100*RAND()</f>
        <v>76.6663254831231</v>
      </c>
      <c r="D55" s="14" t="n">
        <f aca="true">100*RAND()</f>
        <v>18.3727585960216</v>
      </c>
      <c r="E55" s="14" t="n">
        <f aca="true">100*RAND()</f>
        <v>53.1188859862888</v>
      </c>
      <c r="F55" s="14" t="n">
        <f aca="true">100*RAND()</f>
        <v>56.4378204771514</v>
      </c>
      <c r="G55" s="14" t="n">
        <f aca="true">100*RAND()</f>
        <v>76.8835201213506</v>
      </c>
      <c r="H55" s="14" t="n">
        <f aca="true">100*RAND()</f>
        <v>1.14788371903275</v>
      </c>
      <c r="I55" s="14" t="n">
        <f aca="true">100*RAND()</f>
        <v>29.612552432402</v>
      </c>
      <c r="J55" s="14" t="n">
        <f aca="true">100*RAND()</f>
        <v>2.66340095815017</v>
      </c>
      <c r="K55" s="14" t="n">
        <f aca="true">100*RAND()</f>
        <v>15.4018758121657</v>
      </c>
      <c r="L55" s="14" t="n">
        <f aca="true">100*RAND()</f>
        <v>7.11515117284303</v>
      </c>
      <c r="M55" s="14" t="n">
        <f aca="true">100*RAND()</f>
        <v>14.6935403036059</v>
      </c>
      <c r="N55" s="14" t="n">
        <f aca="true">100*RAND()</f>
        <v>46.7791274164138</v>
      </c>
      <c r="O55" s="14" t="n">
        <f aca="true">100*RAND()</f>
        <v>14.9253467358774</v>
      </c>
      <c r="P55" s="14" t="n">
        <f aca="true">100*RAND()</f>
        <v>11.5932615548168</v>
      </c>
      <c r="Q55" s="14" t="n">
        <f aca="true">100*RAND()</f>
        <v>74.6693604446635</v>
      </c>
      <c r="R55" s="14" t="n">
        <f aca="true">100*RAND()</f>
        <v>45.5528115406203</v>
      </c>
      <c r="S55" s="14" t="n">
        <f aca="true">100*RAND()</f>
        <v>60.6357421158144</v>
      </c>
      <c r="T55" s="14" t="n">
        <f aca="true">100*RAND()</f>
        <v>33.0384842196323</v>
      </c>
      <c r="U55" s="14" t="n">
        <f aca="true">100*RAND()</f>
        <v>42.8677449605693</v>
      </c>
      <c r="V55" s="14" t="n">
        <f aca="true">100*RAND()</f>
        <v>16.9914807967852</v>
      </c>
      <c r="W55" s="14" t="n">
        <f aca="true">100*RAND()</f>
        <v>60.0151773110758</v>
      </c>
      <c r="X55" s="14" t="n">
        <f aca="true">100*RAND()</f>
        <v>28.9681566568689</v>
      </c>
      <c r="Y55" s="14" t="n">
        <f aca="true">100*RAND()</f>
        <v>34.5315119329023</v>
      </c>
      <c r="Z55" s="14" t="n">
        <f aca="true">100*RAND()</f>
        <v>26.3028605429271</v>
      </c>
      <c r="AA55" s="14" t="n">
        <f aca="true">100*RAND()</f>
        <v>55.3064236767692</v>
      </c>
      <c r="AB55" s="14" t="n">
        <f aca="true">100*RAND()</f>
        <v>51.3968193057425</v>
      </c>
      <c r="AC55" s="14" t="n">
        <f aca="true">100*RAND()</f>
        <v>47.6143528853297</v>
      </c>
      <c r="AD55" s="14" t="n">
        <f aca="true">100*RAND()</f>
        <v>90.1629638769373</v>
      </c>
      <c r="AE55" s="14" t="n">
        <f aca="true">100*RAND()</f>
        <v>2.03924823517687</v>
      </c>
      <c r="AF55" s="14" t="n">
        <f aca="true">100*RAND()</f>
        <v>69.4593995117458</v>
      </c>
      <c r="AG55" s="14" t="n">
        <f aca="true">100*RAND()</f>
        <v>84.4963452699519</v>
      </c>
      <c r="AH55" s="14" t="n">
        <f aca="true">100*RAND()</f>
        <v>70.361163022865</v>
      </c>
      <c r="AI55" s="14" t="n">
        <f aca="true">100*RAND()</f>
        <v>42.0559618115572</v>
      </c>
      <c r="AJ55" s="14" t="n">
        <f aca="true">100*RAND()</f>
        <v>79.1844356152034</v>
      </c>
      <c r="AK55" s="14" t="n">
        <f aca="true">100*RAND()</f>
        <v>81.6217021030551</v>
      </c>
      <c r="AL55" s="14" t="n">
        <f aca="true">100*RAND()</f>
        <v>16.1445912174086</v>
      </c>
      <c r="AM55" s="14" t="n">
        <f aca="true">100*RAND()</f>
        <v>25.2622690481941</v>
      </c>
      <c r="AN55" s="14" t="n">
        <f aca="true">100*RAND()</f>
        <v>53.1061305144206</v>
      </c>
      <c r="AO55" s="14" t="n">
        <f aca="true">100*RAND()</f>
        <v>83.1702038430752</v>
      </c>
      <c r="AP55" s="14" t="n">
        <f aca="true">100*RAND()</f>
        <v>45.9840644185997</v>
      </c>
      <c r="AQ55" s="14" t="n">
        <f aca="true">100*RAND()</f>
        <v>31.3093983923596</v>
      </c>
      <c r="AR55" s="14" t="n">
        <f aca="true">100*RAND()</f>
        <v>3.62290152916504</v>
      </c>
    </row>
    <row r="56" customFormat="false" ht="12.75" hidden="false" customHeight="false" outlineLevel="0" collapsed="false">
      <c r="A56" s="13" t="n">
        <v>40231</v>
      </c>
      <c r="B56" s="9"/>
      <c r="C56" s="14" t="n">
        <f aca="true">100*RAND()</f>
        <v>88.8431510265959</v>
      </c>
      <c r="D56" s="14" t="n">
        <f aca="true">100*RAND()</f>
        <v>21.6975694891261</v>
      </c>
      <c r="E56" s="14" t="n">
        <f aca="true">100*RAND()</f>
        <v>56.3859488435218</v>
      </c>
      <c r="F56" s="14" t="n">
        <f aca="true">100*RAND()</f>
        <v>73.8388696806846</v>
      </c>
      <c r="G56" s="14" t="n">
        <f aca="true">100*RAND()</f>
        <v>77.049110959982</v>
      </c>
      <c r="H56" s="14" t="n">
        <f aca="true">100*RAND()</f>
        <v>54.1507279692533</v>
      </c>
      <c r="I56" s="14" t="n">
        <f aca="true">100*RAND()</f>
        <v>27.1857854549431</v>
      </c>
      <c r="J56" s="14" t="n">
        <f aca="true">100*RAND()</f>
        <v>92.9107366061853</v>
      </c>
      <c r="K56" s="14" t="n">
        <f aca="true">100*RAND()</f>
        <v>69.8964321808506</v>
      </c>
      <c r="L56" s="14" t="n">
        <f aca="true">100*RAND()</f>
        <v>15.959652388609</v>
      </c>
      <c r="M56" s="14" t="n">
        <f aca="true">100*RAND()</f>
        <v>77.9161617952236</v>
      </c>
      <c r="N56" s="14" t="n">
        <f aca="true">100*RAND()</f>
        <v>12.3685446055386</v>
      </c>
      <c r="O56" s="14" t="n">
        <f aca="true">100*RAND()</f>
        <v>60.9960406376739</v>
      </c>
      <c r="P56" s="14" t="n">
        <f aca="true">100*RAND()</f>
        <v>81.8270478729869</v>
      </c>
      <c r="Q56" s="14" t="n">
        <f aca="true">100*RAND()</f>
        <v>34.7542609697119</v>
      </c>
      <c r="R56" s="14" t="n">
        <f aca="true">100*RAND()</f>
        <v>48.730261582601</v>
      </c>
      <c r="S56" s="14" t="n">
        <f aca="true">100*RAND()</f>
        <v>61.3390858617208</v>
      </c>
      <c r="T56" s="14" t="n">
        <f aca="true">100*RAND()</f>
        <v>80.7268202081616</v>
      </c>
      <c r="U56" s="14" t="n">
        <f aca="true">100*RAND()</f>
        <v>79.0697716974557</v>
      </c>
      <c r="V56" s="14" t="n">
        <f aca="true">100*RAND()</f>
        <v>80.0353902534633</v>
      </c>
      <c r="W56" s="14" t="n">
        <f aca="true">100*RAND()</f>
        <v>67.5487277364974</v>
      </c>
      <c r="X56" s="14" t="n">
        <f aca="true">100*RAND()</f>
        <v>58.4982428682487</v>
      </c>
      <c r="Y56" s="14" t="n">
        <f aca="true">100*RAND()</f>
        <v>70.7432382295409</v>
      </c>
      <c r="Z56" s="14" t="n">
        <f aca="true">100*RAND()</f>
        <v>43.1954808967743</v>
      </c>
      <c r="AA56" s="14" t="n">
        <f aca="true">100*RAND()</f>
        <v>34.8569188683519</v>
      </c>
      <c r="AB56" s="14" t="n">
        <f aca="true">100*RAND()</f>
        <v>38.6825207476882</v>
      </c>
      <c r="AC56" s="14" t="n">
        <f aca="true">100*RAND()</f>
        <v>60.8357741546121</v>
      </c>
      <c r="AD56" s="14" t="n">
        <f aca="true">100*RAND()</f>
        <v>91.2666028632694</v>
      </c>
      <c r="AE56" s="14" t="n">
        <f aca="true">100*RAND()</f>
        <v>79.0392711379255</v>
      </c>
      <c r="AF56" s="14" t="n">
        <f aca="true">100*RAND()</f>
        <v>63.1831979692528</v>
      </c>
      <c r="AG56" s="14" t="n">
        <f aca="true">100*RAND()</f>
        <v>97.5033258616282</v>
      </c>
      <c r="AH56" s="14" t="n">
        <f aca="true">100*RAND()</f>
        <v>74.7715025749221</v>
      </c>
      <c r="AI56" s="14" t="n">
        <f aca="true">100*RAND()</f>
        <v>81.5479694657225</v>
      </c>
      <c r="AJ56" s="14" t="n">
        <f aca="true">100*RAND()</f>
        <v>67.24770542221</v>
      </c>
      <c r="AK56" s="14" t="n">
        <f aca="true">100*RAND()</f>
        <v>53.3326286240376</v>
      </c>
      <c r="AL56" s="14" t="n">
        <f aca="true">100*RAND()</f>
        <v>82.6249419766315</v>
      </c>
      <c r="AM56" s="14" t="n">
        <f aca="true">100*RAND()</f>
        <v>12.5618974026703</v>
      </c>
      <c r="AN56" s="14" t="n">
        <f aca="true">100*RAND()</f>
        <v>83.4460412062728</v>
      </c>
      <c r="AO56" s="14" t="n">
        <f aca="true">100*RAND()</f>
        <v>55.572378039195</v>
      </c>
      <c r="AP56" s="14" t="n">
        <f aca="true">100*RAND()</f>
        <v>87.717937952944</v>
      </c>
      <c r="AQ56" s="14" t="n">
        <f aca="true">100*RAND()</f>
        <v>74.6500777090639</v>
      </c>
      <c r="AR56" s="14" t="n">
        <f aca="true">100*RAND()</f>
        <v>44.0327973380688</v>
      </c>
    </row>
    <row r="57" customFormat="false" ht="12.75" hidden="false" customHeight="false" outlineLevel="0" collapsed="false">
      <c r="A57" s="13" t="n">
        <v>40232</v>
      </c>
      <c r="B57" s="9"/>
      <c r="C57" s="14" t="n">
        <f aca="true">100*RAND()</f>
        <v>62.2469883100701</v>
      </c>
      <c r="D57" s="14" t="n">
        <f aca="true">100*RAND()</f>
        <v>92.4979164083617</v>
      </c>
      <c r="E57" s="14" t="n">
        <f aca="true">100*RAND()</f>
        <v>44.1838398116767</v>
      </c>
      <c r="F57" s="14" t="n">
        <f aca="true">100*RAND()</f>
        <v>30.0023284811795</v>
      </c>
      <c r="G57" s="14" t="n">
        <f aca="true">100*RAND()</f>
        <v>22.145453478161</v>
      </c>
      <c r="H57" s="14" t="n">
        <f aca="true">100*RAND()</f>
        <v>3.84211259060788</v>
      </c>
      <c r="I57" s="14" t="n">
        <f aca="true">100*RAND()</f>
        <v>49.5675887615592</v>
      </c>
      <c r="J57" s="14" t="n">
        <f aca="true">100*RAND()</f>
        <v>30.8547759509368</v>
      </c>
      <c r="K57" s="14" t="n">
        <f aca="true">100*RAND()</f>
        <v>14.9397672603021</v>
      </c>
      <c r="L57" s="14" t="n">
        <f aca="true">100*RAND()</f>
        <v>71.5407636381772</v>
      </c>
      <c r="M57" s="14" t="n">
        <f aca="true">100*RAND()</f>
        <v>10.1600191434793</v>
      </c>
      <c r="N57" s="14" t="n">
        <f aca="true">100*RAND()</f>
        <v>7.02850697526812</v>
      </c>
      <c r="O57" s="14" t="n">
        <f aca="true">100*RAND()</f>
        <v>74.4435276994859</v>
      </c>
      <c r="P57" s="14" t="n">
        <f aca="true">100*RAND()</f>
        <v>87.8027933079997</v>
      </c>
      <c r="Q57" s="14" t="n">
        <f aca="true">100*RAND()</f>
        <v>11.4607466947646</v>
      </c>
      <c r="R57" s="14" t="n">
        <f aca="true">100*RAND()</f>
        <v>42.9236270341943</v>
      </c>
      <c r="S57" s="14" t="n">
        <f aca="true">100*RAND()</f>
        <v>15.6043253548676</v>
      </c>
      <c r="T57" s="14" t="n">
        <f aca="true">100*RAND()</f>
        <v>5.4996923652392</v>
      </c>
      <c r="U57" s="14" t="n">
        <f aca="true">100*RAND()</f>
        <v>9.12397946403581</v>
      </c>
      <c r="V57" s="14" t="n">
        <f aca="true">100*RAND()</f>
        <v>57.1407029435729</v>
      </c>
      <c r="W57" s="14" t="n">
        <f aca="true">100*RAND()</f>
        <v>1.42083157655303</v>
      </c>
      <c r="X57" s="14" t="n">
        <f aca="true">100*RAND()</f>
        <v>92.087346026779</v>
      </c>
      <c r="Y57" s="14" t="n">
        <f aca="true">100*RAND()</f>
        <v>70.3173238425974</v>
      </c>
      <c r="Z57" s="14" t="n">
        <f aca="true">100*RAND()</f>
        <v>95.7330409918661</v>
      </c>
      <c r="AA57" s="14" t="n">
        <f aca="true">100*RAND()</f>
        <v>97.8097309738004</v>
      </c>
      <c r="AB57" s="14" t="n">
        <f aca="true">100*RAND()</f>
        <v>89.6590979445751</v>
      </c>
      <c r="AC57" s="14" t="n">
        <f aca="true">100*RAND()</f>
        <v>59.0398859037902</v>
      </c>
      <c r="AD57" s="14" t="n">
        <f aca="true">100*RAND()</f>
        <v>54.8941840122727</v>
      </c>
      <c r="AE57" s="14" t="n">
        <f aca="true">100*RAND()</f>
        <v>8.33524276167177</v>
      </c>
      <c r="AF57" s="14" t="n">
        <f aca="true">100*RAND()</f>
        <v>73.0972643636153</v>
      </c>
      <c r="AG57" s="14" t="n">
        <f aca="true">100*RAND()</f>
        <v>70.2590315852735</v>
      </c>
      <c r="AH57" s="14" t="n">
        <f aca="true">100*RAND()</f>
        <v>35.7705086745527</v>
      </c>
      <c r="AI57" s="14" t="n">
        <f aca="true">100*RAND()</f>
        <v>21.0421212607346</v>
      </c>
      <c r="AJ57" s="14" t="n">
        <f aca="true">100*RAND()</f>
        <v>15.5503737576747</v>
      </c>
      <c r="AK57" s="14" t="n">
        <f aca="true">100*RAND()</f>
        <v>99.7189961147019</v>
      </c>
      <c r="AL57" s="14" t="n">
        <f aca="true">100*RAND()</f>
        <v>58.2283057921895</v>
      </c>
      <c r="AM57" s="14" t="n">
        <f aca="true">100*RAND()</f>
        <v>45.6153134190574</v>
      </c>
      <c r="AN57" s="14" t="n">
        <f aca="true">100*RAND()</f>
        <v>73.1096469472381</v>
      </c>
      <c r="AO57" s="14" t="n">
        <f aca="true">100*RAND()</f>
        <v>13.8836116267812</v>
      </c>
      <c r="AP57" s="14" t="n">
        <f aca="true">100*RAND()</f>
        <v>99.4416176383078</v>
      </c>
      <c r="AQ57" s="14" t="n">
        <f aca="true">100*RAND()</f>
        <v>53.7708888862229</v>
      </c>
      <c r="AR57" s="14" t="n">
        <f aca="true">100*RAND()</f>
        <v>80.9707709653901</v>
      </c>
    </row>
    <row r="58" customFormat="false" ht="12.75" hidden="false" customHeight="false" outlineLevel="0" collapsed="false">
      <c r="A58" s="13" t="n">
        <v>40233</v>
      </c>
      <c r="B58" s="9"/>
      <c r="C58" s="14" t="n">
        <f aca="true">100*RAND()</f>
        <v>90.148156196496</v>
      </c>
      <c r="D58" s="14" t="n">
        <f aca="true">100*RAND()</f>
        <v>32.8927294369162</v>
      </c>
      <c r="E58" s="14" t="n">
        <f aca="true">100*RAND()</f>
        <v>4.36777249949355</v>
      </c>
      <c r="F58" s="14" t="n">
        <f aca="true">100*RAND()</f>
        <v>19.3716789053778</v>
      </c>
      <c r="G58" s="14" t="n">
        <f aca="true">100*RAND()</f>
        <v>53.2993463384708</v>
      </c>
      <c r="H58" s="14" t="n">
        <f aca="true">100*RAND()</f>
        <v>2.26980109444645</v>
      </c>
      <c r="I58" s="14" t="n">
        <f aca="true">100*RAND()</f>
        <v>4.76343703963588</v>
      </c>
      <c r="J58" s="14" t="n">
        <f aca="true">100*RAND()</f>
        <v>13.3307518212433</v>
      </c>
      <c r="K58" s="14" t="n">
        <f aca="true">100*RAND()</f>
        <v>94.7189919885525</v>
      </c>
      <c r="L58" s="14" t="n">
        <f aca="true">100*RAND()</f>
        <v>23.9104075213881</v>
      </c>
      <c r="M58" s="14" t="n">
        <f aca="true">100*RAND()</f>
        <v>8.83966922296413</v>
      </c>
      <c r="N58" s="14" t="n">
        <f aca="true">100*RAND()</f>
        <v>49.704624925923</v>
      </c>
      <c r="O58" s="14" t="n">
        <f aca="true">100*RAND()</f>
        <v>0.989973530906674</v>
      </c>
      <c r="P58" s="14" t="n">
        <f aca="true">100*RAND()</f>
        <v>11.4479195661574</v>
      </c>
      <c r="Q58" s="14" t="n">
        <f aca="true">100*RAND()</f>
        <v>9.75998943164648</v>
      </c>
      <c r="R58" s="14" t="n">
        <f aca="true">100*RAND()</f>
        <v>70.0518070081662</v>
      </c>
      <c r="S58" s="14" t="n">
        <f aca="true">100*RAND()</f>
        <v>59.6515306261901</v>
      </c>
      <c r="T58" s="14" t="n">
        <f aca="true">100*RAND()</f>
        <v>82.5164015821275</v>
      </c>
      <c r="U58" s="14" t="n">
        <f aca="true">100*RAND()</f>
        <v>26.5236463307543</v>
      </c>
      <c r="V58" s="14" t="n">
        <f aca="true">100*RAND()</f>
        <v>11.1074980873588</v>
      </c>
      <c r="W58" s="14" t="n">
        <f aca="true">100*RAND()</f>
        <v>36.6806965701533</v>
      </c>
      <c r="X58" s="14" t="n">
        <f aca="true">100*RAND()</f>
        <v>38.40442971034</v>
      </c>
      <c r="Y58" s="14" t="n">
        <f aca="true">100*RAND()</f>
        <v>9.19312300472336</v>
      </c>
      <c r="Z58" s="14" t="n">
        <f aca="true">100*RAND()</f>
        <v>56.5903535846466</v>
      </c>
      <c r="AA58" s="14" t="n">
        <f aca="true">100*RAND()</f>
        <v>70.8796136918339</v>
      </c>
      <c r="AB58" s="14" t="n">
        <f aca="true">100*RAND()</f>
        <v>51.1040811678786</v>
      </c>
      <c r="AC58" s="14" t="n">
        <f aca="true">100*RAND()</f>
        <v>35.8898813149254</v>
      </c>
      <c r="AD58" s="14" t="n">
        <f aca="true">100*RAND()</f>
        <v>45.2095962814051</v>
      </c>
      <c r="AE58" s="14" t="n">
        <f aca="true">100*RAND()</f>
        <v>21.775658057378</v>
      </c>
      <c r="AF58" s="14" t="n">
        <f aca="true">100*RAND()</f>
        <v>60.784617788733</v>
      </c>
      <c r="AG58" s="14" t="n">
        <f aca="true">100*RAND()</f>
        <v>54.1794848233024</v>
      </c>
      <c r="AH58" s="14" t="n">
        <f aca="true">100*RAND()</f>
        <v>99.6777364230072</v>
      </c>
      <c r="AI58" s="14" t="n">
        <f aca="true">100*RAND()</f>
        <v>6.67456015468598</v>
      </c>
      <c r="AJ58" s="14" t="n">
        <f aca="true">100*RAND()</f>
        <v>82.4261031144979</v>
      </c>
      <c r="AK58" s="14" t="n">
        <f aca="true">100*RAND()</f>
        <v>65.5428348816637</v>
      </c>
      <c r="AL58" s="14" t="n">
        <f aca="true">100*RAND()</f>
        <v>36.3281093896905</v>
      </c>
      <c r="AM58" s="14" t="n">
        <f aca="true">100*RAND()</f>
        <v>70.9538971019478</v>
      </c>
      <c r="AN58" s="14" t="n">
        <f aca="true">100*RAND()</f>
        <v>34.9802861252291</v>
      </c>
      <c r="AO58" s="14" t="n">
        <f aca="true">100*RAND()</f>
        <v>23.7753053646826</v>
      </c>
      <c r="AP58" s="14" t="n">
        <f aca="true">100*RAND()</f>
        <v>21.9601124727148</v>
      </c>
      <c r="AQ58" s="14" t="n">
        <f aca="true">100*RAND()</f>
        <v>75.2751553159022</v>
      </c>
      <c r="AR58" s="14" t="n">
        <f aca="true">100*RAND()</f>
        <v>77.8874795132154</v>
      </c>
    </row>
    <row r="59" customFormat="false" ht="12.75" hidden="false" customHeight="false" outlineLevel="0" collapsed="false">
      <c r="A59" s="13" t="n">
        <v>40234</v>
      </c>
      <c r="B59" s="9"/>
      <c r="C59" s="14" t="n">
        <f aca="true">100*RAND()</f>
        <v>53.4450166868143</v>
      </c>
      <c r="D59" s="14" t="n">
        <f aca="true">100*RAND()</f>
        <v>89.2512130387549</v>
      </c>
      <c r="E59" s="14" t="n">
        <f aca="true">100*RAND()</f>
        <v>15.9835299045323</v>
      </c>
      <c r="F59" s="14" t="n">
        <f aca="true">100*RAND()</f>
        <v>26.5536878119007</v>
      </c>
      <c r="G59" s="14" t="n">
        <f aca="true">100*RAND()</f>
        <v>81.5873729382689</v>
      </c>
      <c r="H59" s="14" t="n">
        <f aca="true">100*RAND()</f>
        <v>56.9832146878541</v>
      </c>
      <c r="I59" s="14" t="n">
        <f aca="true">100*RAND()</f>
        <v>19.8206345099343</v>
      </c>
      <c r="J59" s="14" t="n">
        <f aca="true">100*RAND()</f>
        <v>11.6961583498081</v>
      </c>
      <c r="K59" s="14" t="n">
        <f aca="true">100*RAND()</f>
        <v>40.5889083864829</v>
      </c>
      <c r="L59" s="14" t="n">
        <f aca="true">100*RAND()</f>
        <v>54.5727695656037</v>
      </c>
      <c r="M59" s="14" t="n">
        <f aca="true">100*RAND()</f>
        <v>23.170532438948</v>
      </c>
      <c r="N59" s="14" t="n">
        <f aca="true">100*RAND()</f>
        <v>21.764339363005</v>
      </c>
      <c r="O59" s="14" t="n">
        <f aca="true">100*RAND()</f>
        <v>89.3411290516098</v>
      </c>
      <c r="P59" s="14" t="n">
        <f aca="true">100*RAND()</f>
        <v>72.618479366804</v>
      </c>
      <c r="Q59" s="14" t="n">
        <f aca="true">100*RAND()</f>
        <v>81.6805366625503</v>
      </c>
      <c r="R59" s="14" t="n">
        <f aca="true">100*RAND()</f>
        <v>51.5771446575288</v>
      </c>
      <c r="S59" s="14" t="n">
        <f aca="true">100*RAND()</f>
        <v>67.7454371180782</v>
      </c>
      <c r="T59" s="14" t="n">
        <f aca="true">100*RAND()</f>
        <v>73.6905354195759</v>
      </c>
      <c r="U59" s="14" t="n">
        <f aca="true">100*RAND()</f>
        <v>80.5650478605878</v>
      </c>
      <c r="V59" s="14" t="n">
        <f aca="true">100*RAND()</f>
        <v>54.0503700477664</v>
      </c>
      <c r="W59" s="14" t="n">
        <f aca="true">100*RAND()</f>
        <v>84.4101387434093</v>
      </c>
      <c r="X59" s="14" t="n">
        <f aca="true">100*RAND()</f>
        <v>2.79665900557577</v>
      </c>
      <c r="Y59" s="14" t="n">
        <f aca="true">100*RAND()</f>
        <v>50.0249194012529</v>
      </c>
      <c r="Z59" s="14" t="n">
        <f aca="true">100*RAND()</f>
        <v>17.1343978420722</v>
      </c>
      <c r="AA59" s="14" t="n">
        <f aca="true">100*RAND()</f>
        <v>94.6505619023742</v>
      </c>
      <c r="AB59" s="14" t="n">
        <f aca="true">100*RAND()</f>
        <v>42.790694484858</v>
      </c>
      <c r="AC59" s="14" t="n">
        <f aca="true">100*RAND()</f>
        <v>65.4190342142519</v>
      </c>
      <c r="AD59" s="14" t="n">
        <f aca="true">100*RAND()</f>
        <v>71.6527164120764</v>
      </c>
      <c r="AE59" s="14" t="n">
        <f aca="true">100*RAND()</f>
        <v>41.8261194627401</v>
      </c>
      <c r="AF59" s="14" t="n">
        <f aca="true">100*RAND()</f>
        <v>36.5763938916248</v>
      </c>
      <c r="AG59" s="14" t="n">
        <f aca="true">100*RAND()</f>
        <v>58.4459274240784</v>
      </c>
      <c r="AH59" s="14" t="n">
        <f aca="true">100*RAND()</f>
        <v>88.6307446480329</v>
      </c>
      <c r="AI59" s="14" t="n">
        <f aca="true">100*RAND()</f>
        <v>63.1010640697149</v>
      </c>
      <c r="AJ59" s="14" t="n">
        <f aca="true">100*RAND()</f>
        <v>45.2522903817338</v>
      </c>
      <c r="AK59" s="14" t="n">
        <f aca="true">100*RAND()</f>
        <v>1.23166441498603</v>
      </c>
      <c r="AL59" s="14" t="n">
        <f aca="true">100*RAND()</f>
        <v>70.0981209532456</v>
      </c>
      <c r="AM59" s="14" t="n">
        <f aca="true">100*RAND()</f>
        <v>57.9791453714463</v>
      </c>
      <c r="AN59" s="14" t="n">
        <f aca="true">100*RAND()</f>
        <v>20.6167023359908</v>
      </c>
      <c r="AO59" s="14" t="n">
        <f aca="true">100*RAND()</f>
        <v>94.0516927147961</v>
      </c>
      <c r="AP59" s="14" t="n">
        <f aca="true">100*RAND()</f>
        <v>26.7580276848474</v>
      </c>
      <c r="AQ59" s="14" t="n">
        <f aca="true">100*RAND()</f>
        <v>19.5829340436589</v>
      </c>
      <c r="AR59" s="14" t="n">
        <f aca="true">100*RAND()</f>
        <v>57.4470319138239</v>
      </c>
    </row>
    <row r="60" customFormat="false" ht="12.75" hidden="false" customHeight="false" outlineLevel="0" collapsed="false">
      <c r="A60" s="13" t="n">
        <v>40235</v>
      </c>
      <c r="B60" s="9"/>
      <c r="C60" s="14" t="n">
        <f aca="true">100*RAND()</f>
        <v>89.2692539666742</v>
      </c>
      <c r="D60" s="14" t="n">
        <f aca="true">100*RAND()</f>
        <v>69.4764061696091</v>
      </c>
      <c r="E60" s="14" t="n">
        <f aca="true">100*RAND()</f>
        <v>91.8801209153789</v>
      </c>
      <c r="F60" s="14" t="n">
        <f aca="true">100*RAND()</f>
        <v>60.0101692347351</v>
      </c>
      <c r="G60" s="14" t="n">
        <f aca="true">100*RAND()</f>
        <v>10.151990580368</v>
      </c>
      <c r="H60" s="14" t="n">
        <f aca="true">100*RAND()</f>
        <v>40.2702340956544</v>
      </c>
      <c r="I60" s="14" t="n">
        <f aca="true">100*RAND()</f>
        <v>60.6929409424629</v>
      </c>
      <c r="J60" s="14" t="n">
        <f aca="true">100*RAND()</f>
        <v>76.6303656296179</v>
      </c>
      <c r="K60" s="14" t="n">
        <f aca="true">100*RAND()</f>
        <v>66.7310095495768</v>
      </c>
      <c r="L60" s="14" t="n">
        <f aca="true">100*RAND()</f>
        <v>83.8184155388388</v>
      </c>
      <c r="M60" s="14" t="n">
        <f aca="true">100*RAND()</f>
        <v>26.9078659382818</v>
      </c>
      <c r="N60" s="14" t="n">
        <f aca="true">100*RAND()</f>
        <v>6.81721888287672</v>
      </c>
      <c r="O60" s="14" t="n">
        <f aca="true">100*RAND()</f>
        <v>44.4136524549025</v>
      </c>
      <c r="P60" s="14" t="n">
        <f aca="true">100*RAND()</f>
        <v>67.5410312166385</v>
      </c>
      <c r="Q60" s="14" t="n">
        <f aca="true">100*RAND()</f>
        <v>57.6478433321106</v>
      </c>
      <c r="R60" s="14" t="n">
        <f aca="true">100*RAND()</f>
        <v>52.2750744878034</v>
      </c>
      <c r="S60" s="14" t="n">
        <f aca="true">100*RAND()</f>
        <v>17.5505609091044</v>
      </c>
      <c r="T60" s="14" t="n">
        <f aca="true">100*RAND()</f>
        <v>40.2265937800057</v>
      </c>
      <c r="U60" s="14" t="n">
        <f aca="true">100*RAND()</f>
        <v>45.3102354573068</v>
      </c>
      <c r="V60" s="14" t="n">
        <f aca="true">100*RAND()</f>
        <v>67.6362844034271</v>
      </c>
      <c r="W60" s="14" t="n">
        <f aca="true">100*RAND()</f>
        <v>7.45108191304413</v>
      </c>
      <c r="X60" s="14" t="n">
        <f aca="true">100*RAND()</f>
        <v>39.9461790777577</v>
      </c>
      <c r="Y60" s="14" t="n">
        <f aca="true">100*RAND()</f>
        <v>73.4426930480213</v>
      </c>
      <c r="Z60" s="14" t="n">
        <f aca="true">100*RAND()</f>
        <v>52.7966568637653</v>
      </c>
      <c r="AA60" s="14" t="n">
        <f aca="true">100*RAND()</f>
        <v>72.1101048937392</v>
      </c>
      <c r="AB60" s="14" t="n">
        <f aca="true">100*RAND()</f>
        <v>81.7212990172286</v>
      </c>
      <c r="AC60" s="14" t="n">
        <f aca="true">100*RAND()</f>
        <v>7.50212012317076</v>
      </c>
      <c r="AD60" s="14" t="n">
        <f aca="true">100*RAND()</f>
        <v>30.496658854147</v>
      </c>
      <c r="AE60" s="14" t="n">
        <f aca="true">100*RAND()</f>
        <v>68.7743929886852</v>
      </c>
      <c r="AF60" s="14" t="n">
        <f aca="true">100*RAND()</f>
        <v>18.382866788343</v>
      </c>
      <c r="AG60" s="14" t="n">
        <f aca="true">100*RAND()</f>
        <v>41.7327123327151</v>
      </c>
      <c r="AH60" s="14" t="n">
        <f aca="true">100*RAND()</f>
        <v>8.6208343323787</v>
      </c>
      <c r="AI60" s="14" t="n">
        <f aca="true">100*RAND()</f>
        <v>88.1167382979812</v>
      </c>
      <c r="AJ60" s="14" t="n">
        <f aca="true">100*RAND()</f>
        <v>61.1539555599315</v>
      </c>
      <c r="AK60" s="14" t="n">
        <f aca="true">100*RAND()</f>
        <v>26.0376200258508</v>
      </c>
      <c r="AL60" s="14" t="n">
        <f aca="true">100*RAND()</f>
        <v>31.0008405678063</v>
      </c>
      <c r="AM60" s="14" t="n">
        <f aca="true">100*RAND()</f>
        <v>27.1350716194247</v>
      </c>
      <c r="AN60" s="14" t="n">
        <f aca="true">100*RAND()</f>
        <v>64.598772365657</v>
      </c>
      <c r="AO60" s="14" t="n">
        <f aca="true">100*RAND()</f>
        <v>58.1156692137497</v>
      </c>
      <c r="AP60" s="14" t="n">
        <f aca="true">100*RAND()</f>
        <v>52.4270230980097</v>
      </c>
      <c r="AQ60" s="14" t="n">
        <f aca="true">100*RAND()</f>
        <v>41.4425833708344</v>
      </c>
      <c r="AR60" s="14" t="n">
        <f aca="true">100*RAND()</f>
        <v>51.4374610850704</v>
      </c>
    </row>
    <row r="61" customFormat="false" ht="12.75" hidden="false" customHeight="false" outlineLevel="0" collapsed="false">
      <c r="A61" s="13" t="n">
        <v>40236</v>
      </c>
      <c r="B61" s="9"/>
      <c r="C61" s="14" t="n">
        <f aca="true">100*RAND()</f>
        <v>82.1612879095109</v>
      </c>
      <c r="D61" s="14" t="n">
        <f aca="true">100*RAND()</f>
        <v>1.82132268000722</v>
      </c>
      <c r="E61" s="14" t="n">
        <f aca="true">100*RAND()</f>
        <v>86.0703915275154</v>
      </c>
      <c r="F61" s="14" t="n">
        <f aca="true">100*RAND()</f>
        <v>16.7235762806892</v>
      </c>
      <c r="G61" s="14" t="n">
        <f aca="true">100*RAND()</f>
        <v>15.8690392937264</v>
      </c>
      <c r="H61" s="14" t="n">
        <f aca="true">100*RAND()</f>
        <v>17.754848182972</v>
      </c>
      <c r="I61" s="14" t="n">
        <f aca="true">100*RAND()</f>
        <v>62.4773010343925</v>
      </c>
      <c r="J61" s="14" t="n">
        <f aca="true">100*RAND()</f>
        <v>55.7493593210505</v>
      </c>
      <c r="K61" s="14" t="n">
        <f aca="true">100*RAND()</f>
        <v>48.4717513584547</v>
      </c>
      <c r="L61" s="14" t="n">
        <f aca="true">100*RAND()</f>
        <v>68.7690259916915</v>
      </c>
      <c r="M61" s="14" t="n">
        <f aca="true">100*RAND()</f>
        <v>84.4073950291015</v>
      </c>
      <c r="N61" s="14" t="n">
        <f aca="true">100*RAND()</f>
        <v>45.9482145864028</v>
      </c>
      <c r="O61" s="14" t="n">
        <f aca="true">100*RAND()</f>
        <v>19.8316307283873</v>
      </c>
      <c r="P61" s="14" t="n">
        <f aca="true">100*RAND()</f>
        <v>46.4058438762632</v>
      </c>
      <c r="Q61" s="14" t="n">
        <f aca="true">100*RAND()</f>
        <v>84.4859654159929</v>
      </c>
      <c r="R61" s="14" t="n">
        <f aca="true">100*RAND()</f>
        <v>71.2508170944608</v>
      </c>
      <c r="S61" s="14" t="n">
        <f aca="true">100*RAND()</f>
        <v>4.24686688988307</v>
      </c>
      <c r="T61" s="14" t="n">
        <f aca="true">100*RAND()</f>
        <v>5.76122472751713</v>
      </c>
      <c r="U61" s="14" t="n">
        <f aca="true">100*RAND()</f>
        <v>47.8854552528554</v>
      </c>
      <c r="V61" s="14" t="n">
        <f aca="true">100*RAND()</f>
        <v>18.6891645697139</v>
      </c>
      <c r="W61" s="14" t="n">
        <f aca="true">100*RAND()</f>
        <v>70.6869689218913</v>
      </c>
      <c r="X61" s="14" t="n">
        <f aca="true">100*RAND()</f>
        <v>32.6490121769302</v>
      </c>
      <c r="Y61" s="14" t="n">
        <f aca="true">100*RAND()</f>
        <v>2.41678725309896</v>
      </c>
      <c r="Z61" s="14" t="n">
        <f aca="true">100*RAND()</f>
        <v>62.7229471658495</v>
      </c>
      <c r="AA61" s="14" t="n">
        <f aca="true">100*RAND()</f>
        <v>30.7377643636958</v>
      </c>
      <c r="AB61" s="14" t="n">
        <f aca="true">100*RAND()</f>
        <v>54.1616114741713</v>
      </c>
      <c r="AC61" s="14" t="n">
        <f aca="true">100*RAND()</f>
        <v>96.9087353213371</v>
      </c>
      <c r="AD61" s="14" t="n">
        <f aca="true">100*RAND()</f>
        <v>20.8174955693588</v>
      </c>
      <c r="AE61" s="14" t="n">
        <f aca="true">100*RAND()</f>
        <v>87.589885879814</v>
      </c>
      <c r="AF61" s="14" t="n">
        <f aca="true">100*RAND()</f>
        <v>44.1052401126038</v>
      </c>
      <c r="AG61" s="14" t="n">
        <f aca="true">100*RAND()</f>
        <v>35.3684776306146</v>
      </c>
      <c r="AH61" s="14" t="n">
        <f aca="true">100*RAND()</f>
        <v>11.292804656884</v>
      </c>
      <c r="AI61" s="14" t="n">
        <f aca="true">100*RAND()</f>
        <v>7.75000842033858</v>
      </c>
      <c r="AJ61" s="14" t="n">
        <f aca="true">100*RAND()</f>
        <v>17.6757446500527</v>
      </c>
      <c r="AK61" s="14" t="n">
        <f aca="true">100*RAND()</f>
        <v>97.2856844721186</v>
      </c>
      <c r="AL61" s="14" t="n">
        <f aca="true">100*RAND()</f>
        <v>69.3134569300874</v>
      </c>
      <c r="AM61" s="14" t="n">
        <f aca="true">100*RAND()</f>
        <v>83.1717504488827</v>
      </c>
      <c r="AN61" s="14" t="n">
        <f aca="true">100*RAND()</f>
        <v>7.97462207016988</v>
      </c>
      <c r="AO61" s="14" t="n">
        <f aca="true">100*RAND()</f>
        <v>41.0234922024616</v>
      </c>
      <c r="AP61" s="14" t="n">
        <f aca="true">100*RAND()</f>
        <v>97.1802178869642</v>
      </c>
      <c r="AQ61" s="14" t="n">
        <f aca="true">100*RAND()</f>
        <v>22.4949424310154</v>
      </c>
      <c r="AR61" s="14" t="n">
        <f aca="true">100*RAND()</f>
        <v>91.1563708310825</v>
      </c>
    </row>
    <row r="62" customFormat="false" ht="12.75" hidden="false" customHeight="false" outlineLevel="0" collapsed="false">
      <c r="A62" s="13" t="n">
        <v>40237</v>
      </c>
      <c r="B62" s="9"/>
      <c r="C62" s="14" t="n">
        <f aca="true">100*RAND()</f>
        <v>98.0663069390822</v>
      </c>
      <c r="D62" s="14" t="n">
        <f aca="true">100*RAND()</f>
        <v>73.5275160559827</v>
      </c>
      <c r="E62" s="14" t="n">
        <f aca="true">100*RAND()</f>
        <v>49.467496815019</v>
      </c>
      <c r="F62" s="14" t="n">
        <f aca="true">100*RAND()</f>
        <v>27.0750275889118</v>
      </c>
      <c r="G62" s="14" t="n">
        <f aca="true">100*RAND()</f>
        <v>99.6933058443646</v>
      </c>
      <c r="H62" s="14" t="n">
        <f aca="true">100*RAND()</f>
        <v>85.4002371298847</v>
      </c>
      <c r="I62" s="14" t="n">
        <f aca="true">100*RAND()</f>
        <v>0.732433587626167</v>
      </c>
      <c r="J62" s="14" t="n">
        <f aca="true">100*RAND()</f>
        <v>65.7539461319753</v>
      </c>
      <c r="K62" s="14" t="n">
        <f aca="true">100*RAND()</f>
        <v>99.0541358364533</v>
      </c>
      <c r="L62" s="14" t="n">
        <f aca="true">100*RAND()</f>
        <v>60.6548288558148</v>
      </c>
      <c r="M62" s="14" t="n">
        <f aca="true">100*RAND()</f>
        <v>56.560374785203</v>
      </c>
      <c r="N62" s="14" t="n">
        <f aca="true">100*RAND()</f>
        <v>22.8121769713042</v>
      </c>
      <c r="O62" s="14" t="n">
        <f aca="true">100*RAND()</f>
        <v>30.0983203261655</v>
      </c>
      <c r="P62" s="14" t="n">
        <f aca="true">100*RAND()</f>
        <v>40.8398371691293</v>
      </c>
      <c r="Q62" s="14" t="n">
        <f aca="true">100*RAND()</f>
        <v>66.3791360019416</v>
      </c>
      <c r="R62" s="14" t="n">
        <f aca="true">100*RAND()</f>
        <v>63.5308402060418</v>
      </c>
      <c r="S62" s="14" t="n">
        <f aca="true">100*RAND()</f>
        <v>92.83290959811</v>
      </c>
      <c r="T62" s="14" t="n">
        <f aca="true">100*RAND()</f>
        <v>13.7626280855002</v>
      </c>
      <c r="U62" s="14" t="n">
        <f aca="true">100*RAND()</f>
        <v>43.8386510025758</v>
      </c>
      <c r="V62" s="14" t="n">
        <f aca="true">100*RAND()</f>
        <v>71.4700171213415</v>
      </c>
      <c r="W62" s="14" t="n">
        <f aca="true">100*RAND()</f>
        <v>62.1831711701526</v>
      </c>
      <c r="X62" s="14" t="n">
        <f aca="true">100*RAND()</f>
        <v>4.62617872979028</v>
      </c>
      <c r="Y62" s="14" t="n">
        <f aca="true">100*RAND()</f>
        <v>2.96484231392297</v>
      </c>
      <c r="Z62" s="14" t="n">
        <f aca="true">100*RAND()</f>
        <v>23.2513578847631</v>
      </c>
      <c r="AA62" s="14" t="n">
        <f aca="true">100*RAND()</f>
        <v>81.8322064786252</v>
      </c>
      <c r="AB62" s="14" t="n">
        <f aca="true">100*RAND()</f>
        <v>45.6818089963891</v>
      </c>
      <c r="AC62" s="14" t="n">
        <f aca="true">100*RAND()</f>
        <v>19.5072189179915</v>
      </c>
      <c r="AD62" s="14" t="n">
        <f aca="true">100*RAND()</f>
        <v>7.10547345900971</v>
      </c>
      <c r="AE62" s="14" t="n">
        <f aca="true">100*RAND()</f>
        <v>97.5238140571418</v>
      </c>
      <c r="AF62" s="14" t="n">
        <f aca="true">100*RAND()</f>
        <v>48.175530475151</v>
      </c>
      <c r="AG62" s="14" t="n">
        <f aca="true">100*RAND()</f>
        <v>68.3913492752726</v>
      </c>
      <c r="AH62" s="14" t="n">
        <f aca="true">100*RAND()</f>
        <v>36.6872106520854</v>
      </c>
      <c r="AI62" s="14" t="n">
        <f aca="true">100*RAND()</f>
        <v>78.5367887156543</v>
      </c>
      <c r="AJ62" s="14" t="n">
        <f aca="true">100*RAND()</f>
        <v>52.5858059271609</v>
      </c>
      <c r="AK62" s="14" t="n">
        <f aca="true">100*RAND()</f>
        <v>5.21884887940499</v>
      </c>
      <c r="AL62" s="14" t="n">
        <f aca="true">100*RAND()</f>
        <v>8.13788176555061</v>
      </c>
      <c r="AM62" s="14" t="n">
        <f aca="true">100*RAND()</f>
        <v>83.9744899285704</v>
      </c>
      <c r="AN62" s="14" t="n">
        <f aca="true">100*RAND()</f>
        <v>52.3864557899315</v>
      </c>
      <c r="AO62" s="14" t="n">
        <f aca="true">100*RAND()</f>
        <v>18.3842241327391</v>
      </c>
      <c r="AP62" s="14" t="n">
        <f aca="true">100*RAND()</f>
        <v>45.1543959405191</v>
      </c>
      <c r="AQ62" s="14" t="n">
        <f aca="true">100*RAND()</f>
        <v>49.5177773105188</v>
      </c>
      <c r="AR62" s="14" t="n">
        <f aca="true">100*RAND()</f>
        <v>68.8038195158413</v>
      </c>
    </row>
    <row r="63" customFormat="false" ht="12.75" hidden="false" customHeight="false" outlineLevel="0" collapsed="false">
      <c r="A63" s="13" t="n">
        <v>40238</v>
      </c>
      <c r="B63" s="9"/>
      <c r="C63" s="14" t="n">
        <f aca="true">100*RAND()</f>
        <v>71.9850579955862</v>
      </c>
      <c r="D63" s="14" t="n">
        <f aca="true">100*RAND()</f>
        <v>83.7303044169447</v>
      </c>
      <c r="E63" s="14" t="n">
        <f aca="true">100*RAND()</f>
        <v>66.4559822545899</v>
      </c>
      <c r="F63" s="14" t="n">
        <f aca="true">100*RAND()</f>
        <v>83.0486637299918</v>
      </c>
      <c r="G63" s="14" t="n">
        <f aca="true">100*RAND()</f>
        <v>79.9042770752912</v>
      </c>
      <c r="H63" s="14" t="n">
        <f aca="true">100*RAND()</f>
        <v>20.1750883740924</v>
      </c>
      <c r="I63" s="14" t="n">
        <f aca="true">100*RAND()</f>
        <v>69.2551709291275</v>
      </c>
      <c r="J63" s="14" t="n">
        <f aca="true">100*RAND()</f>
        <v>31.8855194619387</v>
      </c>
      <c r="K63" s="14" t="n">
        <f aca="true">100*RAND()</f>
        <v>97.5628552236406</v>
      </c>
      <c r="L63" s="14" t="n">
        <f aca="true">100*RAND()</f>
        <v>80.0092739821699</v>
      </c>
      <c r="M63" s="14" t="n">
        <f aca="true">100*RAND()</f>
        <v>81.1248772222889</v>
      </c>
      <c r="N63" s="14" t="n">
        <f aca="true">100*RAND()</f>
        <v>10.2662603736042</v>
      </c>
      <c r="O63" s="14" t="n">
        <f aca="true">100*RAND()</f>
        <v>26.2392025864515</v>
      </c>
      <c r="P63" s="14" t="n">
        <f aca="true">100*RAND()</f>
        <v>29.2316559120833</v>
      </c>
      <c r="Q63" s="14" t="n">
        <f aca="true">100*RAND()</f>
        <v>75.0001594723425</v>
      </c>
      <c r="R63" s="14" t="n">
        <f aca="true">100*RAND()</f>
        <v>19.2797466906245</v>
      </c>
      <c r="S63" s="14" t="n">
        <f aca="true">100*RAND()</f>
        <v>75.6836321746221</v>
      </c>
      <c r="T63" s="14" t="n">
        <f aca="true">100*RAND()</f>
        <v>92.4773581883934</v>
      </c>
      <c r="U63" s="14" t="n">
        <f aca="true">100*RAND()</f>
        <v>14.9919156044985</v>
      </c>
      <c r="V63" s="14" t="n">
        <f aca="true">100*RAND()</f>
        <v>24.2685650642756</v>
      </c>
      <c r="W63" s="14" t="n">
        <f aca="true">100*RAND()</f>
        <v>6.00328872075927</v>
      </c>
      <c r="X63" s="14" t="n">
        <f aca="true">100*RAND()</f>
        <v>27.2746477669607</v>
      </c>
      <c r="Y63" s="14" t="n">
        <f aca="true">100*RAND()</f>
        <v>37.2804278884703</v>
      </c>
      <c r="Z63" s="14" t="n">
        <f aca="true">100*RAND()</f>
        <v>12.9687819444021</v>
      </c>
      <c r="AA63" s="14" t="n">
        <f aca="true">100*RAND()</f>
        <v>72.8832658830086</v>
      </c>
      <c r="AB63" s="14" t="n">
        <f aca="true">100*RAND()</f>
        <v>35.3526334768717</v>
      </c>
      <c r="AC63" s="14" t="n">
        <f aca="true">100*RAND()</f>
        <v>50.0342160234601</v>
      </c>
      <c r="AD63" s="14" t="n">
        <f aca="true">100*RAND()</f>
        <v>76.674247393092</v>
      </c>
      <c r="AE63" s="14" t="n">
        <f aca="true">100*RAND()</f>
        <v>60.6400923170436</v>
      </c>
      <c r="AF63" s="14" t="n">
        <f aca="true">100*RAND()</f>
        <v>46.8898041742005</v>
      </c>
      <c r="AG63" s="14" t="n">
        <f aca="true">100*RAND()</f>
        <v>92.7982920882893</v>
      </c>
      <c r="AH63" s="14" t="n">
        <f aca="true">100*RAND()</f>
        <v>84.6643021651288</v>
      </c>
      <c r="AI63" s="14" t="n">
        <f aca="true">100*RAND()</f>
        <v>17.2987580487661</v>
      </c>
      <c r="AJ63" s="14" t="n">
        <f aca="true">100*RAND()</f>
        <v>68.0954339971933</v>
      </c>
      <c r="AK63" s="14" t="n">
        <f aca="true">100*RAND()</f>
        <v>69.0946181615484</v>
      </c>
      <c r="AL63" s="14" t="n">
        <f aca="true">100*RAND()</f>
        <v>1.72007439238294</v>
      </c>
      <c r="AM63" s="14" t="n">
        <f aca="true">100*RAND()</f>
        <v>46.676398789206</v>
      </c>
      <c r="AN63" s="14" t="n">
        <f aca="true">100*RAND()</f>
        <v>75.5202669014983</v>
      </c>
      <c r="AO63" s="14" t="n">
        <f aca="true">100*RAND()</f>
        <v>4.26328920022498</v>
      </c>
      <c r="AP63" s="14" t="n">
        <f aca="true">100*RAND()</f>
        <v>13.517890003878</v>
      </c>
      <c r="AQ63" s="14" t="n">
        <f aca="true">100*RAND()</f>
        <v>51.31387684857</v>
      </c>
      <c r="AR63" s="14" t="n">
        <f aca="true">100*RAND()</f>
        <v>86.7804607804778</v>
      </c>
    </row>
    <row r="64" customFormat="false" ht="12.75" hidden="false" customHeight="false" outlineLevel="0" collapsed="false">
      <c r="A64" s="13" t="n">
        <v>40239</v>
      </c>
      <c r="B64" s="9"/>
      <c r="C64" s="14" t="n">
        <f aca="true">100*RAND()</f>
        <v>70.8758375217727</v>
      </c>
      <c r="D64" s="14" t="n">
        <f aca="true">100*RAND()</f>
        <v>43.6105280064201</v>
      </c>
      <c r="E64" s="14" t="n">
        <f aca="true">100*RAND()</f>
        <v>24.1032942946654</v>
      </c>
      <c r="F64" s="14" t="n">
        <f aca="true">100*RAND()</f>
        <v>37.012124922663</v>
      </c>
      <c r="G64" s="14" t="n">
        <f aca="true">100*RAND()</f>
        <v>53.2788647289716</v>
      </c>
      <c r="H64" s="14" t="n">
        <f aca="true">100*RAND()</f>
        <v>0.087833436294765</v>
      </c>
      <c r="I64" s="14" t="n">
        <f aca="true">100*RAND()</f>
        <v>59.3218488534907</v>
      </c>
      <c r="J64" s="14" t="n">
        <f aca="true">100*RAND()</f>
        <v>68.386133712861</v>
      </c>
      <c r="K64" s="14" t="n">
        <f aca="true">100*RAND()</f>
        <v>90.8482677992606</v>
      </c>
      <c r="L64" s="14" t="n">
        <f aca="true">100*RAND()</f>
        <v>31.9956455655661</v>
      </c>
      <c r="M64" s="14" t="n">
        <f aca="true">100*RAND()</f>
        <v>98.0674828747983</v>
      </c>
      <c r="N64" s="14" t="n">
        <f aca="true">100*RAND()</f>
        <v>15.4997957228127</v>
      </c>
      <c r="O64" s="14" t="n">
        <f aca="true">100*RAND()</f>
        <v>9.92016182167175</v>
      </c>
      <c r="P64" s="14" t="n">
        <f aca="true">100*RAND()</f>
        <v>69.995894809953</v>
      </c>
      <c r="Q64" s="14" t="n">
        <f aca="true">100*RAND()</f>
        <v>61.6778127433267</v>
      </c>
      <c r="R64" s="14" t="n">
        <f aca="true">100*RAND()</f>
        <v>15.3461285843632</v>
      </c>
      <c r="S64" s="14" t="n">
        <f aca="true">100*RAND()</f>
        <v>47.3095985209848</v>
      </c>
      <c r="T64" s="14" t="n">
        <f aca="true">100*RAND()</f>
        <v>15.575993522939</v>
      </c>
      <c r="U64" s="14" t="n">
        <f aca="true">100*RAND()</f>
        <v>96.1546777525314</v>
      </c>
      <c r="V64" s="14" t="n">
        <f aca="true">100*RAND()</f>
        <v>32.4523370813968</v>
      </c>
      <c r="W64" s="14" t="n">
        <f aca="true">100*RAND()</f>
        <v>71.4171552317876</v>
      </c>
      <c r="X64" s="14" t="n">
        <f aca="true">100*RAND()</f>
        <v>71.0938513512339</v>
      </c>
      <c r="Y64" s="14" t="n">
        <f aca="true">100*RAND()</f>
        <v>65.355684672704</v>
      </c>
      <c r="Z64" s="14" t="n">
        <f aca="true">100*RAND()</f>
        <v>1.7300326383406</v>
      </c>
      <c r="AA64" s="14" t="n">
        <f aca="true">100*RAND()</f>
        <v>19.2799530252429</v>
      </c>
      <c r="AB64" s="14" t="n">
        <f aca="true">100*RAND()</f>
        <v>2.37471704634061</v>
      </c>
      <c r="AC64" s="14" t="n">
        <f aca="true">100*RAND()</f>
        <v>1.05489736982268</v>
      </c>
      <c r="AD64" s="14" t="n">
        <f aca="true">100*RAND()</f>
        <v>92.0893379720227</v>
      </c>
      <c r="AE64" s="14" t="n">
        <f aca="true">100*RAND()</f>
        <v>29.1621574679961</v>
      </c>
      <c r="AF64" s="14" t="n">
        <f aca="true">100*RAND()</f>
        <v>75.4866312498132</v>
      </c>
      <c r="AG64" s="14" t="n">
        <f aca="true">100*RAND()</f>
        <v>24.2192711357774</v>
      </c>
      <c r="AH64" s="14" t="n">
        <f aca="true">100*RAND()</f>
        <v>82.2561673356006</v>
      </c>
      <c r="AI64" s="14" t="n">
        <f aca="true">100*RAND()</f>
        <v>0.243138037102422</v>
      </c>
      <c r="AJ64" s="14" t="n">
        <f aca="true">100*RAND()</f>
        <v>36.8062308376324</v>
      </c>
      <c r="AK64" s="14" t="n">
        <f aca="true">100*RAND()</f>
        <v>26.7578735259789</v>
      </c>
      <c r="AL64" s="14" t="n">
        <f aca="true">100*RAND()</f>
        <v>41.0969601842843</v>
      </c>
      <c r="AM64" s="14" t="n">
        <f aca="true">100*RAND()</f>
        <v>8.05380619793813</v>
      </c>
      <c r="AN64" s="14" t="n">
        <f aca="true">100*RAND()</f>
        <v>10.1568486606031</v>
      </c>
      <c r="AO64" s="14" t="n">
        <f aca="true">100*RAND()</f>
        <v>42.8547948111423</v>
      </c>
      <c r="AP64" s="14" t="n">
        <f aca="true">100*RAND()</f>
        <v>63.3734980294365</v>
      </c>
      <c r="AQ64" s="14" t="n">
        <f aca="true">100*RAND()</f>
        <v>98.8578385501611</v>
      </c>
      <c r="AR64" s="14" t="n">
        <f aca="true">100*RAND()</f>
        <v>5.40412262835547</v>
      </c>
    </row>
    <row r="65" customFormat="false" ht="12.75" hidden="false" customHeight="false" outlineLevel="0" collapsed="false">
      <c r="A65" s="13" t="n">
        <v>40240</v>
      </c>
      <c r="B65" s="9"/>
      <c r="C65" s="14" t="n">
        <f aca="true">100*RAND()</f>
        <v>37.0810907862606</v>
      </c>
      <c r="D65" s="14" t="n">
        <f aca="true">100*RAND()</f>
        <v>73.5577266359168</v>
      </c>
      <c r="E65" s="14" t="n">
        <f aca="true">100*RAND()</f>
        <v>48.8746176142325</v>
      </c>
      <c r="F65" s="14" t="n">
        <f aca="true">100*RAND()</f>
        <v>57.1480880297784</v>
      </c>
      <c r="G65" s="14" t="n">
        <f aca="true">100*RAND()</f>
        <v>76.4274924432692</v>
      </c>
      <c r="H65" s="14" t="n">
        <f aca="true">100*RAND()</f>
        <v>58.4961865547908</v>
      </c>
      <c r="I65" s="14" t="n">
        <f aca="true">100*RAND()</f>
        <v>37.2508134494644</v>
      </c>
      <c r="J65" s="14" t="n">
        <f aca="true">100*RAND()</f>
        <v>10.4083946082527</v>
      </c>
      <c r="K65" s="14" t="n">
        <f aca="true">100*RAND()</f>
        <v>52.7241406598741</v>
      </c>
      <c r="L65" s="14" t="n">
        <f aca="true">100*RAND()</f>
        <v>78.9570184316966</v>
      </c>
      <c r="M65" s="14" t="n">
        <f aca="true">100*RAND()</f>
        <v>9.59317556365706</v>
      </c>
      <c r="N65" s="14" t="n">
        <f aca="true">100*RAND()</f>
        <v>57.6634102669917</v>
      </c>
      <c r="O65" s="14" t="n">
        <f aca="true">100*RAND()</f>
        <v>98.248934496422</v>
      </c>
      <c r="P65" s="14" t="n">
        <f aca="true">100*RAND()</f>
        <v>11.9436881124176</v>
      </c>
      <c r="Q65" s="14" t="n">
        <f aca="true">100*RAND()</f>
        <v>61.0066516069397</v>
      </c>
      <c r="R65" s="14" t="n">
        <f aca="true">100*RAND()</f>
        <v>94.9424937433825</v>
      </c>
      <c r="S65" s="14" t="n">
        <f aca="true">100*RAND()</f>
        <v>74.2625574037425</v>
      </c>
      <c r="T65" s="14" t="n">
        <f aca="true">100*RAND()</f>
        <v>94.1019547252431</v>
      </c>
      <c r="U65" s="14" t="n">
        <f aca="true">100*RAND()</f>
        <v>15.4726645785285</v>
      </c>
      <c r="V65" s="14" t="n">
        <f aca="true">100*RAND()</f>
        <v>63.728467855375</v>
      </c>
      <c r="W65" s="14" t="n">
        <f aca="true">100*RAND()</f>
        <v>94.782973823094</v>
      </c>
      <c r="X65" s="14" t="n">
        <f aca="true">100*RAND()</f>
        <v>42.6927741270234</v>
      </c>
      <c r="Y65" s="14" t="n">
        <f aca="true">100*RAND()</f>
        <v>60.549435495356</v>
      </c>
      <c r="Z65" s="14" t="n">
        <f aca="true">100*RAND()</f>
        <v>87.4767732276333</v>
      </c>
      <c r="AA65" s="14" t="n">
        <f aca="true">100*RAND()</f>
        <v>62.1795071892943</v>
      </c>
      <c r="AB65" s="14" t="n">
        <f aca="true">100*RAND()</f>
        <v>84.0673999864434</v>
      </c>
      <c r="AC65" s="14" t="n">
        <f aca="true">100*RAND()</f>
        <v>2.02223235173473</v>
      </c>
      <c r="AD65" s="14" t="n">
        <f aca="true">100*RAND()</f>
        <v>60.5343992810792</v>
      </c>
      <c r="AE65" s="14" t="n">
        <f aca="true">100*RAND()</f>
        <v>80.7883469567884</v>
      </c>
      <c r="AF65" s="14" t="n">
        <f aca="true">100*RAND()</f>
        <v>26.311550094105</v>
      </c>
      <c r="AG65" s="14" t="n">
        <f aca="true">100*RAND()</f>
        <v>54.396886652209</v>
      </c>
      <c r="AH65" s="14" t="n">
        <f aca="true">100*RAND()</f>
        <v>11.7595055631261</v>
      </c>
      <c r="AI65" s="14" t="n">
        <f aca="true">100*RAND()</f>
        <v>88.2974957684757</v>
      </c>
      <c r="AJ65" s="14" t="n">
        <f aca="true">100*RAND()</f>
        <v>47.9893285226564</v>
      </c>
      <c r="AK65" s="14" t="n">
        <f aca="true">100*RAND()</f>
        <v>5.17479437958189</v>
      </c>
      <c r="AL65" s="14" t="n">
        <f aca="true">100*RAND()</f>
        <v>38.8336275015956</v>
      </c>
      <c r="AM65" s="14" t="n">
        <f aca="true">100*RAND()</f>
        <v>15.4256499735286</v>
      </c>
      <c r="AN65" s="14" t="n">
        <f aca="true">100*RAND()</f>
        <v>90.6828519053468</v>
      </c>
      <c r="AO65" s="14" t="n">
        <f aca="true">100*RAND()</f>
        <v>73.1503032760957</v>
      </c>
      <c r="AP65" s="14" t="n">
        <f aca="true">100*RAND()</f>
        <v>75.6816126804493</v>
      </c>
      <c r="AQ65" s="14" t="n">
        <f aca="true">100*RAND()</f>
        <v>13.0837547456792</v>
      </c>
      <c r="AR65" s="14" t="n">
        <f aca="true">100*RAND()</f>
        <v>3.61600017177007</v>
      </c>
    </row>
    <row r="66" customFormat="false" ht="12.75" hidden="false" customHeight="false" outlineLevel="0" collapsed="false">
      <c r="A66" s="13" t="n">
        <v>40241</v>
      </c>
      <c r="B66" s="9"/>
      <c r="C66" s="14" t="n">
        <f aca="true">100*RAND()</f>
        <v>41.6178715446929</v>
      </c>
      <c r="D66" s="14" t="n">
        <f aca="true">100*RAND()</f>
        <v>18.0346618811809</v>
      </c>
      <c r="E66" s="14" t="n">
        <f aca="true">100*RAND()</f>
        <v>77.6791645288773</v>
      </c>
      <c r="F66" s="14" t="n">
        <f aca="true">100*RAND()</f>
        <v>49.0310708089221</v>
      </c>
      <c r="G66" s="14" t="n">
        <f aca="true">100*RAND()</f>
        <v>84.053825927674</v>
      </c>
      <c r="H66" s="14" t="n">
        <f aca="true">100*RAND()</f>
        <v>42.6224968385065</v>
      </c>
      <c r="I66" s="14" t="n">
        <f aca="true">100*RAND()</f>
        <v>86.801387425323</v>
      </c>
      <c r="J66" s="14" t="n">
        <f aca="true">100*RAND()</f>
        <v>53.0876851880691</v>
      </c>
      <c r="K66" s="14" t="n">
        <f aca="true">100*RAND()</f>
        <v>56.8074418017676</v>
      </c>
      <c r="L66" s="14" t="n">
        <f aca="true">100*RAND()</f>
        <v>3.30625465678956</v>
      </c>
      <c r="M66" s="14" t="n">
        <f aca="true">100*RAND()</f>
        <v>26.1990328087054</v>
      </c>
      <c r="N66" s="14" t="n">
        <f aca="true">100*RAND()</f>
        <v>40.4010555312836</v>
      </c>
      <c r="O66" s="14" t="n">
        <f aca="true">100*RAND()</f>
        <v>19.849384272742</v>
      </c>
      <c r="P66" s="14" t="n">
        <f aca="true">100*RAND()</f>
        <v>78.3181240034292</v>
      </c>
      <c r="Q66" s="14" t="n">
        <f aca="true">100*RAND()</f>
        <v>77.5125349520901</v>
      </c>
      <c r="R66" s="14" t="n">
        <f aca="true">100*RAND()</f>
        <v>50.8252304341448</v>
      </c>
      <c r="S66" s="14" t="n">
        <f aca="true">100*RAND()</f>
        <v>88.3700338470308</v>
      </c>
      <c r="T66" s="14" t="n">
        <f aca="true">100*RAND()</f>
        <v>60.538166173023</v>
      </c>
      <c r="U66" s="14" t="n">
        <f aca="true">100*RAND()</f>
        <v>1.1774741690207</v>
      </c>
      <c r="V66" s="14" t="n">
        <f aca="true">100*RAND()</f>
        <v>29.1124434907555</v>
      </c>
      <c r="W66" s="14" t="n">
        <f aca="true">100*RAND()</f>
        <v>14.979340453149</v>
      </c>
      <c r="X66" s="14" t="n">
        <f aca="true">100*RAND()</f>
        <v>77.5305082791134</v>
      </c>
      <c r="Y66" s="14" t="n">
        <f aca="true">100*RAND()</f>
        <v>22.1453869541988</v>
      </c>
      <c r="Z66" s="14" t="n">
        <f aca="true">100*RAND()</f>
        <v>26.6230959032254</v>
      </c>
      <c r="AA66" s="14" t="n">
        <f aca="true">100*RAND()</f>
        <v>65.1496690727129</v>
      </c>
      <c r="AB66" s="14" t="n">
        <f aca="true">100*RAND()</f>
        <v>90.6097532195962</v>
      </c>
      <c r="AC66" s="14" t="n">
        <f aca="true">100*RAND()</f>
        <v>97.261045270385</v>
      </c>
      <c r="AD66" s="14" t="n">
        <f aca="true">100*RAND()</f>
        <v>48.5468329642839</v>
      </c>
      <c r="AE66" s="14" t="n">
        <f aca="true">100*RAND()</f>
        <v>25.18600250119</v>
      </c>
      <c r="AF66" s="14" t="n">
        <f aca="true">100*RAND()</f>
        <v>59.6441202821358</v>
      </c>
      <c r="AG66" s="14" t="n">
        <f aca="true">100*RAND()</f>
        <v>66.30346230443</v>
      </c>
      <c r="AH66" s="14" t="n">
        <f aca="true">100*RAND()</f>
        <v>10.36891991253</v>
      </c>
      <c r="AI66" s="14" t="n">
        <f aca="true">100*RAND()</f>
        <v>88.6275463825234</v>
      </c>
      <c r="AJ66" s="14" t="n">
        <f aca="true">100*RAND()</f>
        <v>36.0081077861949</v>
      </c>
      <c r="AK66" s="14" t="n">
        <f aca="true">100*RAND()</f>
        <v>22.8481878951441</v>
      </c>
      <c r="AL66" s="14" t="n">
        <f aca="true">100*RAND()</f>
        <v>50.8559736170583</v>
      </c>
      <c r="AM66" s="14" t="n">
        <f aca="true">100*RAND()</f>
        <v>92.8711312310234</v>
      </c>
      <c r="AN66" s="14" t="n">
        <f aca="true">100*RAND()</f>
        <v>64.0014047306355</v>
      </c>
      <c r="AO66" s="14" t="n">
        <f aca="true">100*RAND()</f>
        <v>56.7758927447421</v>
      </c>
      <c r="AP66" s="14" t="n">
        <f aca="true">100*RAND()</f>
        <v>36.3790147226162</v>
      </c>
      <c r="AQ66" s="14" t="n">
        <f aca="true">100*RAND()</f>
        <v>3.48580877823514</v>
      </c>
      <c r="AR66" s="14" t="n">
        <f aca="true">100*RAND()</f>
        <v>8.38971456226051</v>
      </c>
    </row>
    <row r="67" customFormat="false" ht="12.75" hidden="false" customHeight="false" outlineLevel="0" collapsed="false">
      <c r="A67" s="13" t="n">
        <v>40242</v>
      </c>
      <c r="B67" s="9"/>
      <c r="C67" s="14" t="n">
        <f aca="true">100*RAND()</f>
        <v>52.2091558900168</v>
      </c>
      <c r="D67" s="14" t="n">
        <f aca="true">100*RAND()</f>
        <v>68.5237558704699</v>
      </c>
      <c r="E67" s="14" t="n">
        <f aca="true">100*RAND()</f>
        <v>4.58942502092154</v>
      </c>
      <c r="F67" s="14" t="n">
        <f aca="true">100*RAND()</f>
        <v>71.9427459799591</v>
      </c>
      <c r="G67" s="14" t="n">
        <f aca="true">100*RAND()</f>
        <v>56.0427459462245</v>
      </c>
      <c r="H67" s="14" t="n">
        <f aca="true">100*RAND()</f>
        <v>28.2294289377926</v>
      </c>
      <c r="I67" s="14" t="n">
        <f aca="true">100*RAND()</f>
        <v>37.6660155877511</v>
      </c>
      <c r="J67" s="14" t="n">
        <f aca="true">100*RAND()</f>
        <v>78.5717036633169</v>
      </c>
      <c r="K67" s="14" t="n">
        <f aca="true">100*RAND()</f>
        <v>41.2366217879293</v>
      </c>
      <c r="L67" s="14" t="n">
        <f aca="true">100*RAND()</f>
        <v>38.8943780658417</v>
      </c>
      <c r="M67" s="14" t="n">
        <f aca="true">100*RAND()</f>
        <v>0.761457836829352</v>
      </c>
      <c r="N67" s="14" t="n">
        <f aca="true">100*RAND()</f>
        <v>6.08686766377836</v>
      </c>
      <c r="O67" s="14" t="n">
        <f aca="true">100*RAND()</f>
        <v>82.7283616760911</v>
      </c>
      <c r="P67" s="14" t="n">
        <f aca="true">100*RAND()</f>
        <v>24.8566983869855</v>
      </c>
      <c r="Q67" s="14" t="n">
        <f aca="true">100*RAND()</f>
        <v>15.8370312279715</v>
      </c>
      <c r="R67" s="14" t="n">
        <f aca="true">100*RAND()</f>
        <v>92.8409618357122</v>
      </c>
      <c r="S67" s="14" t="n">
        <f aca="true">100*RAND()</f>
        <v>35.5992763954567</v>
      </c>
      <c r="T67" s="14" t="n">
        <f aca="true">100*RAND()</f>
        <v>74.0743040476182</v>
      </c>
      <c r="U67" s="14" t="n">
        <f aca="true">100*RAND()</f>
        <v>48.4539714281898</v>
      </c>
      <c r="V67" s="14" t="n">
        <f aca="true">100*RAND()</f>
        <v>81.6380999815253</v>
      </c>
      <c r="W67" s="14" t="n">
        <f aca="true">100*RAND()</f>
        <v>82.5548834673587</v>
      </c>
      <c r="X67" s="14" t="n">
        <f aca="true">100*RAND()</f>
        <v>61.4172251850575</v>
      </c>
      <c r="Y67" s="14" t="n">
        <f aca="true">100*RAND()</f>
        <v>8.75364528736924</v>
      </c>
      <c r="Z67" s="14" t="n">
        <f aca="true">100*RAND()</f>
        <v>86.1443096154893</v>
      </c>
      <c r="AA67" s="14" t="n">
        <f aca="true">100*RAND()</f>
        <v>35.5026013294549</v>
      </c>
      <c r="AB67" s="14" t="n">
        <f aca="true">100*RAND()</f>
        <v>6.57427383791522</v>
      </c>
      <c r="AC67" s="14" t="n">
        <f aca="true">100*RAND()</f>
        <v>88.3445408180175</v>
      </c>
      <c r="AD67" s="14" t="n">
        <f aca="true">100*RAND()</f>
        <v>49.5547272244649</v>
      </c>
      <c r="AE67" s="14" t="n">
        <f aca="true">100*RAND()</f>
        <v>99.0378650989037</v>
      </c>
      <c r="AF67" s="14" t="n">
        <f aca="true">100*RAND()</f>
        <v>3.04432268903095</v>
      </c>
      <c r="AG67" s="14" t="n">
        <f aca="true">100*RAND()</f>
        <v>88.0139934836975</v>
      </c>
      <c r="AH67" s="14" t="n">
        <f aca="true">100*RAND()</f>
        <v>12.9206032326691</v>
      </c>
      <c r="AI67" s="14" t="n">
        <f aca="true">100*RAND()</f>
        <v>92.4772561992963</v>
      </c>
      <c r="AJ67" s="14" t="n">
        <f aca="true">100*RAND()</f>
        <v>1.79275419855761</v>
      </c>
      <c r="AK67" s="14" t="n">
        <f aca="true">100*RAND()</f>
        <v>16.2055249627761</v>
      </c>
      <c r="AL67" s="14" t="n">
        <f aca="true">100*RAND()</f>
        <v>44.8030669930194</v>
      </c>
      <c r="AM67" s="14" t="n">
        <f aca="true">100*RAND()</f>
        <v>80.6705336534978</v>
      </c>
      <c r="AN67" s="14" t="n">
        <f aca="true">100*RAND()</f>
        <v>86.8893130075154</v>
      </c>
      <c r="AO67" s="14" t="n">
        <f aca="true">100*RAND()</f>
        <v>59.3707878863448</v>
      </c>
      <c r="AP67" s="14" t="n">
        <f aca="true">100*RAND()</f>
        <v>56.4659314866093</v>
      </c>
      <c r="AQ67" s="14" t="n">
        <f aca="true">100*RAND()</f>
        <v>40.643769667645</v>
      </c>
      <c r="AR67" s="14" t="n">
        <f aca="true">100*RAND()</f>
        <v>78.1114077503254</v>
      </c>
    </row>
    <row r="68" customFormat="false" ht="12.75" hidden="false" customHeight="false" outlineLevel="0" collapsed="false">
      <c r="A68" s="13" t="n">
        <v>40243</v>
      </c>
      <c r="B68" s="9"/>
      <c r="C68" s="14" t="n">
        <f aca="true">100*RAND()</f>
        <v>41.0940255933229</v>
      </c>
      <c r="D68" s="14" t="n">
        <f aca="true">100*RAND()</f>
        <v>35.8576088451435</v>
      </c>
      <c r="E68" s="14" t="n">
        <f aca="true">100*RAND()</f>
        <v>95.8260094762946</v>
      </c>
      <c r="F68" s="14" t="n">
        <f aca="true">100*RAND()</f>
        <v>27.5725322536953</v>
      </c>
      <c r="G68" s="14" t="n">
        <f aca="true">100*RAND()</f>
        <v>61.0779365063684</v>
      </c>
      <c r="H68" s="14" t="n">
        <f aca="true">100*RAND()</f>
        <v>78.3672490407348</v>
      </c>
      <c r="I68" s="14" t="n">
        <f aca="true">100*RAND()</f>
        <v>41.4750792878897</v>
      </c>
      <c r="J68" s="14" t="n">
        <f aca="true">100*RAND()</f>
        <v>34.9188739999888</v>
      </c>
      <c r="K68" s="14" t="n">
        <f aca="true">100*RAND()</f>
        <v>2.99027628455183</v>
      </c>
      <c r="L68" s="14" t="n">
        <f aca="true">100*RAND()</f>
        <v>84.1843969777661</v>
      </c>
      <c r="M68" s="14" t="n">
        <f aca="true">100*RAND()</f>
        <v>6.78043970993864</v>
      </c>
      <c r="N68" s="14" t="n">
        <f aca="true">100*RAND()</f>
        <v>41.4943510167064</v>
      </c>
      <c r="O68" s="14" t="n">
        <f aca="true">100*RAND()</f>
        <v>78.4264350894754</v>
      </c>
      <c r="P68" s="14" t="n">
        <f aca="true">100*RAND()</f>
        <v>95.6243896999847</v>
      </c>
      <c r="Q68" s="14" t="n">
        <f aca="true">100*RAND()</f>
        <v>44.9430863880636</v>
      </c>
      <c r="R68" s="14" t="n">
        <f aca="true">100*RAND()</f>
        <v>33.7895528823318</v>
      </c>
      <c r="S68" s="14" t="n">
        <f aca="true">100*RAND()</f>
        <v>68.8843239906078</v>
      </c>
      <c r="T68" s="14" t="n">
        <f aca="true">100*RAND()</f>
        <v>28.8983735039086</v>
      </c>
      <c r="U68" s="14" t="n">
        <f aca="true">100*RAND()</f>
        <v>62.3732838009691</v>
      </c>
      <c r="V68" s="14" t="n">
        <f aca="true">100*RAND()</f>
        <v>97.3695491003331</v>
      </c>
      <c r="W68" s="14" t="n">
        <f aca="true">100*RAND()</f>
        <v>9.12928403999692</v>
      </c>
      <c r="X68" s="14" t="n">
        <f aca="true">100*RAND()</f>
        <v>12.7961329860268</v>
      </c>
      <c r="Y68" s="14" t="n">
        <f aca="true">100*RAND()</f>
        <v>4.25122084301515</v>
      </c>
      <c r="Z68" s="14" t="n">
        <f aca="true">100*RAND()</f>
        <v>42.8919687976421</v>
      </c>
      <c r="AA68" s="14" t="n">
        <f aca="true">100*RAND()</f>
        <v>9.86873022591792</v>
      </c>
      <c r="AB68" s="14" t="n">
        <f aca="true">100*RAND()</f>
        <v>53.5284256099339</v>
      </c>
      <c r="AC68" s="14" t="n">
        <f aca="true">100*RAND()</f>
        <v>60.1090333823587</v>
      </c>
      <c r="AD68" s="14" t="n">
        <f aca="true">100*RAND()</f>
        <v>46.3704468441788</v>
      </c>
      <c r="AE68" s="14" t="n">
        <f aca="true">100*RAND()</f>
        <v>86.9379612693632</v>
      </c>
      <c r="AF68" s="14" t="n">
        <f aca="true">100*RAND()</f>
        <v>76.3723597867466</v>
      </c>
      <c r="AG68" s="14" t="n">
        <f aca="true">100*RAND()</f>
        <v>42.0831909767477</v>
      </c>
      <c r="AH68" s="14" t="n">
        <f aca="true">100*RAND()</f>
        <v>55.3270040456222</v>
      </c>
      <c r="AI68" s="14" t="n">
        <f aca="true">100*RAND()</f>
        <v>98.6375824284744</v>
      </c>
      <c r="AJ68" s="14" t="n">
        <f aca="true">100*RAND()</f>
        <v>88.3397948756939</v>
      </c>
      <c r="AK68" s="14" t="n">
        <f aca="true">100*RAND()</f>
        <v>88.247409814689</v>
      </c>
      <c r="AL68" s="14" t="n">
        <f aca="true">100*RAND()</f>
        <v>1.89581494674826</v>
      </c>
      <c r="AM68" s="14" t="n">
        <f aca="true">100*RAND()</f>
        <v>62.6564503370027</v>
      </c>
      <c r="AN68" s="14" t="n">
        <f aca="true">100*RAND()</f>
        <v>90.7419236790718</v>
      </c>
      <c r="AO68" s="14" t="n">
        <f aca="true">100*RAND()</f>
        <v>58.365523576282</v>
      </c>
      <c r="AP68" s="14" t="n">
        <f aca="true">100*RAND()</f>
        <v>57.3367436069901</v>
      </c>
      <c r="AQ68" s="14" t="n">
        <f aca="true">100*RAND()</f>
        <v>32.921465819766</v>
      </c>
      <c r="AR68" s="14" t="n">
        <f aca="true">100*RAND()</f>
        <v>98.9543573770273</v>
      </c>
    </row>
    <row r="69" customFormat="false" ht="12.75" hidden="false" customHeight="false" outlineLevel="0" collapsed="false">
      <c r="A69" s="13" t="n">
        <v>40244</v>
      </c>
      <c r="B69" s="9"/>
      <c r="C69" s="14" t="n">
        <f aca="true">100*RAND()</f>
        <v>23.5799186239939</v>
      </c>
      <c r="D69" s="14" t="n">
        <f aca="true">100*RAND()</f>
        <v>20.8693699954327</v>
      </c>
      <c r="E69" s="14" t="n">
        <f aca="true">100*RAND()</f>
        <v>88.0354352224711</v>
      </c>
      <c r="F69" s="14" t="n">
        <f aca="true">100*RAND()</f>
        <v>15.5637976825388</v>
      </c>
      <c r="G69" s="14" t="n">
        <f aca="true">100*RAND()</f>
        <v>69.7312389608063</v>
      </c>
      <c r="H69" s="14" t="n">
        <f aca="true">100*RAND()</f>
        <v>63.2226670851355</v>
      </c>
      <c r="I69" s="14" t="n">
        <f aca="true">100*RAND()</f>
        <v>57.6582290226958</v>
      </c>
      <c r="J69" s="14" t="n">
        <f aca="true">100*RAND()</f>
        <v>91.566927682084</v>
      </c>
      <c r="K69" s="14" t="n">
        <f aca="true">100*RAND()</f>
        <v>58.0123142704441</v>
      </c>
      <c r="L69" s="14" t="n">
        <f aca="true">100*RAND()</f>
        <v>76.7850494269829</v>
      </c>
      <c r="M69" s="14" t="n">
        <f aca="true">100*RAND()</f>
        <v>85.6672537889274</v>
      </c>
      <c r="N69" s="14" t="n">
        <f aca="true">100*RAND()</f>
        <v>43.0480418221834</v>
      </c>
      <c r="O69" s="14" t="n">
        <f aca="true">100*RAND()</f>
        <v>56.0474868789689</v>
      </c>
      <c r="P69" s="14" t="n">
        <f aca="true">100*RAND()</f>
        <v>53.3397319291116</v>
      </c>
      <c r="Q69" s="14" t="n">
        <f aca="true">100*RAND()</f>
        <v>59.754831174023</v>
      </c>
      <c r="R69" s="14" t="n">
        <f aca="true">100*RAND()</f>
        <v>19.6721210256676</v>
      </c>
      <c r="S69" s="14" t="n">
        <f aca="true">100*RAND()</f>
        <v>81.0871337743838</v>
      </c>
      <c r="T69" s="14" t="n">
        <f aca="true">100*RAND()</f>
        <v>7.5347141867045</v>
      </c>
      <c r="U69" s="14" t="n">
        <f aca="true">100*RAND()</f>
        <v>78.515329816192</v>
      </c>
      <c r="V69" s="14" t="n">
        <f aca="true">100*RAND()</f>
        <v>89.3561984693787</v>
      </c>
      <c r="W69" s="14" t="n">
        <f aca="true">100*RAND()</f>
        <v>19.6275657289245</v>
      </c>
      <c r="X69" s="14" t="n">
        <f aca="true">100*RAND()</f>
        <v>63.1555046326665</v>
      </c>
      <c r="Y69" s="14" t="n">
        <f aca="true">100*RAND()</f>
        <v>31.9234113649666</v>
      </c>
      <c r="Z69" s="14" t="n">
        <f aca="true">100*RAND()</f>
        <v>89.2432848533122</v>
      </c>
      <c r="AA69" s="14" t="n">
        <f aca="true">100*RAND()</f>
        <v>15.6194836824222</v>
      </c>
      <c r="AB69" s="14" t="n">
        <f aca="true">100*RAND()</f>
        <v>82.9823834908634</v>
      </c>
      <c r="AC69" s="14" t="n">
        <f aca="true">100*RAND()</f>
        <v>91.5999745778094</v>
      </c>
      <c r="AD69" s="14" t="n">
        <f aca="true">100*RAND()</f>
        <v>63.8080799967507</v>
      </c>
      <c r="AE69" s="14" t="n">
        <f aca="true">100*RAND()</f>
        <v>49.863580136351</v>
      </c>
      <c r="AF69" s="14" t="n">
        <f aca="true">100*RAND()</f>
        <v>79.0043574821433</v>
      </c>
      <c r="AG69" s="14" t="n">
        <f aca="true">100*RAND()</f>
        <v>78.4334648114275</v>
      </c>
      <c r="AH69" s="14" t="n">
        <f aca="true">100*RAND()</f>
        <v>55.544756981198</v>
      </c>
      <c r="AI69" s="14" t="n">
        <f aca="true">100*RAND()</f>
        <v>64.3955201641681</v>
      </c>
      <c r="AJ69" s="14" t="n">
        <f aca="true">100*RAND()</f>
        <v>6.55494277074535</v>
      </c>
      <c r="AK69" s="14" t="n">
        <f aca="true">100*RAND()</f>
        <v>45.160596084857</v>
      </c>
      <c r="AL69" s="14" t="n">
        <f aca="true">100*RAND()</f>
        <v>44.1636039319527</v>
      </c>
      <c r="AM69" s="14" t="n">
        <f aca="true">100*RAND()</f>
        <v>85.9285871966191</v>
      </c>
      <c r="AN69" s="14" t="n">
        <f aca="true">100*RAND()</f>
        <v>13.0651495449791</v>
      </c>
      <c r="AO69" s="14" t="n">
        <f aca="true">100*RAND()</f>
        <v>17.4699995459433</v>
      </c>
      <c r="AP69" s="14" t="n">
        <f aca="true">100*RAND()</f>
        <v>77.3553407637793</v>
      </c>
      <c r="AQ69" s="14" t="n">
        <f aca="true">100*RAND()</f>
        <v>39.3307647201629</v>
      </c>
      <c r="AR69" s="14" t="n">
        <f aca="true">100*RAND()</f>
        <v>26.6898733188341</v>
      </c>
    </row>
    <row r="70" customFormat="false" ht="12.75" hidden="false" customHeight="false" outlineLevel="0" collapsed="false">
      <c r="A70" s="13" t="n">
        <v>40245</v>
      </c>
      <c r="B70" s="9"/>
      <c r="C70" s="14" t="n">
        <f aca="true">100*RAND()</f>
        <v>17.3566682538028</v>
      </c>
      <c r="D70" s="14" t="n">
        <f aca="true">100*RAND()</f>
        <v>34.0868956687654</v>
      </c>
      <c r="E70" s="14" t="n">
        <f aca="true">100*RAND()</f>
        <v>46.0574359269621</v>
      </c>
      <c r="F70" s="14" t="n">
        <f aca="true">100*RAND()</f>
        <v>23.5771737775461</v>
      </c>
      <c r="G70" s="14" t="n">
        <f aca="true">100*RAND()</f>
        <v>91.3493596725182</v>
      </c>
      <c r="H70" s="14" t="n">
        <f aca="true">100*RAND()</f>
        <v>21.0537530130618</v>
      </c>
      <c r="I70" s="14" t="n">
        <f aca="true">100*RAND()</f>
        <v>66.3666329332973</v>
      </c>
      <c r="J70" s="14" t="n">
        <f aca="true">100*RAND()</f>
        <v>42.0739415099137</v>
      </c>
      <c r="K70" s="14" t="n">
        <f aca="true">100*RAND()</f>
        <v>21.9270189129351</v>
      </c>
      <c r="L70" s="14" t="n">
        <f aca="true">100*RAND()</f>
        <v>88.7751260989665</v>
      </c>
      <c r="M70" s="14" t="n">
        <f aca="true">100*RAND()</f>
        <v>47.2473503170139</v>
      </c>
      <c r="N70" s="14" t="n">
        <f aca="true">100*RAND()</f>
        <v>73.5597718643837</v>
      </c>
      <c r="O70" s="14" t="n">
        <f aca="true">100*RAND()</f>
        <v>82.6354324509915</v>
      </c>
      <c r="P70" s="14" t="n">
        <f aca="true">100*RAND()</f>
        <v>66.1615278554077</v>
      </c>
      <c r="Q70" s="14" t="n">
        <f aca="true">100*RAND()</f>
        <v>65.8204064297895</v>
      </c>
      <c r="R70" s="14" t="n">
        <f aca="true">100*RAND()</f>
        <v>7.53614746896175</v>
      </c>
      <c r="S70" s="14" t="n">
        <f aca="true">100*RAND()</f>
        <v>16.1446199123838</v>
      </c>
      <c r="T70" s="14" t="n">
        <f aca="true">100*RAND()</f>
        <v>55.7212238977254</v>
      </c>
      <c r="U70" s="14" t="n">
        <f aca="true">100*RAND()</f>
        <v>83.9771442935519</v>
      </c>
      <c r="V70" s="14" t="n">
        <f aca="true">100*RAND()</f>
        <v>88.4111469610621</v>
      </c>
      <c r="W70" s="14" t="n">
        <f aca="true">100*RAND()</f>
        <v>47.4753043477065</v>
      </c>
      <c r="X70" s="14" t="n">
        <f aca="true">100*RAND()</f>
        <v>89.6188011766531</v>
      </c>
      <c r="Y70" s="14" t="n">
        <f aca="true">100*RAND()</f>
        <v>40.2725414659886</v>
      </c>
      <c r="Z70" s="14" t="n">
        <f aca="true">100*RAND()</f>
        <v>82.9283020612066</v>
      </c>
      <c r="AA70" s="14" t="n">
        <f aca="true">100*RAND()</f>
        <v>6.80360407095756</v>
      </c>
      <c r="AB70" s="14" t="n">
        <f aca="true">100*RAND()</f>
        <v>91.3032515594501</v>
      </c>
      <c r="AC70" s="14" t="n">
        <f aca="true">100*RAND()</f>
        <v>27.1815694742704</v>
      </c>
      <c r="AD70" s="14" t="n">
        <f aca="true">100*RAND()</f>
        <v>17.2951767685544</v>
      </c>
      <c r="AE70" s="14" t="n">
        <f aca="true">100*RAND()</f>
        <v>20.7261413483363</v>
      </c>
      <c r="AF70" s="14" t="n">
        <f aca="true">100*RAND()</f>
        <v>26.9835743034562</v>
      </c>
      <c r="AG70" s="14" t="n">
        <f aca="true">100*RAND()</f>
        <v>96.1051882151384</v>
      </c>
      <c r="AH70" s="14" t="n">
        <f aca="true">100*RAND()</f>
        <v>70.2085099161668</v>
      </c>
      <c r="AI70" s="14" t="n">
        <f aca="true">100*RAND()</f>
        <v>32.9436502705837</v>
      </c>
      <c r="AJ70" s="14" t="n">
        <f aca="true">100*RAND()</f>
        <v>4.44105431388939</v>
      </c>
      <c r="AK70" s="14" t="n">
        <f aca="true">100*RAND()</f>
        <v>89.6116795389744</v>
      </c>
      <c r="AL70" s="14" t="n">
        <f aca="true">100*RAND()</f>
        <v>78.4653346707171</v>
      </c>
      <c r="AM70" s="14" t="n">
        <f aca="true">100*RAND()</f>
        <v>55.2782418874038</v>
      </c>
      <c r="AN70" s="14" t="n">
        <f aca="true">100*RAND()</f>
        <v>84.7911763167576</v>
      </c>
      <c r="AO70" s="14" t="n">
        <f aca="true">100*RAND()</f>
        <v>24.5574850953798</v>
      </c>
      <c r="AP70" s="14" t="n">
        <f aca="true">100*RAND()</f>
        <v>31.2151171712219</v>
      </c>
      <c r="AQ70" s="14" t="n">
        <f aca="true">100*RAND()</f>
        <v>17.8652154821447</v>
      </c>
      <c r="AR70" s="14" t="n">
        <f aca="true">100*RAND()</f>
        <v>29.4979959184502</v>
      </c>
    </row>
    <row r="71" customFormat="false" ht="12.75" hidden="false" customHeight="false" outlineLevel="0" collapsed="false">
      <c r="A71" s="13" t="n">
        <v>40246</v>
      </c>
      <c r="B71" s="9"/>
      <c r="C71" s="14" t="n">
        <f aca="true">100*RAND()</f>
        <v>75.4399485938077</v>
      </c>
      <c r="D71" s="14" t="n">
        <f aca="true">100*RAND()</f>
        <v>92.9286385698011</v>
      </c>
      <c r="E71" s="14" t="n">
        <f aca="true">100*RAND()</f>
        <v>72.7623767350704</v>
      </c>
      <c r="F71" s="14" t="n">
        <f aca="true">100*RAND()</f>
        <v>14.6218580303303</v>
      </c>
      <c r="G71" s="14" t="n">
        <f aca="true">100*RAND()</f>
        <v>90.9821337495605</v>
      </c>
      <c r="H71" s="14" t="n">
        <f aca="true">100*RAND()</f>
        <v>58.685107658667</v>
      </c>
      <c r="I71" s="14" t="n">
        <f aca="true">100*RAND()</f>
        <v>80.0213219038434</v>
      </c>
      <c r="J71" s="14" t="n">
        <f aca="true">100*RAND()</f>
        <v>19.3452889280984</v>
      </c>
      <c r="K71" s="14" t="n">
        <f aca="true">100*RAND()</f>
        <v>13.8556921290363</v>
      </c>
      <c r="L71" s="14" t="n">
        <f aca="true">100*RAND()</f>
        <v>7.39192332582737</v>
      </c>
      <c r="M71" s="14" t="n">
        <f aca="true">100*RAND()</f>
        <v>31.4015463565467</v>
      </c>
      <c r="N71" s="14" t="n">
        <f aca="true">100*RAND()</f>
        <v>6.29512285530386</v>
      </c>
      <c r="O71" s="14" t="n">
        <f aca="true">100*RAND()</f>
        <v>11.1559916030681</v>
      </c>
      <c r="P71" s="14" t="n">
        <f aca="true">100*RAND()</f>
        <v>91.4870039928253</v>
      </c>
      <c r="Q71" s="14" t="n">
        <f aca="true">100*RAND()</f>
        <v>1.99291016572592</v>
      </c>
      <c r="R71" s="14" t="n">
        <f aca="true">100*RAND()</f>
        <v>15.5354717919097</v>
      </c>
      <c r="S71" s="14" t="n">
        <f aca="true">100*RAND()</f>
        <v>75.8526599818583</v>
      </c>
      <c r="T71" s="14" t="n">
        <f aca="true">100*RAND()</f>
        <v>99.1885376076352</v>
      </c>
      <c r="U71" s="14" t="n">
        <f aca="true">100*RAND()</f>
        <v>56.0802047142944</v>
      </c>
      <c r="V71" s="14" t="n">
        <f aca="true">100*RAND()</f>
        <v>4.35941556240596</v>
      </c>
      <c r="W71" s="14" t="n">
        <f aca="true">100*RAND()</f>
        <v>98.5655294944306</v>
      </c>
      <c r="X71" s="14" t="n">
        <f aca="true">100*RAND()</f>
        <v>59.1492963253938</v>
      </c>
      <c r="Y71" s="14" t="n">
        <f aca="true">100*RAND()</f>
        <v>85.765864847348</v>
      </c>
      <c r="Z71" s="14" t="n">
        <f aca="true">100*RAND()</f>
        <v>48.0651703018453</v>
      </c>
      <c r="AA71" s="14" t="n">
        <f aca="true">100*RAND()</f>
        <v>40.4158114879047</v>
      </c>
      <c r="AB71" s="14" t="n">
        <f aca="true">100*RAND()</f>
        <v>18.8682319862694</v>
      </c>
      <c r="AC71" s="14" t="n">
        <f aca="true">100*RAND()</f>
        <v>14.7392315447528</v>
      </c>
      <c r="AD71" s="14" t="n">
        <f aca="true">100*RAND()</f>
        <v>30.6858875432675</v>
      </c>
      <c r="AE71" s="14" t="n">
        <f aca="true">100*RAND()</f>
        <v>90.4419757559093</v>
      </c>
      <c r="AF71" s="14" t="n">
        <f aca="true">100*RAND()</f>
        <v>2.78443998084128</v>
      </c>
      <c r="AG71" s="14" t="n">
        <f aca="true">100*RAND()</f>
        <v>45.2734420868921</v>
      </c>
      <c r="AH71" s="14" t="n">
        <f aca="true">100*RAND()</f>
        <v>72.2045084742272</v>
      </c>
      <c r="AI71" s="14" t="n">
        <f aca="true">100*RAND()</f>
        <v>1.07885275336039</v>
      </c>
      <c r="AJ71" s="14" t="n">
        <f aca="true">100*RAND()</f>
        <v>16.9208343270642</v>
      </c>
      <c r="AK71" s="14" t="n">
        <f aca="true">100*RAND()</f>
        <v>34.0734806169884</v>
      </c>
      <c r="AL71" s="14" t="n">
        <f aca="true">100*RAND()</f>
        <v>56.8464015836223</v>
      </c>
      <c r="AM71" s="14" t="n">
        <f aca="true">100*RAND()</f>
        <v>42.7169580877934</v>
      </c>
      <c r="AN71" s="14" t="n">
        <f aca="true">100*RAND()</f>
        <v>77.7471657394321</v>
      </c>
      <c r="AO71" s="14" t="n">
        <f aca="true">100*RAND()</f>
        <v>42.6896939644375</v>
      </c>
      <c r="AP71" s="14" t="n">
        <f aca="true">100*RAND()</f>
        <v>42.3907496324447</v>
      </c>
      <c r="AQ71" s="14" t="n">
        <f aca="true">100*RAND()</f>
        <v>42.1311826651104</v>
      </c>
      <c r="AR71" s="14" t="n">
        <f aca="true">100*RAND()</f>
        <v>51.3177449314699</v>
      </c>
    </row>
    <row r="72" customFormat="false" ht="12.75" hidden="false" customHeight="false" outlineLevel="0" collapsed="false">
      <c r="A72" s="13" t="n">
        <v>40247</v>
      </c>
      <c r="B72" s="9"/>
      <c r="C72" s="14" t="n">
        <f aca="true">100*RAND()</f>
        <v>60.0119652797811</v>
      </c>
      <c r="D72" s="14" t="n">
        <f aca="true">100*RAND()</f>
        <v>43.0694151547991</v>
      </c>
      <c r="E72" s="14" t="n">
        <f aca="true">100*RAND()</f>
        <v>15.1051617186625</v>
      </c>
      <c r="F72" s="14" t="n">
        <f aca="true">100*RAND()</f>
        <v>43.8804222916403</v>
      </c>
      <c r="G72" s="14" t="n">
        <f aca="true">100*RAND()</f>
        <v>73.4273544445413</v>
      </c>
      <c r="H72" s="14" t="n">
        <f aca="true">100*RAND()</f>
        <v>84.682080765533</v>
      </c>
      <c r="I72" s="14" t="n">
        <f aca="true">100*RAND()</f>
        <v>62.2906712552851</v>
      </c>
      <c r="J72" s="14" t="n">
        <f aca="true">100*RAND()</f>
        <v>30.8505624029144</v>
      </c>
      <c r="K72" s="14" t="n">
        <f aca="true">100*RAND()</f>
        <v>53.2198024246349</v>
      </c>
      <c r="L72" s="14" t="n">
        <f aca="true">100*RAND()</f>
        <v>97.9010158928232</v>
      </c>
      <c r="M72" s="14" t="n">
        <f aca="true">100*RAND()</f>
        <v>93.6186968487071</v>
      </c>
      <c r="N72" s="14" t="n">
        <f aca="true">100*RAND()</f>
        <v>2.71436943549883</v>
      </c>
      <c r="O72" s="14" t="n">
        <f aca="true">100*RAND()</f>
        <v>9.38669800440862</v>
      </c>
      <c r="P72" s="14" t="n">
        <f aca="true">100*RAND()</f>
        <v>8.23606389784164</v>
      </c>
      <c r="Q72" s="14" t="n">
        <f aca="true">100*RAND()</f>
        <v>41.7276133423164</v>
      </c>
      <c r="R72" s="14" t="n">
        <f aca="true">100*RAND()</f>
        <v>98.3804478456752</v>
      </c>
      <c r="S72" s="14" t="n">
        <f aca="true">100*RAND()</f>
        <v>14.6545077299826</v>
      </c>
      <c r="T72" s="14" t="n">
        <f aca="true">100*RAND()</f>
        <v>16.1279647415869</v>
      </c>
      <c r="U72" s="14" t="n">
        <f aca="true">100*RAND()</f>
        <v>18.0556030254354</v>
      </c>
      <c r="V72" s="14" t="n">
        <f aca="true">100*RAND()</f>
        <v>73.9685689059187</v>
      </c>
      <c r="W72" s="14" t="n">
        <f aca="true">100*RAND()</f>
        <v>65.020301392748</v>
      </c>
      <c r="X72" s="14" t="n">
        <f aca="true">100*RAND()</f>
        <v>85.9634737038496</v>
      </c>
      <c r="Y72" s="14" t="n">
        <f aca="true">100*RAND()</f>
        <v>32.4892443507697</v>
      </c>
      <c r="Z72" s="14" t="n">
        <f aca="true">100*RAND()</f>
        <v>2.0838576013194</v>
      </c>
      <c r="AA72" s="14" t="n">
        <f aca="true">100*RAND()</f>
        <v>80.4285480115369</v>
      </c>
      <c r="AB72" s="14" t="n">
        <f aca="true">100*RAND()</f>
        <v>79.5989422980934</v>
      </c>
      <c r="AC72" s="14" t="n">
        <f aca="true">100*RAND()</f>
        <v>66.063992441363</v>
      </c>
      <c r="AD72" s="14" t="n">
        <f aca="true">100*RAND()</f>
        <v>6.04499002536214</v>
      </c>
      <c r="AE72" s="14" t="n">
        <f aca="true">100*RAND()</f>
        <v>75.5010054747952</v>
      </c>
      <c r="AF72" s="14" t="n">
        <f aca="true">100*RAND()</f>
        <v>85.4623551614503</v>
      </c>
      <c r="AG72" s="14" t="n">
        <f aca="true">100*RAND()</f>
        <v>66.4038779130982</v>
      </c>
      <c r="AH72" s="14" t="n">
        <f aca="true">100*RAND()</f>
        <v>56.9956931104506</v>
      </c>
      <c r="AI72" s="14" t="n">
        <f aca="true">100*RAND()</f>
        <v>91.9892974070349</v>
      </c>
      <c r="AJ72" s="14" t="n">
        <f aca="true">100*RAND()</f>
        <v>46.8590927258479</v>
      </c>
      <c r="AK72" s="14" t="n">
        <f aca="true">100*RAND()</f>
        <v>31.8824113884262</v>
      </c>
      <c r="AL72" s="14" t="n">
        <f aca="true">100*RAND()</f>
        <v>82.2000881332484</v>
      </c>
      <c r="AM72" s="14" t="n">
        <f aca="true">100*RAND()</f>
        <v>76.0649165191817</v>
      </c>
      <c r="AN72" s="14" t="n">
        <f aca="true">100*RAND()</f>
        <v>69.0219237000946</v>
      </c>
      <c r="AO72" s="14" t="n">
        <f aca="true">100*RAND()</f>
        <v>11.47695098122</v>
      </c>
      <c r="AP72" s="14" t="n">
        <f aca="true">100*RAND()</f>
        <v>13.2004895483784</v>
      </c>
      <c r="AQ72" s="14" t="n">
        <f aca="true">100*RAND()</f>
        <v>8.47931752512226</v>
      </c>
      <c r="AR72" s="14" t="n">
        <f aca="true">100*RAND()</f>
        <v>50.6175430602691</v>
      </c>
    </row>
    <row r="73" customFormat="false" ht="12.75" hidden="false" customHeight="false" outlineLevel="0" collapsed="false">
      <c r="A73" s="13" t="n">
        <v>40248</v>
      </c>
      <c r="B73" s="9"/>
      <c r="C73" s="14" t="n">
        <f aca="true">100*RAND()</f>
        <v>75.4912725985411</v>
      </c>
      <c r="D73" s="14" t="n">
        <f aca="true">100*RAND()</f>
        <v>75.4646112792103</v>
      </c>
      <c r="E73" s="14" t="n">
        <f aca="true">100*RAND()</f>
        <v>98.4126078397924</v>
      </c>
      <c r="F73" s="14" t="n">
        <f aca="true">100*RAND()</f>
        <v>29.0562081297466</v>
      </c>
      <c r="G73" s="14" t="n">
        <f aca="true">100*RAND()</f>
        <v>90.5603324371516</v>
      </c>
      <c r="H73" s="14" t="n">
        <f aca="true">100*RAND()</f>
        <v>95.3493947436205</v>
      </c>
      <c r="I73" s="14" t="n">
        <f aca="true">100*RAND()</f>
        <v>92.1107085468172</v>
      </c>
      <c r="J73" s="14" t="n">
        <f aca="true">100*RAND()</f>
        <v>98.9718463944827</v>
      </c>
      <c r="K73" s="14" t="n">
        <f aca="true">100*RAND()</f>
        <v>11.0213686906479</v>
      </c>
      <c r="L73" s="14" t="n">
        <f aca="true">100*RAND()</f>
        <v>34.5099643774497</v>
      </c>
      <c r="M73" s="14" t="n">
        <f aca="true">100*RAND()</f>
        <v>56.3830041227494</v>
      </c>
      <c r="N73" s="14" t="n">
        <f aca="true">100*RAND()</f>
        <v>93.8356029367908</v>
      </c>
      <c r="O73" s="14" t="n">
        <f aca="true">100*RAND()</f>
        <v>17.8320024410922</v>
      </c>
      <c r="P73" s="14" t="n">
        <f aca="true">100*RAND()</f>
        <v>93.3634516717301</v>
      </c>
      <c r="Q73" s="14" t="n">
        <f aca="true">100*RAND()</f>
        <v>77.2749541739331</v>
      </c>
      <c r="R73" s="14" t="n">
        <f aca="true">100*RAND()</f>
        <v>66.7203486090214</v>
      </c>
      <c r="S73" s="14" t="n">
        <f aca="true">100*RAND()</f>
        <v>37.7894391474629</v>
      </c>
      <c r="T73" s="14" t="n">
        <f aca="true">100*RAND()</f>
        <v>67.4411634053758</v>
      </c>
      <c r="U73" s="14" t="n">
        <f aca="true">100*RAND()</f>
        <v>98.7926235679528</v>
      </c>
      <c r="V73" s="14" t="n">
        <f aca="true">100*RAND()</f>
        <v>19.4668006299121</v>
      </c>
      <c r="W73" s="14" t="n">
        <f aca="true">100*RAND()</f>
        <v>46.1620939408906</v>
      </c>
      <c r="X73" s="14" t="n">
        <f aca="true">100*RAND()</f>
        <v>50.5206625490365</v>
      </c>
      <c r="Y73" s="14" t="n">
        <f aca="true">100*RAND()</f>
        <v>3.75373279633485</v>
      </c>
      <c r="Z73" s="14" t="n">
        <f aca="true">100*RAND()</f>
        <v>11.0962299664412</v>
      </c>
      <c r="AA73" s="14" t="n">
        <f aca="true">100*RAND()</f>
        <v>89.4182762862231</v>
      </c>
      <c r="AB73" s="14" t="n">
        <f aca="true">100*RAND()</f>
        <v>44.4972942827264</v>
      </c>
      <c r="AC73" s="14" t="n">
        <f aca="true">100*RAND()</f>
        <v>81.8392236872505</v>
      </c>
      <c r="AD73" s="14" t="n">
        <f aca="true">100*RAND()</f>
        <v>80.9526194439911</v>
      </c>
      <c r="AE73" s="14" t="n">
        <f aca="true">100*RAND()</f>
        <v>8.85139904494143</v>
      </c>
      <c r="AF73" s="14" t="n">
        <f aca="true">100*RAND()</f>
        <v>53.9002939747217</v>
      </c>
      <c r="AG73" s="14" t="n">
        <f aca="true">100*RAND()</f>
        <v>26.469411642771</v>
      </c>
      <c r="AH73" s="14" t="n">
        <f aca="true">100*RAND()</f>
        <v>8.67560339843763</v>
      </c>
      <c r="AI73" s="14" t="n">
        <f aca="true">100*RAND()</f>
        <v>57.8045531205124</v>
      </c>
      <c r="AJ73" s="14" t="n">
        <f aca="true">100*RAND()</f>
        <v>13.7693411780781</v>
      </c>
      <c r="AK73" s="14" t="n">
        <f aca="true">100*RAND()</f>
        <v>88.0117854889347</v>
      </c>
      <c r="AL73" s="14" t="n">
        <f aca="true">100*RAND()</f>
        <v>54.4529895850988</v>
      </c>
      <c r="AM73" s="14" t="n">
        <f aca="true">100*RAND()</f>
        <v>9.4578457754812</v>
      </c>
      <c r="AN73" s="14" t="n">
        <f aca="true">100*RAND()</f>
        <v>39.7652941817352</v>
      </c>
      <c r="AO73" s="14" t="n">
        <f aca="true">100*RAND()</f>
        <v>85.4282310921546</v>
      </c>
      <c r="AP73" s="14" t="n">
        <f aca="true">100*RAND()</f>
        <v>27.5173214868407</v>
      </c>
      <c r="AQ73" s="14" t="n">
        <f aca="true">100*RAND()</f>
        <v>18.7935965756344</v>
      </c>
      <c r="AR73" s="14" t="n">
        <f aca="true">100*RAND()</f>
        <v>78.5440076882313</v>
      </c>
    </row>
    <row r="74" customFormat="false" ht="12.75" hidden="false" customHeight="false" outlineLevel="0" collapsed="false">
      <c r="A74" s="13" t="n">
        <v>40249</v>
      </c>
      <c r="B74" s="9"/>
      <c r="C74" s="14" t="n">
        <f aca="true">100*RAND()</f>
        <v>38.7149987117644</v>
      </c>
      <c r="D74" s="14" t="n">
        <f aca="true">100*RAND()</f>
        <v>91.0106864234561</v>
      </c>
      <c r="E74" s="14" t="n">
        <f aca="true">100*RAND()</f>
        <v>91.5730137545238</v>
      </c>
      <c r="F74" s="14" t="n">
        <f aca="true">100*RAND()</f>
        <v>41.3849964273174</v>
      </c>
      <c r="G74" s="14" t="n">
        <f aca="true">100*RAND()</f>
        <v>50.23454472709</v>
      </c>
      <c r="H74" s="14" t="n">
        <f aca="true">100*RAND()</f>
        <v>25.3388882545203</v>
      </c>
      <c r="I74" s="14" t="n">
        <f aca="true">100*RAND()</f>
        <v>19.2928147255261</v>
      </c>
      <c r="J74" s="14" t="n">
        <f aca="true">100*RAND()</f>
        <v>95.5812988348812</v>
      </c>
      <c r="K74" s="14" t="n">
        <f aca="true">100*RAND()</f>
        <v>43.5795539760525</v>
      </c>
      <c r="L74" s="14" t="n">
        <f aca="true">100*RAND()</f>
        <v>59.885987122619</v>
      </c>
      <c r="M74" s="14" t="n">
        <f aca="true">100*RAND()</f>
        <v>49.8818446902415</v>
      </c>
      <c r="N74" s="14" t="n">
        <f aca="true">100*RAND()</f>
        <v>5.0703689594199</v>
      </c>
      <c r="O74" s="14" t="n">
        <f aca="true">100*RAND()</f>
        <v>84.8856120618732</v>
      </c>
      <c r="P74" s="14" t="n">
        <f aca="true">100*RAND()</f>
        <v>33.4603345020547</v>
      </c>
      <c r="Q74" s="14" t="n">
        <f aca="true">100*RAND()</f>
        <v>72.158082218301</v>
      </c>
      <c r="R74" s="14" t="n">
        <f aca="true">100*RAND()</f>
        <v>74.8032895824725</v>
      </c>
      <c r="S74" s="14" t="n">
        <f aca="true">100*RAND()</f>
        <v>67.20868997189</v>
      </c>
      <c r="T74" s="14" t="n">
        <f aca="true">100*RAND()</f>
        <v>91.9943620056889</v>
      </c>
      <c r="U74" s="14" t="n">
        <f aca="true">100*RAND()</f>
        <v>72.7605600175125</v>
      </c>
      <c r="V74" s="14" t="n">
        <f aca="true">100*RAND()</f>
        <v>80.1245695484858</v>
      </c>
      <c r="W74" s="14" t="n">
        <f aca="true">100*RAND()</f>
        <v>81.1889969186401</v>
      </c>
      <c r="X74" s="14" t="n">
        <f aca="true">100*RAND()</f>
        <v>49.045382838303</v>
      </c>
      <c r="Y74" s="14" t="n">
        <f aca="true">100*RAND()</f>
        <v>56.1729085611209</v>
      </c>
      <c r="Z74" s="14" t="n">
        <f aca="true">100*RAND()</f>
        <v>98.2462374132076</v>
      </c>
      <c r="AA74" s="14" t="n">
        <f aca="true">100*RAND()</f>
        <v>9.04219361276567</v>
      </c>
      <c r="AB74" s="14" t="n">
        <f aca="true">100*RAND()</f>
        <v>88.2699748274866</v>
      </c>
      <c r="AC74" s="14" t="n">
        <f aca="true">100*RAND()</f>
        <v>40.7609618125143</v>
      </c>
      <c r="AD74" s="14" t="n">
        <f aca="true">100*RAND()</f>
        <v>75.7185262435437</v>
      </c>
      <c r="AE74" s="14" t="n">
        <f aca="true">100*RAND()</f>
        <v>14.1011708966968</v>
      </c>
      <c r="AF74" s="14" t="n">
        <f aca="true">100*RAND()</f>
        <v>82.2778069096662</v>
      </c>
      <c r="AG74" s="14" t="n">
        <f aca="true">100*RAND()</f>
        <v>73.1886749178082</v>
      </c>
      <c r="AH74" s="14" t="n">
        <f aca="true">100*RAND()</f>
        <v>68.8253233862956</v>
      </c>
      <c r="AI74" s="14" t="n">
        <f aca="true">100*RAND()</f>
        <v>96.9920858519696</v>
      </c>
      <c r="AJ74" s="14" t="n">
        <f aca="true">100*RAND()</f>
        <v>91.4781925526242</v>
      </c>
      <c r="AK74" s="14" t="n">
        <f aca="true">100*RAND()</f>
        <v>6.93381945093949</v>
      </c>
      <c r="AL74" s="14" t="n">
        <f aca="true">100*RAND()</f>
        <v>29.8860857719523</v>
      </c>
      <c r="AM74" s="14" t="n">
        <f aca="true">100*RAND()</f>
        <v>75.374124076353</v>
      </c>
      <c r="AN74" s="14" t="n">
        <f aca="true">100*RAND()</f>
        <v>91.1889286335392</v>
      </c>
      <c r="AO74" s="14" t="n">
        <f aca="true">100*RAND()</f>
        <v>93.6916612858567</v>
      </c>
      <c r="AP74" s="14" t="n">
        <f aca="true">100*RAND()</f>
        <v>74.1824960888654</v>
      </c>
      <c r="AQ74" s="14" t="n">
        <f aca="true">100*RAND()</f>
        <v>94.8436899967105</v>
      </c>
      <c r="AR74" s="14" t="n">
        <f aca="true">100*RAND()</f>
        <v>80.859987411362</v>
      </c>
    </row>
    <row r="75" customFormat="false" ht="12.75" hidden="false" customHeight="false" outlineLevel="0" collapsed="false">
      <c r="A75" s="13" t="n">
        <v>40250</v>
      </c>
      <c r="B75" s="9"/>
      <c r="C75" s="14" t="n">
        <f aca="true">100*RAND()</f>
        <v>92.704868603358</v>
      </c>
      <c r="D75" s="14" t="n">
        <f aca="true">100*RAND()</f>
        <v>75.4330518180297</v>
      </c>
      <c r="E75" s="14" t="n">
        <f aca="true">100*RAND()</f>
        <v>33.2973457661834</v>
      </c>
      <c r="F75" s="14" t="n">
        <f aca="true">100*RAND()</f>
        <v>18.7231027957876</v>
      </c>
      <c r="G75" s="14" t="n">
        <f aca="true">100*RAND()</f>
        <v>41.0355490387858</v>
      </c>
      <c r="H75" s="14" t="n">
        <f aca="true">100*RAND()</f>
        <v>45.1270005634986</v>
      </c>
      <c r="I75" s="14" t="n">
        <f aca="true">100*RAND()</f>
        <v>83.5365228854801</v>
      </c>
      <c r="J75" s="14" t="n">
        <f aca="true">100*RAND()</f>
        <v>29.1565898317008</v>
      </c>
      <c r="K75" s="14" t="n">
        <f aca="true">100*RAND()</f>
        <v>18.7385154183888</v>
      </c>
      <c r="L75" s="14" t="n">
        <f aca="true">100*RAND()</f>
        <v>72.3117488987704</v>
      </c>
      <c r="M75" s="14" t="n">
        <f aca="true">100*RAND()</f>
        <v>92.2601413626962</v>
      </c>
      <c r="N75" s="14" t="n">
        <f aca="true">100*RAND()</f>
        <v>60.5507538201876</v>
      </c>
      <c r="O75" s="14" t="n">
        <f aca="true">100*RAND()</f>
        <v>10.101589038207</v>
      </c>
      <c r="P75" s="14" t="n">
        <f aca="true">100*RAND()</f>
        <v>23.9532093358853</v>
      </c>
      <c r="Q75" s="14" t="n">
        <f aca="true">100*RAND()</f>
        <v>59.5395074778303</v>
      </c>
      <c r="R75" s="14" t="n">
        <f aca="true">100*RAND()</f>
        <v>55.4807952690285</v>
      </c>
      <c r="S75" s="14" t="n">
        <f aca="true">100*RAND()</f>
        <v>76.2003970216338</v>
      </c>
      <c r="T75" s="14" t="n">
        <f aca="true">100*RAND()</f>
        <v>70.8674346635398</v>
      </c>
      <c r="U75" s="14" t="n">
        <f aca="true">100*RAND()</f>
        <v>49.1181895923253</v>
      </c>
      <c r="V75" s="14" t="n">
        <f aca="true">100*RAND()</f>
        <v>26.4165616258977</v>
      </c>
      <c r="W75" s="14" t="n">
        <f aca="true">100*RAND()</f>
        <v>45.5719893789845</v>
      </c>
      <c r="X75" s="14" t="n">
        <f aca="true">100*RAND()</f>
        <v>79.5101547478665</v>
      </c>
      <c r="Y75" s="14" t="n">
        <f aca="true">100*RAND()</f>
        <v>45.2882378874384</v>
      </c>
      <c r="Z75" s="14" t="n">
        <f aca="true">100*RAND()</f>
        <v>12.7129696194509</v>
      </c>
      <c r="AA75" s="14" t="n">
        <f aca="true">100*RAND()</f>
        <v>52.7410019265229</v>
      </c>
      <c r="AB75" s="14" t="n">
        <f aca="true">100*RAND()</f>
        <v>54.0885813245489</v>
      </c>
      <c r="AC75" s="14" t="n">
        <f aca="true">100*RAND()</f>
        <v>97.841443454058</v>
      </c>
      <c r="AD75" s="14" t="n">
        <f aca="true">100*RAND()</f>
        <v>94.6788084290717</v>
      </c>
      <c r="AE75" s="14" t="n">
        <f aca="true">100*RAND()</f>
        <v>83.0795854522319</v>
      </c>
      <c r="AF75" s="14" t="n">
        <f aca="true">100*RAND()</f>
        <v>75.600246550985</v>
      </c>
      <c r="AG75" s="14" t="n">
        <f aca="true">100*RAND()</f>
        <v>22.1255885858009</v>
      </c>
      <c r="AH75" s="14" t="n">
        <f aca="true">100*RAND()</f>
        <v>14.2888402841464</v>
      </c>
      <c r="AI75" s="14" t="n">
        <f aca="true">100*RAND()</f>
        <v>83.2098257630841</v>
      </c>
      <c r="AJ75" s="14" t="n">
        <f aca="true">100*RAND()</f>
        <v>5.91884626875123</v>
      </c>
      <c r="AK75" s="14" t="n">
        <f aca="true">100*RAND()</f>
        <v>19.068326832426</v>
      </c>
      <c r="AL75" s="14" t="n">
        <f aca="true">100*RAND()</f>
        <v>94.6592124809227</v>
      </c>
      <c r="AM75" s="14" t="n">
        <f aca="true">100*RAND()</f>
        <v>86.146726002507</v>
      </c>
      <c r="AN75" s="14" t="n">
        <f aca="true">100*RAND()</f>
        <v>48.0589646756939</v>
      </c>
      <c r="AO75" s="14" t="n">
        <f aca="true">100*RAND()</f>
        <v>9.43530086503563</v>
      </c>
      <c r="AP75" s="14" t="n">
        <f aca="true">100*RAND()</f>
        <v>15.293047408189</v>
      </c>
      <c r="AQ75" s="14" t="n">
        <f aca="true">100*RAND()</f>
        <v>73.2991961758863</v>
      </c>
      <c r="AR75" s="14" t="n">
        <f aca="true">100*RAND()</f>
        <v>96.1523880072159</v>
      </c>
    </row>
    <row r="76" customFormat="false" ht="12.75" hidden="false" customHeight="false" outlineLevel="0" collapsed="false">
      <c r="A76" s="13" t="n">
        <v>40251</v>
      </c>
      <c r="B76" s="9"/>
      <c r="C76" s="14" t="n">
        <f aca="true">100*RAND()</f>
        <v>43.2899145579522</v>
      </c>
      <c r="D76" s="14" t="n">
        <f aca="true">100*RAND()</f>
        <v>4.86792693820497</v>
      </c>
      <c r="E76" s="14" t="n">
        <f aca="true">100*RAND()</f>
        <v>48.3320197480362</v>
      </c>
      <c r="F76" s="14" t="n">
        <f aca="true">100*RAND()</f>
        <v>67.5578341012123</v>
      </c>
      <c r="G76" s="14" t="n">
        <f aca="true">100*RAND()</f>
        <v>97.0152052650552</v>
      </c>
      <c r="H76" s="14" t="n">
        <f aca="true">100*RAND()</f>
        <v>72.3801520763995</v>
      </c>
      <c r="I76" s="14" t="n">
        <f aca="true">100*RAND()</f>
        <v>15.9570122225667</v>
      </c>
      <c r="J76" s="14" t="n">
        <f aca="true">100*RAND()</f>
        <v>65.887280953779</v>
      </c>
      <c r="K76" s="14" t="n">
        <f aca="true">100*RAND()</f>
        <v>46.5679653366525</v>
      </c>
      <c r="L76" s="14" t="n">
        <f aca="true">100*RAND()</f>
        <v>20.4815880575743</v>
      </c>
      <c r="M76" s="14" t="n">
        <f aca="true">100*RAND()</f>
        <v>35.3856256623174</v>
      </c>
      <c r="N76" s="14" t="n">
        <f aca="true">100*RAND()</f>
        <v>30.0091185450706</v>
      </c>
      <c r="O76" s="14" t="n">
        <f aca="true">100*RAND()</f>
        <v>17.8330152333894</v>
      </c>
      <c r="P76" s="14" t="n">
        <f aca="true">100*RAND()</f>
        <v>28.3724380824474</v>
      </c>
      <c r="Q76" s="14" t="n">
        <f aca="true">100*RAND()</f>
        <v>77.3295629260034</v>
      </c>
      <c r="R76" s="14" t="n">
        <f aca="true">100*RAND()</f>
        <v>65.4447982884794</v>
      </c>
      <c r="S76" s="14" t="n">
        <f aca="true">100*RAND()</f>
        <v>42.1169696672065</v>
      </c>
      <c r="T76" s="14" t="n">
        <f aca="true">100*RAND()</f>
        <v>28.7523545970207</v>
      </c>
      <c r="U76" s="14" t="n">
        <f aca="true">100*RAND()</f>
        <v>25.1236715233136</v>
      </c>
      <c r="V76" s="14" t="n">
        <f aca="true">100*RAND()</f>
        <v>35.1812696659615</v>
      </c>
      <c r="W76" s="14" t="n">
        <f aca="true">100*RAND()</f>
        <v>99.5220739349804</v>
      </c>
      <c r="X76" s="14" t="n">
        <f aca="true">100*RAND()</f>
        <v>86.1575700287069</v>
      </c>
      <c r="Y76" s="14" t="n">
        <f aca="true">100*RAND()</f>
        <v>83.6118845801217</v>
      </c>
      <c r="Z76" s="14" t="n">
        <f aca="true">100*RAND()</f>
        <v>2.06944490475396</v>
      </c>
      <c r="AA76" s="14" t="n">
        <f aca="true">100*RAND()</f>
        <v>31.2635094524725</v>
      </c>
      <c r="AB76" s="14" t="n">
        <f aca="true">100*RAND()</f>
        <v>19.6733933247823</v>
      </c>
      <c r="AC76" s="14" t="n">
        <f aca="true">100*RAND()</f>
        <v>27.6732771587169</v>
      </c>
      <c r="AD76" s="14" t="n">
        <f aca="true">100*RAND()</f>
        <v>35.6686511850718</v>
      </c>
      <c r="AE76" s="14" t="n">
        <f aca="true">100*RAND()</f>
        <v>21.7483682680221</v>
      </c>
      <c r="AF76" s="14" t="n">
        <f aca="true">100*RAND()</f>
        <v>74.7590786787118</v>
      </c>
      <c r="AG76" s="14" t="n">
        <f aca="true">100*RAND()</f>
        <v>93.7318963851957</v>
      </c>
      <c r="AH76" s="14" t="n">
        <f aca="true">100*RAND()</f>
        <v>24.0620067266295</v>
      </c>
      <c r="AI76" s="14" t="n">
        <f aca="true">100*RAND()</f>
        <v>29.4030400228971</v>
      </c>
      <c r="AJ76" s="14" t="n">
        <f aca="true">100*RAND()</f>
        <v>4.2064173416002</v>
      </c>
      <c r="AK76" s="14" t="n">
        <f aca="true">100*RAND()</f>
        <v>63.3497936078814</v>
      </c>
      <c r="AL76" s="14" t="n">
        <f aca="true">100*RAND()</f>
        <v>67.4473495851514</v>
      </c>
      <c r="AM76" s="14" t="n">
        <f aca="true">100*RAND()</f>
        <v>88.8880846689004</v>
      </c>
      <c r="AN76" s="14" t="n">
        <f aca="true">100*RAND()</f>
        <v>75.9246138719268</v>
      </c>
      <c r="AO76" s="14" t="n">
        <f aca="true">100*RAND()</f>
        <v>41.3880868872999</v>
      </c>
      <c r="AP76" s="14" t="n">
        <f aca="true">100*RAND()</f>
        <v>95.9053921134358</v>
      </c>
      <c r="AQ76" s="14" t="n">
        <f aca="true">100*RAND()</f>
        <v>36.3789346299307</v>
      </c>
      <c r="AR76" s="14" t="n">
        <f aca="true">100*RAND()</f>
        <v>39.8814917005138</v>
      </c>
    </row>
    <row r="77" customFormat="false" ht="12.75" hidden="false" customHeight="false" outlineLevel="0" collapsed="false">
      <c r="A77" s="13" t="n">
        <v>40252</v>
      </c>
      <c r="B77" s="9"/>
      <c r="C77" s="14" t="n">
        <f aca="true">100*RAND()</f>
        <v>86.0075820395365</v>
      </c>
      <c r="D77" s="14" t="n">
        <f aca="true">100*RAND()</f>
        <v>72.5439904283977</v>
      </c>
      <c r="E77" s="14" t="n">
        <f aca="true">100*RAND()</f>
        <v>86.7374558505832</v>
      </c>
      <c r="F77" s="14" t="n">
        <f aca="true">100*RAND()</f>
        <v>37.0936108791409</v>
      </c>
      <c r="G77" s="14" t="n">
        <f aca="true">100*RAND()</f>
        <v>41.0672815800548</v>
      </c>
      <c r="H77" s="14" t="n">
        <f aca="true">100*RAND()</f>
        <v>32.0017238300075</v>
      </c>
      <c r="I77" s="14" t="n">
        <f aca="true">100*RAND()</f>
        <v>63.035721854574</v>
      </c>
      <c r="J77" s="14" t="n">
        <f aca="true">100*RAND()</f>
        <v>89.4889354447423</v>
      </c>
      <c r="K77" s="14" t="n">
        <f aca="true">100*RAND()</f>
        <v>55.6383244612817</v>
      </c>
      <c r="L77" s="14" t="n">
        <f aca="true">100*RAND()</f>
        <v>77.1044412955645</v>
      </c>
      <c r="M77" s="14" t="n">
        <f aca="true">100*RAND()</f>
        <v>44.5212558008536</v>
      </c>
      <c r="N77" s="14" t="n">
        <f aca="true">100*RAND()</f>
        <v>21.8977436986994</v>
      </c>
      <c r="O77" s="14" t="n">
        <f aca="true">100*RAND()</f>
        <v>57.0584692968022</v>
      </c>
      <c r="P77" s="14" t="n">
        <f aca="true">100*RAND()</f>
        <v>89.0448876533681</v>
      </c>
      <c r="Q77" s="14" t="n">
        <f aca="true">100*RAND()</f>
        <v>68.0345774073176</v>
      </c>
      <c r="R77" s="14" t="n">
        <f aca="true">100*RAND()</f>
        <v>52.6010659341113</v>
      </c>
      <c r="S77" s="14" t="n">
        <f aca="true">100*RAND()</f>
        <v>38.3002104714005</v>
      </c>
      <c r="T77" s="14" t="n">
        <f aca="true">100*RAND()</f>
        <v>21.3252444302231</v>
      </c>
      <c r="U77" s="14" t="n">
        <f aca="true">100*RAND()</f>
        <v>64.5577748475872</v>
      </c>
      <c r="V77" s="14" t="n">
        <f aca="true">100*RAND()</f>
        <v>20.7512228055458</v>
      </c>
      <c r="W77" s="14" t="n">
        <f aca="true">100*RAND()</f>
        <v>76.5581496058165</v>
      </c>
      <c r="X77" s="14" t="n">
        <f aca="true">100*RAND()</f>
        <v>96.8888357965351</v>
      </c>
      <c r="Y77" s="14" t="n">
        <f aca="true">100*RAND()</f>
        <v>17.3794326701731</v>
      </c>
      <c r="Z77" s="14" t="n">
        <f aca="true">100*RAND()</f>
        <v>10.7133648579968</v>
      </c>
      <c r="AA77" s="14" t="n">
        <f aca="true">100*RAND()</f>
        <v>84.6498001502687</v>
      </c>
      <c r="AB77" s="14" t="n">
        <f aca="true">100*RAND()</f>
        <v>2.89937328261099</v>
      </c>
      <c r="AC77" s="14" t="n">
        <f aca="true">100*RAND()</f>
        <v>89.4478601955678</v>
      </c>
      <c r="AD77" s="14" t="n">
        <f aca="true">100*RAND()</f>
        <v>41.9656655556033</v>
      </c>
      <c r="AE77" s="14" t="n">
        <f aca="true">100*RAND()</f>
        <v>45.2888347011335</v>
      </c>
      <c r="AF77" s="14" t="n">
        <f aca="true">100*RAND()</f>
        <v>59.3814014488561</v>
      </c>
      <c r="AG77" s="14" t="n">
        <f aca="true">100*RAND()</f>
        <v>70.2610670666345</v>
      </c>
      <c r="AH77" s="14" t="n">
        <f aca="true">100*RAND()</f>
        <v>17.2425085787438</v>
      </c>
      <c r="AI77" s="14" t="n">
        <f aca="true">100*RAND()</f>
        <v>43.7923115457672</v>
      </c>
      <c r="AJ77" s="14" t="n">
        <f aca="true">100*RAND()</f>
        <v>69.2686625355841</v>
      </c>
      <c r="AK77" s="14" t="n">
        <f aca="true">100*RAND()</f>
        <v>45.6692259724811</v>
      </c>
      <c r="AL77" s="14" t="n">
        <f aca="true">100*RAND()</f>
        <v>1.69255333422826</v>
      </c>
      <c r="AM77" s="14" t="n">
        <f aca="true">100*RAND()</f>
        <v>27.0674771597593</v>
      </c>
      <c r="AN77" s="14" t="n">
        <f aca="true">100*RAND()</f>
        <v>54.9591567927035</v>
      </c>
      <c r="AO77" s="14" t="n">
        <f aca="true">100*RAND()</f>
        <v>23.9731576570787</v>
      </c>
      <c r="AP77" s="14" t="n">
        <f aca="true">100*RAND()</f>
        <v>17.08792802523</v>
      </c>
      <c r="AQ77" s="14" t="n">
        <f aca="true">100*RAND()</f>
        <v>37.4352459086704</v>
      </c>
      <c r="AR77" s="14" t="n">
        <f aca="true">100*RAND()</f>
        <v>41.531080249323</v>
      </c>
    </row>
    <row r="78" customFormat="false" ht="12.75" hidden="false" customHeight="false" outlineLevel="0" collapsed="false">
      <c r="A78" s="13" t="n">
        <v>40253</v>
      </c>
      <c r="B78" s="9"/>
      <c r="C78" s="14" t="n">
        <f aca="true">100*RAND()</f>
        <v>43.8252772037305</v>
      </c>
      <c r="D78" s="14" t="n">
        <f aca="true">100*RAND()</f>
        <v>20.1139989396987</v>
      </c>
      <c r="E78" s="14" t="n">
        <f aca="true">100*RAND()</f>
        <v>31.761228495851</v>
      </c>
      <c r="F78" s="14" t="n">
        <f aca="true">100*RAND()</f>
        <v>66.210087553146</v>
      </c>
      <c r="G78" s="14" t="n">
        <f aca="true">100*RAND()</f>
        <v>6.43267055855891</v>
      </c>
      <c r="H78" s="14" t="n">
        <f aca="true">100*RAND()</f>
        <v>28.6904342052549</v>
      </c>
      <c r="I78" s="14" t="n">
        <f aca="true">100*RAND()</f>
        <v>43.1595744970545</v>
      </c>
      <c r="J78" s="14" t="n">
        <f aca="true">100*RAND()</f>
        <v>67.2226904068228</v>
      </c>
      <c r="K78" s="14" t="n">
        <f aca="true">100*RAND()</f>
        <v>36.217940537625</v>
      </c>
      <c r="L78" s="14" t="n">
        <f aca="true">100*RAND()</f>
        <v>34.3805314376889</v>
      </c>
      <c r="M78" s="14" t="n">
        <f aca="true">100*RAND()</f>
        <v>73.2437986460724</v>
      </c>
      <c r="N78" s="14" t="n">
        <f aca="true">100*RAND()</f>
        <v>48.3258067116602</v>
      </c>
      <c r="O78" s="14" t="n">
        <f aca="true">100*RAND()</f>
        <v>56.8372450690779</v>
      </c>
      <c r="P78" s="14" t="n">
        <f aca="true">100*RAND()</f>
        <v>2.02904315000761</v>
      </c>
      <c r="Q78" s="14" t="n">
        <f aca="true">100*RAND()</f>
        <v>51.3222289000932</v>
      </c>
      <c r="R78" s="14" t="n">
        <f aca="true">100*RAND()</f>
        <v>79.9853115868928</v>
      </c>
      <c r="S78" s="14" t="n">
        <f aca="true">100*RAND()</f>
        <v>13.9195566331885</v>
      </c>
      <c r="T78" s="14" t="n">
        <f aca="true">100*RAND()</f>
        <v>91.114218075589</v>
      </c>
      <c r="U78" s="14" t="n">
        <f aca="true">100*RAND()</f>
        <v>72.6232523603487</v>
      </c>
      <c r="V78" s="14" t="n">
        <f aca="true">100*RAND()</f>
        <v>26.2975593537735</v>
      </c>
      <c r="W78" s="14" t="n">
        <f aca="true">100*RAND()</f>
        <v>59.5893843123747</v>
      </c>
      <c r="X78" s="14" t="n">
        <f aca="true">100*RAND()</f>
        <v>35.3063970558945</v>
      </c>
      <c r="Y78" s="14" t="n">
        <f aca="true">100*RAND()</f>
        <v>1.37706027002975</v>
      </c>
      <c r="Z78" s="14" t="n">
        <f aca="true">100*RAND()</f>
        <v>45.7128119657724</v>
      </c>
      <c r="AA78" s="14" t="n">
        <f aca="true">100*RAND()</f>
        <v>85.3805867389383</v>
      </c>
      <c r="AB78" s="14" t="n">
        <f aca="true">100*RAND()</f>
        <v>2.12787046375278</v>
      </c>
      <c r="AC78" s="14" t="n">
        <f aca="true">100*RAND()</f>
        <v>77.3331085556428</v>
      </c>
      <c r="AD78" s="14" t="n">
        <f aca="true">100*RAND()</f>
        <v>1.81076018225583</v>
      </c>
      <c r="AE78" s="14" t="n">
        <f aca="true">100*RAND()</f>
        <v>25.2235309227072</v>
      </c>
      <c r="AF78" s="14" t="n">
        <f aca="true">100*RAND()</f>
        <v>5.1259475516466</v>
      </c>
      <c r="AG78" s="14" t="n">
        <f aca="true">100*RAND()</f>
        <v>62.3665508539676</v>
      </c>
      <c r="AH78" s="14" t="n">
        <f aca="true">100*RAND()</f>
        <v>90.7277275297004</v>
      </c>
      <c r="AI78" s="14" t="n">
        <f aca="true">100*RAND()</f>
        <v>97.8783068606915</v>
      </c>
      <c r="AJ78" s="14" t="n">
        <f aca="true">100*RAND()</f>
        <v>24.8201911752865</v>
      </c>
      <c r="AK78" s="14" t="n">
        <f aca="true">100*RAND()</f>
        <v>29.9522606595379</v>
      </c>
      <c r="AL78" s="14" t="n">
        <f aca="true">100*RAND()</f>
        <v>6.80057222750719</v>
      </c>
      <c r="AM78" s="14" t="n">
        <f aca="true">100*RAND()</f>
        <v>71.4372336329745</v>
      </c>
      <c r="AN78" s="14" t="n">
        <f aca="true">100*RAND()</f>
        <v>47.1912886952731</v>
      </c>
      <c r="AO78" s="14" t="n">
        <f aca="true">100*RAND()</f>
        <v>16.0191601126882</v>
      </c>
      <c r="AP78" s="14" t="n">
        <f aca="true">100*RAND()</f>
        <v>58.842915192431</v>
      </c>
      <c r="AQ78" s="14" t="n">
        <f aca="true">100*RAND()</f>
        <v>94.5096466849324</v>
      </c>
      <c r="AR78" s="14" t="n">
        <f aca="true">100*RAND()</f>
        <v>18.3946159696957</v>
      </c>
    </row>
    <row r="79" customFormat="false" ht="12.75" hidden="false" customHeight="false" outlineLevel="0" collapsed="false">
      <c r="A79" s="13" t="n">
        <v>40254</v>
      </c>
      <c r="B79" s="9"/>
      <c r="C79" s="14" t="n">
        <f aca="true">100*RAND()</f>
        <v>13.1141704877046</v>
      </c>
      <c r="D79" s="14" t="n">
        <f aca="true">100*RAND()</f>
        <v>22.4748536217047</v>
      </c>
      <c r="E79" s="14" t="n">
        <f aca="true">100*RAND()</f>
        <v>60.8816173262075</v>
      </c>
      <c r="F79" s="14" t="n">
        <f aca="true">100*RAND()</f>
        <v>62.7793862095376</v>
      </c>
      <c r="G79" s="14" t="n">
        <f aca="true">100*RAND()</f>
        <v>22.5765780571542</v>
      </c>
      <c r="H79" s="14" t="n">
        <f aca="true">100*RAND()</f>
        <v>60.6358350000756</v>
      </c>
      <c r="I79" s="14" t="n">
        <f aca="true">100*RAND()</f>
        <v>38.0459890460641</v>
      </c>
      <c r="J79" s="14" t="n">
        <f aca="true">100*RAND()</f>
        <v>86.8889784800361</v>
      </c>
      <c r="K79" s="14" t="n">
        <f aca="true">100*RAND()</f>
        <v>19.0122859767641</v>
      </c>
      <c r="L79" s="14" t="n">
        <f aca="true">100*RAND()</f>
        <v>43.1712737111082</v>
      </c>
      <c r="M79" s="14" t="n">
        <f aca="true">100*RAND()</f>
        <v>33.352042413064</v>
      </c>
      <c r="N79" s="14" t="n">
        <f aca="true">100*RAND()</f>
        <v>66.5256797643053</v>
      </c>
      <c r="O79" s="14" t="n">
        <f aca="true">100*RAND()</f>
        <v>22.1606121755048</v>
      </c>
      <c r="P79" s="14" t="n">
        <f aca="true">100*RAND()</f>
        <v>0.677722902287329</v>
      </c>
      <c r="Q79" s="14" t="n">
        <f aca="true">100*RAND()</f>
        <v>52.3458811969167</v>
      </c>
      <c r="R79" s="14" t="n">
        <f aca="true">100*RAND()</f>
        <v>22.0984944420022</v>
      </c>
      <c r="S79" s="14" t="n">
        <f aca="true">100*RAND()</f>
        <v>33.3039734917772</v>
      </c>
      <c r="T79" s="14" t="n">
        <f aca="true">100*RAND()</f>
        <v>44.3418007375964</v>
      </c>
      <c r="U79" s="14" t="n">
        <f aca="true">100*RAND()</f>
        <v>14.9489976494312</v>
      </c>
      <c r="V79" s="14" t="n">
        <f aca="true">100*RAND()</f>
        <v>31.6210830218427</v>
      </c>
      <c r="W79" s="14" t="n">
        <f aca="true">100*RAND()</f>
        <v>32.310045889755</v>
      </c>
      <c r="X79" s="14" t="n">
        <f aca="true">100*RAND()</f>
        <v>61.9165038308578</v>
      </c>
      <c r="Y79" s="14" t="n">
        <f aca="true">100*RAND()</f>
        <v>28.7241169034904</v>
      </c>
      <c r="Z79" s="14" t="n">
        <f aca="true">100*RAND()</f>
        <v>92.4507629910648</v>
      </c>
      <c r="AA79" s="14" t="n">
        <f aca="true">100*RAND()</f>
        <v>7.79957011531894</v>
      </c>
      <c r="AB79" s="14" t="n">
        <f aca="true">100*RAND()</f>
        <v>74.3627831953528</v>
      </c>
      <c r="AC79" s="14" t="n">
        <f aca="true">100*RAND()</f>
        <v>76.1511496860462</v>
      </c>
      <c r="AD79" s="14" t="n">
        <f aca="true">100*RAND()</f>
        <v>44.4851156012228</v>
      </c>
      <c r="AE79" s="14" t="n">
        <f aca="true">100*RAND()</f>
        <v>16.3321348752209</v>
      </c>
      <c r="AF79" s="14" t="n">
        <f aca="true">100*RAND()</f>
        <v>37.6820201563085</v>
      </c>
      <c r="AG79" s="14" t="n">
        <f aca="true">100*RAND()</f>
        <v>35.8693320664031</v>
      </c>
      <c r="AH79" s="14" t="n">
        <f aca="true">100*RAND()</f>
        <v>44.1654047612126</v>
      </c>
      <c r="AI79" s="14" t="n">
        <f aca="true">100*RAND()</f>
        <v>20.8742253172274</v>
      </c>
      <c r="AJ79" s="14" t="n">
        <f aca="true">100*RAND()</f>
        <v>31.6544772159236</v>
      </c>
      <c r="AK79" s="14" t="n">
        <f aca="true">100*RAND()</f>
        <v>63.8565868488599</v>
      </c>
      <c r="AL79" s="14" t="n">
        <f aca="true">100*RAND()</f>
        <v>77.1333396426088</v>
      </c>
      <c r="AM79" s="14" t="n">
        <f aca="true">100*RAND()</f>
        <v>34.6868547748914</v>
      </c>
      <c r="AN79" s="14" t="n">
        <f aca="true">100*RAND()</f>
        <v>11.4324961058202</v>
      </c>
      <c r="AO79" s="14" t="n">
        <f aca="true">100*RAND()</f>
        <v>53.3297672235102</v>
      </c>
      <c r="AP79" s="14" t="n">
        <f aca="true">100*RAND()</f>
        <v>15.5699117058721</v>
      </c>
      <c r="AQ79" s="14" t="n">
        <f aca="true">100*RAND()</f>
        <v>55.8318180465347</v>
      </c>
      <c r="AR79" s="14" t="n">
        <f aca="true">100*RAND()</f>
        <v>41.3822414494706</v>
      </c>
    </row>
    <row r="80" customFormat="false" ht="12.75" hidden="false" customHeight="false" outlineLevel="0" collapsed="false">
      <c r="A80" s="13" t="n">
        <v>40255</v>
      </c>
      <c r="B80" s="9"/>
      <c r="C80" s="14" t="n">
        <f aca="true">100*RAND()</f>
        <v>78.4867251194885</v>
      </c>
      <c r="D80" s="14" t="n">
        <f aca="true">100*RAND()</f>
        <v>90.3917463163789</v>
      </c>
      <c r="E80" s="14" t="n">
        <f aca="true">100*RAND()</f>
        <v>0.962176083929111</v>
      </c>
      <c r="F80" s="14" t="n">
        <f aca="true">100*RAND()</f>
        <v>26.6863154073951</v>
      </c>
      <c r="G80" s="14" t="n">
        <f aca="true">100*RAND()</f>
        <v>76.5858376835505</v>
      </c>
      <c r="H80" s="14" t="n">
        <f aca="true">100*RAND()</f>
        <v>22.7764866532725</v>
      </c>
      <c r="I80" s="14" t="n">
        <f aca="true">100*RAND()</f>
        <v>48.45193836883</v>
      </c>
      <c r="J80" s="14" t="n">
        <f aca="true">100*RAND()</f>
        <v>69.8005173191121</v>
      </c>
      <c r="K80" s="14" t="n">
        <f aca="true">100*RAND()</f>
        <v>60.5904377489375</v>
      </c>
      <c r="L80" s="14" t="n">
        <f aca="true">100*RAND()</f>
        <v>67.7249408083495</v>
      </c>
      <c r="M80" s="14" t="n">
        <f aca="true">100*RAND()</f>
        <v>96.9671973270712</v>
      </c>
      <c r="N80" s="14" t="n">
        <f aca="true">100*RAND()</f>
        <v>90.2347053401416</v>
      </c>
      <c r="O80" s="14" t="n">
        <f aca="true">100*RAND()</f>
        <v>87.6256790404292</v>
      </c>
      <c r="P80" s="14" t="n">
        <f aca="true">100*RAND()</f>
        <v>25.5284505716795</v>
      </c>
      <c r="Q80" s="14" t="n">
        <f aca="true">100*RAND()</f>
        <v>58.8983586537346</v>
      </c>
      <c r="R80" s="14" t="n">
        <f aca="true">100*RAND()</f>
        <v>19.0010551410879</v>
      </c>
      <c r="S80" s="14" t="n">
        <f aca="true">100*RAND()</f>
        <v>27.0812426816449</v>
      </c>
      <c r="T80" s="14" t="n">
        <f aca="true">100*RAND()</f>
        <v>84.7926976512836</v>
      </c>
      <c r="U80" s="14" t="n">
        <f aca="true">100*RAND()</f>
        <v>74.6675276045551</v>
      </c>
      <c r="V80" s="14" t="n">
        <f aca="true">100*RAND()</f>
        <v>23.0047449654031</v>
      </c>
      <c r="W80" s="14" t="n">
        <f aca="true">100*RAND()</f>
        <v>63.9112087085408</v>
      </c>
      <c r="X80" s="14" t="n">
        <f aca="true">100*RAND()</f>
        <v>83.928520911141</v>
      </c>
      <c r="Y80" s="14" t="n">
        <f aca="true">100*RAND()</f>
        <v>44.6957110786303</v>
      </c>
      <c r="Z80" s="14" t="n">
        <f aca="true">100*RAND()</f>
        <v>28.1278938900158</v>
      </c>
      <c r="AA80" s="14" t="n">
        <f aca="true">100*RAND()</f>
        <v>23.1977519674558</v>
      </c>
      <c r="AB80" s="14" t="n">
        <f aca="true">100*RAND()</f>
        <v>30.138083826393</v>
      </c>
      <c r="AC80" s="14" t="n">
        <f aca="true">100*RAND()</f>
        <v>14.7343717009648</v>
      </c>
      <c r="AD80" s="14" t="n">
        <f aca="true">100*RAND()</f>
        <v>65.5251202904395</v>
      </c>
      <c r="AE80" s="14" t="n">
        <f aca="true">100*RAND()</f>
        <v>60.4882665628996</v>
      </c>
      <c r="AF80" s="14" t="n">
        <f aca="true">100*RAND()</f>
        <v>79.6487321112108</v>
      </c>
      <c r="AG80" s="14" t="n">
        <f aca="true">100*RAND()</f>
        <v>81.3905745722211</v>
      </c>
      <c r="AH80" s="14" t="n">
        <f aca="true">100*RAND()</f>
        <v>15.5324667863736</v>
      </c>
      <c r="AI80" s="14" t="n">
        <f aca="true">100*RAND()</f>
        <v>89.5420373451307</v>
      </c>
      <c r="AJ80" s="14" t="n">
        <f aca="true">100*RAND()</f>
        <v>46.4976787101314</v>
      </c>
      <c r="AK80" s="14" t="n">
        <f aca="true">100*RAND()</f>
        <v>20.3131324571945</v>
      </c>
      <c r="AL80" s="14" t="n">
        <f aca="true">100*RAND()</f>
        <v>78.9232107643818</v>
      </c>
      <c r="AM80" s="14" t="n">
        <f aca="true">100*RAND()</f>
        <v>41.9114128721811</v>
      </c>
      <c r="AN80" s="14" t="n">
        <f aca="true">100*RAND()</f>
        <v>76.4360186907913</v>
      </c>
      <c r="AO80" s="14" t="n">
        <f aca="true">100*RAND()</f>
        <v>11.5714062992492</v>
      </c>
      <c r="AP80" s="14" t="n">
        <f aca="true">100*RAND()</f>
        <v>67.6445770095395</v>
      </c>
      <c r="AQ80" s="14" t="n">
        <f aca="true">100*RAND()</f>
        <v>66.3725503789864</v>
      </c>
      <c r="AR80" s="14" t="n">
        <f aca="true">100*RAND()</f>
        <v>18.6842073620331</v>
      </c>
    </row>
    <row r="81" customFormat="false" ht="12.75" hidden="false" customHeight="false" outlineLevel="0" collapsed="false">
      <c r="A81" s="13" t="n">
        <v>40256</v>
      </c>
      <c r="B81" s="9"/>
      <c r="C81" s="14" t="n">
        <f aca="true">100*RAND()</f>
        <v>15.4987331881715</v>
      </c>
      <c r="D81" s="14" t="n">
        <f aca="true">100*RAND()</f>
        <v>52.7527283132913</v>
      </c>
      <c r="E81" s="14" t="n">
        <f aca="true">100*RAND()</f>
        <v>52.1149912337161</v>
      </c>
      <c r="F81" s="14" t="n">
        <f aca="true">100*RAND()</f>
        <v>12.6629716227664</v>
      </c>
      <c r="G81" s="14" t="n">
        <f aca="true">100*RAND()</f>
        <v>55.3247453532952</v>
      </c>
      <c r="H81" s="14" t="n">
        <f aca="true">100*RAND()</f>
        <v>2.46073516733123</v>
      </c>
      <c r="I81" s="14" t="n">
        <f aca="true">100*RAND()</f>
        <v>0.673196575607536</v>
      </c>
      <c r="J81" s="14" t="n">
        <f aca="true">100*RAND()</f>
        <v>16.9207093273038</v>
      </c>
      <c r="K81" s="14" t="n">
        <f aca="true">100*RAND()</f>
        <v>75.9714189235223</v>
      </c>
      <c r="L81" s="14" t="n">
        <f aca="true">100*RAND()</f>
        <v>9.23663011542019</v>
      </c>
      <c r="M81" s="14" t="n">
        <f aca="true">100*RAND()</f>
        <v>45.984936856503</v>
      </c>
      <c r="N81" s="14" t="n">
        <f aca="true">100*RAND()</f>
        <v>54.1037823927517</v>
      </c>
      <c r="O81" s="14" t="n">
        <f aca="true">100*RAND()</f>
        <v>40.7367621060325</v>
      </c>
      <c r="P81" s="14" t="n">
        <f aca="true">100*RAND()</f>
        <v>59.3430254516065</v>
      </c>
      <c r="Q81" s="14" t="n">
        <f aca="true">100*RAND()</f>
        <v>15.7530082356917</v>
      </c>
      <c r="R81" s="14" t="n">
        <f aca="true">100*RAND()</f>
        <v>83.9890073194376</v>
      </c>
      <c r="S81" s="14" t="n">
        <f aca="true">100*RAND()</f>
        <v>72.0082764355251</v>
      </c>
      <c r="T81" s="14" t="n">
        <f aca="true">100*RAND()</f>
        <v>68.931336652238</v>
      </c>
      <c r="U81" s="14" t="n">
        <f aca="true">100*RAND()</f>
        <v>45.255603955678</v>
      </c>
      <c r="V81" s="14" t="n">
        <f aca="true">100*RAND()</f>
        <v>67.691934439909</v>
      </c>
      <c r="W81" s="14" t="n">
        <f aca="true">100*RAND()</f>
        <v>29.2215722352271</v>
      </c>
      <c r="X81" s="14" t="n">
        <f aca="true">100*RAND()</f>
        <v>33.8969010123695</v>
      </c>
      <c r="Y81" s="14" t="n">
        <f aca="true">100*RAND()</f>
        <v>50.7585490284596</v>
      </c>
      <c r="Z81" s="14" t="n">
        <f aca="true">100*RAND()</f>
        <v>93.5567112908305</v>
      </c>
      <c r="AA81" s="14" t="n">
        <f aca="true">100*RAND()</f>
        <v>70.0160867044529</v>
      </c>
      <c r="AB81" s="14" t="n">
        <f aca="true">100*RAND()</f>
        <v>48.6681824318556</v>
      </c>
      <c r="AC81" s="14" t="n">
        <f aca="true">100*RAND()</f>
        <v>30.2082896340002</v>
      </c>
      <c r="AD81" s="14" t="n">
        <f aca="true">100*RAND()</f>
        <v>75.7691114448276</v>
      </c>
      <c r="AE81" s="14" t="n">
        <f aca="true">100*RAND()</f>
        <v>77.1016919014162</v>
      </c>
      <c r="AF81" s="14" t="n">
        <f aca="true">100*RAND()</f>
        <v>1.56442426716513</v>
      </c>
      <c r="AG81" s="14" t="n">
        <f aca="true">100*RAND()</f>
        <v>76.811897437916</v>
      </c>
      <c r="AH81" s="14" t="n">
        <f aca="true">100*RAND()</f>
        <v>36.8853961157896</v>
      </c>
      <c r="AI81" s="14" t="n">
        <f aca="true">100*RAND()</f>
        <v>63.6354539742993</v>
      </c>
      <c r="AJ81" s="14" t="n">
        <f aca="true">100*RAND()</f>
        <v>19.6492803059461</v>
      </c>
      <c r="AK81" s="14" t="n">
        <f aca="true">100*RAND()</f>
        <v>25.2048030026239</v>
      </c>
      <c r="AL81" s="14" t="n">
        <f aca="true">100*RAND()</f>
        <v>77.7677182978234</v>
      </c>
      <c r="AM81" s="14" t="n">
        <f aca="true">100*RAND()</f>
        <v>47.4259493158968</v>
      </c>
      <c r="AN81" s="14" t="n">
        <f aca="true">100*RAND()</f>
        <v>68.1761469574618</v>
      </c>
      <c r="AO81" s="14" t="n">
        <f aca="true">100*RAND()</f>
        <v>68.0259155200237</v>
      </c>
      <c r="AP81" s="14" t="n">
        <f aca="true">100*RAND()</f>
        <v>43.8013042349374</v>
      </c>
      <c r="AQ81" s="14" t="n">
        <f aca="true">100*RAND()</f>
        <v>74.254699751709</v>
      </c>
      <c r="AR81" s="14" t="n">
        <f aca="true">100*RAND()</f>
        <v>26.404166859203</v>
      </c>
    </row>
    <row r="82" customFormat="false" ht="12.75" hidden="false" customHeight="false" outlineLevel="0" collapsed="false">
      <c r="A82" s="13" t="n">
        <v>40257</v>
      </c>
      <c r="B82" s="9"/>
      <c r="C82" s="14" t="n">
        <f aca="true">100*RAND()</f>
        <v>16.7588330070848</v>
      </c>
      <c r="D82" s="14" t="n">
        <f aca="true">100*RAND()</f>
        <v>29.4361526070562</v>
      </c>
      <c r="E82" s="14" t="n">
        <f aca="true">100*RAND()</f>
        <v>43.1604791330398</v>
      </c>
      <c r="F82" s="14" t="n">
        <f aca="true">100*RAND()</f>
        <v>9.61844066111443</v>
      </c>
      <c r="G82" s="14" t="n">
        <f aca="true">100*RAND()</f>
        <v>97.6688922568786</v>
      </c>
      <c r="H82" s="14" t="n">
        <f aca="true">100*RAND()</f>
        <v>65.1863587339068</v>
      </c>
      <c r="I82" s="14" t="n">
        <f aca="true">100*RAND()</f>
        <v>63.6035883186357</v>
      </c>
      <c r="J82" s="14" t="n">
        <f aca="true">100*RAND()</f>
        <v>82.2353647949722</v>
      </c>
      <c r="K82" s="14" t="n">
        <f aca="true">100*RAND()</f>
        <v>88.7441618614082</v>
      </c>
      <c r="L82" s="14" t="n">
        <f aca="true">100*RAND()</f>
        <v>79.771761467489</v>
      </c>
      <c r="M82" s="14" t="n">
        <f aca="true">100*RAND()</f>
        <v>64.770287067298</v>
      </c>
      <c r="N82" s="14" t="n">
        <f aca="true">100*RAND()</f>
        <v>67.8910581973391</v>
      </c>
      <c r="O82" s="14" t="n">
        <f aca="true">100*RAND()</f>
        <v>29.7505196729554</v>
      </c>
      <c r="P82" s="14" t="n">
        <f aca="true">100*RAND()</f>
        <v>31.7875206952661</v>
      </c>
      <c r="Q82" s="14" t="n">
        <f aca="true">100*RAND()</f>
        <v>69.7824215820226</v>
      </c>
      <c r="R82" s="14" t="n">
        <f aca="true">100*RAND()</f>
        <v>11.7915802199739</v>
      </c>
      <c r="S82" s="14" t="n">
        <f aca="true">100*RAND()</f>
        <v>46.7605758947297</v>
      </c>
      <c r="T82" s="14" t="n">
        <f aca="true">100*RAND()</f>
        <v>21.0916675857029</v>
      </c>
      <c r="U82" s="14" t="n">
        <f aca="true">100*RAND()</f>
        <v>69.89720316778</v>
      </c>
      <c r="V82" s="14" t="n">
        <f aca="true">100*RAND()</f>
        <v>31.4077621505472</v>
      </c>
      <c r="W82" s="14" t="n">
        <f aca="true">100*RAND()</f>
        <v>74.2737107513651</v>
      </c>
      <c r="X82" s="14" t="n">
        <f aca="true">100*RAND()</f>
        <v>35.3897429089653</v>
      </c>
      <c r="Y82" s="14" t="n">
        <f aca="true">100*RAND()</f>
        <v>40.0443479254007</v>
      </c>
      <c r="Z82" s="14" t="n">
        <f aca="true">100*RAND()</f>
        <v>75.0669554815228</v>
      </c>
      <c r="AA82" s="14" t="n">
        <f aca="true">100*RAND()</f>
        <v>71.9696300272609</v>
      </c>
      <c r="AB82" s="14" t="n">
        <f aca="true">100*RAND()</f>
        <v>79.919864372795</v>
      </c>
      <c r="AC82" s="14" t="n">
        <f aca="true">100*RAND()</f>
        <v>82.1385346886111</v>
      </c>
      <c r="AD82" s="14" t="n">
        <f aca="true">100*RAND()</f>
        <v>21.8401969764568</v>
      </c>
      <c r="AE82" s="14" t="n">
        <f aca="true">100*RAND()</f>
        <v>6.85303261933036</v>
      </c>
      <c r="AF82" s="14" t="n">
        <f aca="true">100*RAND()</f>
        <v>83.0564463353812</v>
      </c>
      <c r="AG82" s="14" t="n">
        <f aca="true">100*RAND()</f>
        <v>55.4199712926918</v>
      </c>
      <c r="AH82" s="14" t="n">
        <f aca="true">100*RAND()</f>
        <v>36.2533895138786</v>
      </c>
      <c r="AI82" s="14" t="n">
        <f aca="true">100*RAND()</f>
        <v>46.8432202415286</v>
      </c>
      <c r="AJ82" s="14" t="n">
        <f aca="true">100*RAND()</f>
        <v>53.2863755367886</v>
      </c>
      <c r="AK82" s="14" t="n">
        <f aca="true">100*RAND()</f>
        <v>88.361390269098</v>
      </c>
      <c r="AL82" s="14" t="n">
        <f aca="true">100*RAND()</f>
        <v>91.1271616597682</v>
      </c>
      <c r="AM82" s="14" t="n">
        <f aca="true">100*RAND()</f>
        <v>27.6328024990082</v>
      </c>
      <c r="AN82" s="14" t="n">
        <f aca="true">100*RAND()</f>
        <v>22.0137865705175</v>
      </c>
      <c r="AO82" s="14" t="n">
        <f aca="true">100*RAND()</f>
        <v>48.4932034998832</v>
      </c>
      <c r="AP82" s="14" t="n">
        <f aca="true">100*RAND()</f>
        <v>72.6988401613414</v>
      </c>
      <c r="AQ82" s="14" t="n">
        <f aca="true">100*RAND()</f>
        <v>2.73321859146595</v>
      </c>
      <c r="AR82" s="14" t="n">
        <f aca="true">100*RAND()</f>
        <v>58.8627166114729</v>
      </c>
    </row>
    <row r="83" customFormat="false" ht="12.75" hidden="false" customHeight="false" outlineLevel="0" collapsed="false">
      <c r="A83" s="13" t="n">
        <v>40258</v>
      </c>
      <c r="B83" s="9"/>
      <c r="C83" s="14" t="n">
        <f aca="true">100*RAND()</f>
        <v>5.75242745692452</v>
      </c>
      <c r="D83" s="14" t="n">
        <f aca="true">100*RAND()</f>
        <v>32.3125568180856</v>
      </c>
      <c r="E83" s="14" t="n">
        <f aca="true">100*RAND()</f>
        <v>79.8579441674402</v>
      </c>
      <c r="F83" s="14" t="n">
        <f aca="true">100*RAND()</f>
        <v>52.9615670316478</v>
      </c>
      <c r="G83" s="14" t="n">
        <f aca="true">100*RAND()</f>
        <v>43.4897139619756</v>
      </c>
      <c r="H83" s="14" t="n">
        <f aca="true">100*RAND()</f>
        <v>92.841978067067</v>
      </c>
      <c r="I83" s="14" t="n">
        <f aca="true">100*RAND()</f>
        <v>65.5322330691759</v>
      </c>
      <c r="J83" s="14" t="n">
        <f aca="true">100*RAND()</f>
        <v>59.4612062078829</v>
      </c>
      <c r="K83" s="14" t="n">
        <f aca="true">100*RAND()</f>
        <v>46.1404584746826</v>
      </c>
      <c r="L83" s="14" t="n">
        <f aca="true">100*RAND()</f>
        <v>7.83929251475711</v>
      </c>
      <c r="M83" s="14" t="n">
        <f aca="true">100*RAND()</f>
        <v>4.02682057922114</v>
      </c>
      <c r="N83" s="14" t="n">
        <f aca="true">100*RAND()</f>
        <v>21.5496278833864</v>
      </c>
      <c r="O83" s="14" t="n">
        <f aca="true">100*RAND()</f>
        <v>49.0897344730893</v>
      </c>
      <c r="P83" s="14" t="n">
        <f aca="true">100*RAND()</f>
        <v>60.1506616280809</v>
      </c>
      <c r="Q83" s="14" t="n">
        <f aca="true">100*RAND()</f>
        <v>54.8505752216821</v>
      </c>
      <c r="R83" s="14" t="n">
        <f aca="true">100*RAND()</f>
        <v>39.565675650435</v>
      </c>
      <c r="S83" s="14" t="n">
        <f aca="true">100*RAND()</f>
        <v>19.8110764429636</v>
      </c>
      <c r="T83" s="14" t="n">
        <f aca="true">100*RAND()</f>
        <v>19.2714111159268</v>
      </c>
      <c r="U83" s="14" t="n">
        <f aca="true">100*RAND()</f>
        <v>42.832506705834</v>
      </c>
      <c r="V83" s="14" t="n">
        <f aca="true">100*RAND()</f>
        <v>57.8689409174209</v>
      </c>
      <c r="W83" s="14" t="n">
        <f aca="true">100*RAND()</f>
        <v>50.4641000936496</v>
      </c>
      <c r="X83" s="14" t="n">
        <f aca="true">100*RAND()</f>
        <v>26.3561569290208</v>
      </c>
      <c r="Y83" s="14" t="n">
        <f aca="true">100*RAND()</f>
        <v>47.4957044734983</v>
      </c>
      <c r="Z83" s="14" t="n">
        <f aca="true">100*RAND()</f>
        <v>47.283863653587</v>
      </c>
      <c r="AA83" s="14" t="n">
        <f aca="true">100*RAND()</f>
        <v>1.47926023649091</v>
      </c>
      <c r="AB83" s="14" t="n">
        <f aca="true">100*RAND()</f>
        <v>14.9380297268289</v>
      </c>
      <c r="AC83" s="14" t="n">
        <f aca="true">100*RAND()</f>
        <v>83.6472902145099</v>
      </c>
      <c r="AD83" s="14" t="n">
        <f aca="true">100*RAND()</f>
        <v>63.4810482124906</v>
      </c>
      <c r="AE83" s="14" t="n">
        <f aca="true">100*RAND()</f>
        <v>48.855280238078</v>
      </c>
      <c r="AF83" s="14" t="n">
        <f aca="true">100*RAND()</f>
        <v>37.020247453253</v>
      </c>
      <c r="AG83" s="14" t="n">
        <f aca="true">100*RAND()</f>
        <v>6.94417817398843</v>
      </c>
      <c r="AH83" s="14" t="n">
        <f aca="true">100*RAND()</f>
        <v>88.5357039209611</v>
      </c>
      <c r="AI83" s="14" t="n">
        <f aca="true">100*RAND()</f>
        <v>4.79903305877558</v>
      </c>
      <c r="AJ83" s="14" t="n">
        <f aca="true">100*RAND()</f>
        <v>35.5267203070226</v>
      </c>
      <c r="AK83" s="14" t="n">
        <f aca="true">100*RAND()</f>
        <v>11.5081982167786</v>
      </c>
      <c r="AL83" s="14" t="n">
        <f aca="true">100*RAND()</f>
        <v>57.9789806692758</v>
      </c>
      <c r="AM83" s="14" t="n">
        <f aca="true">100*RAND()</f>
        <v>29.8712705759494</v>
      </c>
      <c r="AN83" s="14" t="n">
        <f aca="true">100*RAND()</f>
        <v>79.0002690274421</v>
      </c>
      <c r="AO83" s="14" t="n">
        <f aca="true">100*RAND()</f>
        <v>71.9200053699591</v>
      </c>
      <c r="AP83" s="14" t="n">
        <f aca="true">100*RAND()</f>
        <v>62.4737297027524</v>
      </c>
      <c r="AQ83" s="14" t="n">
        <f aca="true">100*RAND()</f>
        <v>38.8033480221278</v>
      </c>
      <c r="AR83" s="14" t="n">
        <f aca="true">100*RAND()</f>
        <v>65.8129711955028</v>
      </c>
    </row>
    <row r="84" customFormat="false" ht="12.75" hidden="false" customHeight="false" outlineLevel="0" collapsed="false">
      <c r="A84" s="13" t="n">
        <v>40259</v>
      </c>
      <c r="B84" s="9"/>
      <c r="C84" s="14" t="n">
        <f aca="true">100*RAND()</f>
        <v>83.1239903294116</v>
      </c>
      <c r="D84" s="14" t="n">
        <f aca="true">100*RAND()</f>
        <v>50.4863308206548</v>
      </c>
      <c r="E84" s="14" t="n">
        <f aca="true">100*RAND()</f>
        <v>89.4630308815952</v>
      </c>
      <c r="F84" s="14" t="n">
        <f aca="true">100*RAND()</f>
        <v>72.17808741171</v>
      </c>
      <c r="G84" s="14" t="n">
        <f aca="true">100*RAND()</f>
        <v>70.8427497607658</v>
      </c>
      <c r="H84" s="14" t="n">
        <f aca="true">100*RAND()</f>
        <v>55.2757270006163</v>
      </c>
      <c r="I84" s="14" t="n">
        <f aca="true">100*RAND()</f>
        <v>93.9386769430153</v>
      </c>
      <c r="J84" s="14" t="n">
        <f aca="true">100*RAND()</f>
        <v>52.6491830629452</v>
      </c>
      <c r="K84" s="14" t="n">
        <f aca="true">100*RAND()</f>
        <v>4.33144535453491</v>
      </c>
      <c r="L84" s="14" t="n">
        <f aca="true">100*RAND()</f>
        <v>92.7817338516531</v>
      </c>
      <c r="M84" s="14" t="n">
        <f aca="true">100*RAND()</f>
        <v>20.6636680266975</v>
      </c>
      <c r="N84" s="14" t="n">
        <f aca="true">100*RAND()</f>
        <v>95.4755784724407</v>
      </c>
      <c r="O84" s="14" t="n">
        <f aca="true">100*RAND()</f>
        <v>15.6628590694496</v>
      </c>
      <c r="P84" s="14" t="n">
        <f aca="true">100*RAND()</f>
        <v>49.7964413899076</v>
      </c>
      <c r="Q84" s="14" t="n">
        <f aca="true">100*RAND()</f>
        <v>19.5125774376808</v>
      </c>
      <c r="R84" s="14" t="n">
        <f aca="true">100*RAND()</f>
        <v>69.1772651748984</v>
      </c>
      <c r="S84" s="14" t="n">
        <f aca="true">100*RAND()</f>
        <v>26.8944423212305</v>
      </c>
      <c r="T84" s="14" t="n">
        <f aca="true">100*RAND()</f>
        <v>48.8568962505512</v>
      </c>
      <c r="U84" s="14" t="n">
        <f aca="true">100*RAND()</f>
        <v>7.66069657070023</v>
      </c>
      <c r="V84" s="14" t="n">
        <f aca="true">100*RAND()</f>
        <v>58.2874551678299</v>
      </c>
      <c r="W84" s="14" t="n">
        <f aca="true">100*RAND()</f>
        <v>85.3000911806569</v>
      </c>
      <c r="X84" s="14" t="n">
        <f aca="true">100*RAND()</f>
        <v>83.6915224520669</v>
      </c>
      <c r="Y84" s="14" t="n">
        <f aca="true">100*RAND()</f>
        <v>43.4821790193435</v>
      </c>
      <c r="Z84" s="14" t="n">
        <f aca="true">100*RAND()</f>
        <v>21.4485309659333</v>
      </c>
      <c r="AA84" s="14" t="n">
        <f aca="true">100*RAND()</f>
        <v>79.4489453522839</v>
      </c>
      <c r="AB84" s="14" t="n">
        <f aca="true">100*RAND()</f>
        <v>68.5064245746068</v>
      </c>
      <c r="AC84" s="14" t="n">
        <f aca="true">100*RAND()</f>
        <v>66.896800342876</v>
      </c>
      <c r="AD84" s="14" t="n">
        <f aca="true">100*RAND()</f>
        <v>25.5170099201871</v>
      </c>
      <c r="AE84" s="14" t="n">
        <f aca="true">100*RAND()</f>
        <v>1.47538934077021</v>
      </c>
      <c r="AF84" s="14" t="n">
        <f aca="true">100*RAND()</f>
        <v>19.1542282008963</v>
      </c>
      <c r="AG84" s="14" t="n">
        <f aca="true">100*RAND()</f>
        <v>27.9871735606382</v>
      </c>
      <c r="AH84" s="14" t="n">
        <f aca="true">100*RAND()</f>
        <v>40.7720309503339</v>
      </c>
      <c r="AI84" s="14" t="n">
        <f aca="true">100*RAND()</f>
        <v>59.2437088534175</v>
      </c>
      <c r="AJ84" s="14" t="n">
        <f aca="true">100*RAND()</f>
        <v>91.0271591716791</v>
      </c>
      <c r="AK84" s="14" t="n">
        <f aca="true">100*RAND()</f>
        <v>24.1585799233882</v>
      </c>
      <c r="AL84" s="14" t="n">
        <f aca="true">100*RAND()</f>
        <v>13.911200872279</v>
      </c>
      <c r="AM84" s="14" t="n">
        <f aca="true">100*RAND()</f>
        <v>82.9551874267813</v>
      </c>
      <c r="AN84" s="14" t="n">
        <f aca="true">100*RAND()</f>
        <v>12.9465924446304</v>
      </c>
      <c r="AO84" s="14" t="n">
        <f aca="true">100*RAND()</f>
        <v>18.5517630490643</v>
      </c>
      <c r="AP84" s="14" t="n">
        <f aca="true">100*RAND()</f>
        <v>57.6686583850169</v>
      </c>
      <c r="AQ84" s="14" t="n">
        <f aca="true">100*RAND()</f>
        <v>64.1795275394292</v>
      </c>
      <c r="AR84" s="14" t="n">
        <f aca="true">100*RAND()</f>
        <v>29.1383238425683</v>
      </c>
    </row>
    <row r="85" customFormat="false" ht="12.75" hidden="false" customHeight="false" outlineLevel="0" collapsed="false">
      <c r="A85" s="13" t="n">
        <v>40260</v>
      </c>
      <c r="B85" s="9"/>
      <c r="C85" s="14" t="n">
        <f aca="true">100*RAND()</f>
        <v>6.38347679199221</v>
      </c>
      <c r="D85" s="14" t="n">
        <f aca="true">100*RAND()</f>
        <v>38.881032164446</v>
      </c>
      <c r="E85" s="14" t="n">
        <f aca="true">100*RAND()</f>
        <v>56.112791890907</v>
      </c>
      <c r="F85" s="14" t="n">
        <f aca="true">100*RAND()</f>
        <v>92.8096970463262</v>
      </c>
      <c r="G85" s="14" t="n">
        <f aca="true">100*RAND()</f>
        <v>83.707669229627</v>
      </c>
      <c r="H85" s="14" t="n">
        <f aca="true">100*RAND()</f>
        <v>56.2584395058202</v>
      </c>
      <c r="I85" s="14" t="n">
        <f aca="true">100*RAND()</f>
        <v>99.9401050479495</v>
      </c>
      <c r="J85" s="14" t="n">
        <f aca="true">100*RAND()</f>
        <v>78.1651992752206</v>
      </c>
      <c r="K85" s="14" t="n">
        <f aca="true">100*RAND()</f>
        <v>26.5197577966905</v>
      </c>
      <c r="L85" s="14" t="n">
        <f aca="true">100*RAND()</f>
        <v>81.5512106303069</v>
      </c>
      <c r="M85" s="14" t="n">
        <f aca="true">100*RAND()</f>
        <v>93.3275018775437</v>
      </c>
      <c r="N85" s="14" t="n">
        <f aca="true">100*RAND()</f>
        <v>73.5852366646713</v>
      </c>
      <c r="O85" s="14" t="n">
        <f aca="true">100*RAND()</f>
        <v>96.144871724867</v>
      </c>
      <c r="P85" s="14" t="n">
        <f aca="true">100*RAND()</f>
        <v>15.1075213524173</v>
      </c>
      <c r="Q85" s="14" t="n">
        <f aca="true">100*RAND()</f>
        <v>41.9769695035709</v>
      </c>
      <c r="R85" s="14" t="n">
        <f aca="true">100*RAND()</f>
        <v>13.4408159615606</v>
      </c>
      <c r="S85" s="14" t="n">
        <f aca="true">100*RAND()</f>
        <v>81.8584777458424</v>
      </c>
      <c r="T85" s="14" t="n">
        <f aca="true">100*RAND()</f>
        <v>10.8009753764188</v>
      </c>
      <c r="U85" s="14" t="n">
        <f aca="true">100*RAND()</f>
        <v>71.2812756256184</v>
      </c>
      <c r="V85" s="14" t="n">
        <f aca="true">100*RAND()</f>
        <v>46.8672420082592</v>
      </c>
      <c r="W85" s="14" t="n">
        <f aca="true">100*RAND()</f>
        <v>71.2997316494391</v>
      </c>
      <c r="X85" s="14" t="n">
        <f aca="true">100*RAND()</f>
        <v>97.7597074402411</v>
      </c>
      <c r="Y85" s="14" t="n">
        <f aca="true">100*RAND()</f>
        <v>25.6163297417267</v>
      </c>
      <c r="Z85" s="14" t="n">
        <f aca="true">100*RAND()</f>
        <v>78.1727856650433</v>
      </c>
      <c r="AA85" s="14" t="n">
        <f aca="true">100*RAND()</f>
        <v>0.507189286053818</v>
      </c>
      <c r="AB85" s="14" t="n">
        <f aca="true">100*RAND()</f>
        <v>42.1154473438024</v>
      </c>
      <c r="AC85" s="14" t="n">
        <f aca="true">100*RAND()</f>
        <v>11.2530124805172</v>
      </c>
      <c r="AD85" s="14" t="n">
        <f aca="true">100*RAND()</f>
        <v>74.1852857381889</v>
      </c>
      <c r="AE85" s="14" t="n">
        <f aca="true">100*RAND()</f>
        <v>77.661049965065</v>
      </c>
      <c r="AF85" s="14" t="n">
        <f aca="true">100*RAND()</f>
        <v>14.0406475223124</v>
      </c>
      <c r="AG85" s="14" t="n">
        <f aca="true">100*RAND()</f>
        <v>53.7204883639898</v>
      </c>
      <c r="AH85" s="14" t="n">
        <f aca="true">100*RAND()</f>
        <v>56.9149507200073</v>
      </c>
      <c r="AI85" s="14" t="n">
        <f aca="true">100*RAND()</f>
        <v>51.7093620744715</v>
      </c>
      <c r="AJ85" s="14" t="n">
        <f aca="true">100*RAND()</f>
        <v>41.832310732135</v>
      </c>
      <c r="AK85" s="14" t="n">
        <f aca="true">100*RAND()</f>
        <v>72.3600247888174</v>
      </c>
      <c r="AL85" s="14" t="n">
        <f aca="true">100*RAND()</f>
        <v>87.4044269340367</v>
      </c>
      <c r="AM85" s="14" t="n">
        <f aca="true">100*RAND()</f>
        <v>89.8649273267077</v>
      </c>
      <c r="AN85" s="14" t="n">
        <f aca="true">100*RAND()</f>
        <v>42.2723369069116</v>
      </c>
      <c r="AO85" s="14" t="n">
        <f aca="true">100*RAND()</f>
        <v>60.6385238446567</v>
      </c>
      <c r="AP85" s="14" t="n">
        <f aca="true">100*RAND()</f>
        <v>47.904762222405</v>
      </c>
      <c r="AQ85" s="14" t="n">
        <f aca="true">100*RAND()</f>
        <v>28.126655449126</v>
      </c>
      <c r="AR85" s="14" t="n">
        <f aca="true">100*RAND()</f>
        <v>66.2684343797747</v>
      </c>
    </row>
    <row r="86" customFormat="false" ht="12.75" hidden="false" customHeight="false" outlineLevel="0" collapsed="false">
      <c r="A86" s="13" t="n">
        <v>40261</v>
      </c>
      <c r="B86" s="9"/>
      <c r="C86" s="14" t="n">
        <f aca="true">100*RAND()</f>
        <v>86.1106863336569</v>
      </c>
      <c r="D86" s="14" t="n">
        <f aca="true">100*RAND()</f>
        <v>22.973694127128</v>
      </c>
      <c r="E86" s="14" t="n">
        <f aca="true">100*RAND()</f>
        <v>12.9335970667302</v>
      </c>
      <c r="F86" s="14" t="n">
        <f aca="true">100*RAND()</f>
        <v>4.88004351083982</v>
      </c>
      <c r="G86" s="14" t="n">
        <f aca="true">100*RAND()</f>
        <v>38.5125060096427</v>
      </c>
      <c r="H86" s="14" t="n">
        <f aca="true">100*RAND()</f>
        <v>62.4549823603775</v>
      </c>
      <c r="I86" s="14" t="n">
        <f aca="true">100*RAND()</f>
        <v>27.4393896038231</v>
      </c>
      <c r="J86" s="14" t="n">
        <f aca="true">100*RAND()</f>
        <v>24.6287661944476</v>
      </c>
      <c r="K86" s="14" t="n">
        <f aca="true">100*RAND()</f>
        <v>46.9450842408431</v>
      </c>
      <c r="L86" s="14" t="n">
        <f aca="true">100*RAND()</f>
        <v>18.819123140776</v>
      </c>
      <c r="M86" s="14" t="n">
        <f aca="true">100*RAND()</f>
        <v>46.6551157138317</v>
      </c>
      <c r="N86" s="14" t="n">
        <f aca="true">100*RAND()</f>
        <v>47.320015247209</v>
      </c>
      <c r="O86" s="14" t="n">
        <f aca="true">100*RAND()</f>
        <v>18.5960040408306</v>
      </c>
      <c r="P86" s="14" t="n">
        <f aca="true">100*RAND()</f>
        <v>31.5808495120629</v>
      </c>
      <c r="Q86" s="14" t="n">
        <f aca="true">100*RAND()</f>
        <v>17.8756418168082</v>
      </c>
      <c r="R86" s="14" t="n">
        <f aca="true">100*RAND()</f>
        <v>7.51442946767224</v>
      </c>
      <c r="S86" s="14" t="n">
        <f aca="true">100*RAND()</f>
        <v>51.1011427102395</v>
      </c>
      <c r="T86" s="14" t="n">
        <f aca="true">100*RAND()</f>
        <v>25.0821687105522</v>
      </c>
      <c r="U86" s="14" t="n">
        <f aca="true">100*RAND()</f>
        <v>86.6241526881021</v>
      </c>
      <c r="V86" s="14" t="n">
        <f aca="true">100*RAND()</f>
        <v>34.3120663568245</v>
      </c>
      <c r="W86" s="14" t="n">
        <f aca="true">100*RAND()</f>
        <v>38.8886049547872</v>
      </c>
      <c r="X86" s="14" t="n">
        <f aca="true">100*RAND()</f>
        <v>60.4957431989432</v>
      </c>
      <c r="Y86" s="14" t="n">
        <f aca="true">100*RAND()</f>
        <v>83.9408309979211</v>
      </c>
      <c r="Z86" s="14" t="n">
        <f aca="true">100*RAND()</f>
        <v>40.3345421712698</v>
      </c>
      <c r="AA86" s="14" t="n">
        <f aca="true">100*RAND()</f>
        <v>58.3494850037442</v>
      </c>
      <c r="AB86" s="14" t="n">
        <f aca="true">100*RAND()</f>
        <v>72.5188383768825</v>
      </c>
      <c r="AC86" s="14" t="n">
        <f aca="true">100*RAND()</f>
        <v>55.3317472759934</v>
      </c>
      <c r="AD86" s="14" t="n">
        <f aca="true">100*RAND()</f>
        <v>6.81478595159092</v>
      </c>
      <c r="AE86" s="14" t="n">
        <f aca="true">100*RAND()</f>
        <v>40.8862983276338</v>
      </c>
      <c r="AF86" s="14" t="n">
        <f aca="true">100*RAND()</f>
        <v>63.9295623107071</v>
      </c>
      <c r="AG86" s="14" t="n">
        <f aca="true">100*RAND()</f>
        <v>40.1991055461145</v>
      </c>
      <c r="AH86" s="14" t="n">
        <f aca="true">100*RAND()</f>
        <v>32.0266228144341</v>
      </c>
      <c r="AI86" s="14" t="n">
        <f aca="true">100*RAND()</f>
        <v>29.1209289385165</v>
      </c>
      <c r="AJ86" s="14" t="n">
        <f aca="true">100*RAND()</f>
        <v>91.3643666368956</v>
      </c>
      <c r="AK86" s="14" t="n">
        <f aca="true">100*RAND()</f>
        <v>94.3668306726797</v>
      </c>
      <c r="AL86" s="14" t="n">
        <f aca="true">100*RAND()</f>
        <v>54.3476626767011</v>
      </c>
      <c r="AM86" s="14" t="n">
        <f aca="true">100*RAND()</f>
        <v>85.5856920923962</v>
      </c>
      <c r="AN86" s="14" t="n">
        <f aca="true">100*RAND()</f>
        <v>92.4080772358061</v>
      </c>
      <c r="AO86" s="14" t="n">
        <f aca="true">100*RAND()</f>
        <v>18.1884735063054</v>
      </c>
      <c r="AP86" s="14" t="n">
        <f aca="true">100*RAND()</f>
        <v>2.06281945167938</v>
      </c>
      <c r="AQ86" s="14" t="n">
        <f aca="true">100*RAND()</f>
        <v>98.7465788972763</v>
      </c>
      <c r="AR86" s="14" t="n">
        <f aca="true">100*RAND()</f>
        <v>16.1822075700972</v>
      </c>
    </row>
    <row r="87" customFormat="false" ht="12.75" hidden="false" customHeight="false" outlineLevel="0" collapsed="false">
      <c r="A87" s="13" t="n">
        <v>40262</v>
      </c>
      <c r="B87" s="9"/>
      <c r="C87" s="14" t="n">
        <f aca="true">100*RAND()</f>
        <v>22.4501966563216</v>
      </c>
      <c r="D87" s="14" t="n">
        <f aca="true">100*RAND()</f>
        <v>88.3429726635104</v>
      </c>
      <c r="E87" s="14" t="n">
        <f aca="true">100*RAND()</f>
        <v>30.6459831329736</v>
      </c>
      <c r="F87" s="14" t="n">
        <f aca="true">100*RAND()</f>
        <v>16.466212715588</v>
      </c>
      <c r="G87" s="14" t="n">
        <f aca="true">100*RAND()</f>
        <v>94.2937042133573</v>
      </c>
      <c r="H87" s="14" t="n">
        <f aca="true">100*RAND()</f>
        <v>98.1881509429783</v>
      </c>
      <c r="I87" s="14" t="n">
        <f aca="true">100*RAND()</f>
        <v>76.3972862145563</v>
      </c>
      <c r="J87" s="14" t="n">
        <f aca="true">100*RAND()</f>
        <v>23.8497353398039</v>
      </c>
      <c r="K87" s="14" t="n">
        <f aca="true">100*RAND()</f>
        <v>18.1193622457626</v>
      </c>
      <c r="L87" s="14" t="n">
        <f aca="true">100*RAND()</f>
        <v>61.3795434634588</v>
      </c>
      <c r="M87" s="14" t="n">
        <f aca="true">100*RAND()</f>
        <v>23.1709726518324</v>
      </c>
      <c r="N87" s="14" t="n">
        <f aca="true">100*RAND()</f>
        <v>2.15709826445268</v>
      </c>
      <c r="O87" s="14" t="n">
        <f aca="true">100*RAND()</f>
        <v>66.1010189685781</v>
      </c>
      <c r="P87" s="14" t="n">
        <f aca="true">100*RAND()</f>
        <v>77.0657750354466</v>
      </c>
      <c r="Q87" s="14" t="n">
        <f aca="true">100*RAND()</f>
        <v>78.2102951470334</v>
      </c>
      <c r="R87" s="14" t="n">
        <f aca="true">100*RAND()</f>
        <v>6.00574357481875</v>
      </c>
      <c r="S87" s="14" t="n">
        <f aca="true">100*RAND()</f>
        <v>36.2488332577722</v>
      </c>
      <c r="T87" s="14" t="n">
        <f aca="true">100*RAND()</f>
        <v>91.7053887866984</v>
      </c>
      <c r="U87" s="14" t="n">
        <f aca="true">100*RAND()</f>
        <v>23.8634785245141</v>
      </c>
      <c r="V87" s="14" t="n">
        <f aca="true">100*RAND()</f>
        <v>52.2806961111753</v>
      </c>
      <c r="W87" s="14" t="n">
        <f aca="true">100*RAND()</f>
        <v>83.8509075666953</v>
      </c>
      <c r="X87" s="14" t="n">
        <f aca="true">100*RAND()</f>
        <v>54.2531274217128</v>
      </c>
      <c r="Y87" s="14" t="n">
        <f aca="true">100*RAND()</f>
        <v>34.0569099515601</v>
      </c>
      <c r="Z87" s="14" t="n">
        <f aca="true">100*RAND()</f>
        <v>78.883969652721</v>
      </c>
      <c r="AA87" s="14" t="n">
        <f aca="true">100*RAND()</f>
        <v>94.5407010580621</v>
      </c>
      <c r="AB87" s="14" t="n">
        <f aca="true">100*RAND()</f>
        <v>8.25080305305293</v>
      </c>
      <c r="AC87" s="14" t="n">
        <f aca="true">100*RAND()</f>
        <v>4.80750637007134</v>
      </c>
      <c r="AD87" s="14" t="n">
        <f aca="true">100*RAND()</f>
        <v>82.0888851289923</v>
      </c>
      <c r="AE87" s="14" t="n">
        <f aca="true">100*RAND()</f>
        <v>4.75236449365559</v>
      </c>
      <c r="AF87" s="14" t="n">
        <f aca="true">100*RAND()</f>
        <v>0.876155092113254</v>
      </c>
      <c r="AG87" s="14" t="n">
        <f aca="true">100*RAND()</f>
        <v>0.388719369126644</v>
      </c>
      <c r="AH87" s="14" t="n">
        <f aca="true">100*RAND()</f>
        <v>44.4847615470882</v>
      </c>
      <c r="AI87" s="14" t="n">
        <f aca="true">100*RAND()</f>
        <v>61.70508731686</v>
      </c>
      <c r="AJ87" s="14" t="n">
        <f aca="true">100*RAND()</f>
        <v>48.3471826314962</v>
      </c>
      <c r="AK87" s="14" t="n">
        <f aca="true">100*RAND()</f>
        <v>50.7232575564939</v>
      </c>
      <c r="AL87" s="14" t="n">
        <f aca="true">100*RAND()</f>
        <v>77.9325678057569</v>
      </c>
      <c r="AM87" s="14" t="n">
        <f aca="true">100*RAND()</f>
        <v>31.6934654116424</v>
      </c>
      <c r="AN87" s="14" t="n">
        <f aca="true">100*RAND()</f>
        <v>22.0677963526192</v>
      </c>
      <c r="AO87" s="14" t="n">
        <f aca="true">100*RAND()</f>
        <v>0.352281025955058</v>
      </c>
      <c r="AP87" s="14" t="n">
        <f aca="true">100*RAND()</f>
        <v>26.8002332494487</v>
      </c>
      <c r="AQ87" s="14" t="n">
        <f aca="true">100*RAND()</f>
        <v>78.6864476164405</v>
      </c>
      <c r="AR87" s="14" t="n">
        <f aca="true">100*RAND()</f>
        <v>31.0152001782826</v>
      </c>
    </row>
    <row r="88" customFormat="false" ht="12.75" hidden="false" customHeight="false" outlineLevel="0" collapsed="false">
      <c r="A88" s="13" t="n">
        <v>40263</v>
      </c>
      <c r="B88" s="9"/>
      <c r="C88" s="14" t="n">
        <f aca="true">100*RAND()</f>
        <v>69.7511405659654</v>
      </c>
      <c r="D88" s="14" t="n">
        <f aca="true">100*RAND()</f>
        <v>72.9475619833901</v>
      </c>
      <c r="E88" s="14" t="n">
        <f aca="true">100*RAND()</f>
        <v>39.0658126020682</v>
      </c>
      <c r="F88" s="14" t="n">
        <f aca="true">100*RAND()</f>
        <v>12.0047942819907</v>
      </c>
      <c r="G88" s="14" t="n">
        <f aca="true">100*RAND()</f>
        <v>57.4380701337729</v>
      </c>
      <c r="H88" s="14" t="n">
        <f aca="true">100*RAND()</f>
        <v>74.7403940475274</v>
      </c>
      <c r="I88" s="14" t="n">
        <f aca="true">100*RAND()</f>
        <v>20.1692723897207</v>
      </c>
      <c r="J88" s="14" t="n">
        <f aca="true">100*RAND()</f>
        <v>62.502186106582</v>
      </c>
      <c r="K88" s="14" t="n">
        <f aca="true">100*RAND()</f>
        <v>46.1598987263948</v>
      </c>
      <c r="L88" s="14" t="n">
        <f aca="true">100*RAND()</f>
        <v>60.5947528918196</v>
      </c>
      <c r="M88" s="14" t="n">
        <f aca="true">100*RAND()</f>
        <v>36.8147902680223</v>
      </c>
      <c r="N88" s="14" t="n">
        <f aca="true">100*RAND()</f>
        <v>36.1310227369844</v>
      </c>
      <c r="O88" s="14" t="n">
        <f aca="true">100*RAND()</f>
        <v>70.7312318332274</v>
      </c>
      <c r="P88" s="14" t="n">
        <f aca="true">100*RAND()</f>
        <v>32.4774979990135</v>
      </c>
      <c r="Q88" s="14" t="n">
        <f aca="true">100*RAND()</f>
        <v>40.3981118086821</v>
      </c>
      <c r="R88" s="14" t="n">
        <f aca="true">100*RAND()</f>
        <v>69.5297485842451</v>
      </c>
      <c r="S88" s="14" t="n">
        <f aca="true">100*RAND()</f>
        <v>78.2955650449231</v>
      </c>
      <c r="T88" s="14" t="n">
        <f aca="true">100*RAND()</f>
        <v>94.2203982844492</v>
      </c>
      <c r="U88" s="14" t="n">
        <f aca="true">100*RAND()</f>
        <v>30.1077076659641</v>
      </c>
      <c r="V88" s="14" t="n">
        <f aca="true">100*RAND()</f>
        <v>97.3292847457134</v>
      </c>
      <c r="W88" s="14" t="n">
        <f aca="true">100*RAND()</f>
        <v>71.7550356313636</v>
      </c>
      <c r="X88" s="14" t="n">
        <f aca="true">100*RAND()</f>
        <v>69.9369957493937</v>
      </c>
      <c r="Y88" s="14" t="n">
        <f aca="true">100*RAND()</f>
        <v>24.1402729103369</v>
      </c>
      <c r="Z88" s="14" t="n">
        <f aca="true">100*RAND()</f>
        <v>57.6736679436418</v>
      </c>
      <c r="AA88" s="14" t="n">
        <f aca="true">100*RAND()</f>
        <v>39.6509509144988</v>
      </c>
      <c r="AB88" s="14" t="n">
        <f aca="true">100*RAND()</f>
        <v>61.1898265659291</v>
      </c>
      <c r="AC88" s="14" t="n">
        <f aca="true">100*RAND()</f>
        <v>77.4457539745832</v>
      </c>
      <c r="AD88" s="14" t="n">
        <f aca="true">100*RAND()</f>
        <v>41.7458207454759</v>
      </c>
      <c r="AE88" s="14" t="n">
        <f aca="true">100*RAND()</f>
        <v>78.5907715986408</v>
      </c>
      <c r="AF88" s="14" t="n">
        <f aca="true">100*RAND()</f>
        <v>7.36262915666691</v>
      </c>
      <c r="AG88" s="14" t="n">
        <f aca="true">100*RAND()</f>
        <v>79.9380894947384</v>
      </c>
      <c r="AH88" s="14" t="n">
        <f aca="true">100*RAND()</f>
        <v>78.173950707073</v>
      </c>
      <c r="AI88" s="14" t="n">
        <f aca="true">100*RAND()</f>
        <v>46.1924755363953</v>
      </c>
      <c r="AJ88" s="14" t="n">
        <f aca="true">100*RAND()</f>
        <v>83.9556335052537</v>
      </c>
      <c r="AK88" s="14" t="n">
        <f aca="true">100*RAND()</f>
        <v>34.1290037686104</v>
      </c>
      <c r="AL88" s="14" t="n">
        <f aca="true">100*RAND()</f>
        <v>95.1314913206614</v>
      </c>
      <c r="AM88" s="14" t="n">
        <f aca="true">100*RAND()</f>
        <v>58.1802506049932</v>
      </c>
      <c r="AN88" s="14" t="n">
        <f aca="true">100*RAND()</f>
        <v>76.709204746208</v>
      </c>
      <c r="AO88" s="14" t="n">
        <f aca="true">100*RAND()</f>
        <v>40.3462319728822</v>
      </c>
      <c r="AP88" s="14" t="n">
        <f aca="true">100*RAND()</f>
        <v>24.6973279103946</v>
      </c>
      <c r="AQ88" s="14" t="n">
        <f aca="true">100*RAND()</f>
        <v>82.1191381967396</v>
      </c>
      <c r="AR88" s="14" t="n">
        <f aca="true">100*RAND()</f>
        <v>71.9436563926937</v>
      </c>
    </row>
    <row r="89" customFormat="false" ht="12.75" hidden="false" customHeight="false" outlineLevel="0" collapsed="false">
      <c r="A89" s="13" t="n">
        <v>40264</v>
      </c>
      <c r="B89" s="9"/>
      <c r="C89" s="14" t="n">
        <f aca="true">100*RAND()</f>
        <v>79.6275802382095</v>
      </c>
      <c r="D89" s="14" t="n">
        <f aca="true">100*RAND()</f>
        <v>11.7716448964867</v>
      </c>
      <c r="E89" s="14" t="n">
        <f aca="true">100*RAND()</f>
        <v>17.5105761240022</v>
      </c>
      <c r="F89" s="14" t="n">
        <f aca="true">100*RAND()</f>
        <v>20.6827385049156</v>
      </c>
      <c r="G89" s="14" t="n">
        <f aca="true">100*RAND()</f>
        <v>19.2195642410926</v>
      </c>
      <c r="H89" s="14" t="n">
        <f aca="true">100*RAND()</f>
        <v>23.0394118719033</v>
      </c>
      <c r="I89" s="14" t="n">
        <f aca="true">100*RAND()</f>
        <v>44.0167538016682</v>
      </c>
      <c r="J89" s="14" t="n">
        <f aca="true">100*RAND()</f>
        <v>91.7351242451962</v>
      </c>
      <c r="K89" s="14" t="n">
        <f aca="true">100*RAND()</f>
        <v>40.8768059808354</v>
      </c>
      <c r="L89" s="14" t="n">
        <f aca="true">100*RAND()</f>
        <v>51.2124358575253</v>
      </c>
      <c r="M89" s="14" t="n">
        <f aca="true">100*RAND()</f>
        <v>74.8764495896185</v>
      </c>
      <c r="N89" s="14" t="n">
        <f aca="true">100*RAND()</f>
        <v>59.5349515648665</v>
      </c>
      <c r="O89" s="14" t="n">
        <f aca="true">100*RAND()</f>
        <v>16.8856416875371</v>
      </c>
      <c r="P89" s="14" t="n">
        <f aca="true">100*RAND()</f>
        <v>97.3945354716026</v>
      </c>
      <c r="Q89" s="14" t="n">
        <f aca="true">100*RAND()</f>
        <v>10.0924771661763</v>
      </c>
      <c r="R89" s="14" t="n">
        <f aca="true">100*RAND()</f>
        <v>89.5962034762574</v>
      </c>
      <c r="S89" s="14" t="n">
        <f aca="true">100*RAND()</f>
        <v>42.0507715874397</v>
      </c>
      <c r="T89" s="14" t="n">
        <f aca="true">100*RAND()</f>
        <v>71.9165926547121</v>
      </c>
      <c r="U89" s="14" t="n">
        <f aca="true">100*RAND()</f>
        <v>32.7326078489562</v>
      </c>
      <c r="V89" s="14" t="n">
        <f aca="true">100*RAND()</f>
        <v>77.5844314820309</v>
      </c>
      <c r="W89" s="14" t="n">
        <f aca="true">100*RAND()</f>
        <v>6.33876263269292</v>
      </c>
      <c r="X89" s="14" t="n">
        <f aca="true">100*RAND()</f>
        <v>58.759488556275</v>
      </c>
      <c r="Y89" s="14" t="n">
        <f aca="true">100*RAND()</f>
        <v>76.7019390560047</v>
      </c>
      <c r="Z89" s="14" t="n">
        <f aca="true">100*RAND()</f>
        <v>17.7234351878524</v>
      </c>
      <c r="AA89" s="14" t="n">
        <f aca="true">100*RAND()</f>
        <v>86.1337777598505</v>
      </c>
      <c r="AB89" s="14" t="n">
        <f aca="true">100*RAND()</f>
        <v>7.02858643095519</v>
      </c>
      <c r="AC89" s="14" t="n">
        <f aca="true">100*RAND()</f>
        <v>11.7009672256942</v>
      </c>
      <c r="AD89" s="14" t="n">
        <f aca="true">100*RAND()</f>
        <v>58.4081635091184</v>
      </c>
      <c r="AE89" s="14" t="n">
        <f aca="true">100*RAND()</f>
        <v>5.07410274800721</v>
      </c>
      <c r="AF89" s="14" t="n">
        <f aca="true">100*RAND()</f>
        <v>37.865919232359</v>
      </c>
      <c r="AG89" s="14" t="n">
        <f aca="true">100*RAND()</f>
        <v>99.12204141067</v>
      </c>
      <c r="AH89" s="14" t="n">
        <f aca="true">100*RAND()</f>
        <v>28.0516997064623</v>
      </c>
      <c r="AI89" s="14" t="n">
        <f aca="true">100*RAND()</f>
        <v>31.5943404155413</v>
      </c>
      <c r="AJ89" s="14" t="n">
        <f aca="true">100*RAND()</f>
        <v>45.6740864031001</v>
      </c>
      <c r="AK89" s="14" t="n">
        <f aca="true">100*RAND()</f>
        <v>35.6338789262656</v>
      </c>
      <c r="AL89" s="14" t="n">
        <f aca="true">100*RAND()</f>
        <v>80.3007632497968</v>
      </c>
      <c r="AM89" s="14" t="n">
        <f aca="true">100*RAND()</f>
        <v>34.3186037940162</v>
      </c>
      <c r="AN89" s="14" t="n">
        <f aca="true">100*RAND()</f>
        <v>31.3023485445873</v>
      </c>
      <c r="AO89" s="14" t="n">
        <f aca="true">100*RAND()</f>
        <v>69.8204588103305</v>
      </c>
      <c r="AP89" s="14" t="n">
        <f aca="true">100*RAND()</f>
        <v>35.9942486758091</v>
      </c>
      <c r="AQ89" s="14" t="n">
        <f aca="true">100*RAND()</f>
        <v>17.434816422144</v>
      </c>
      <c r="AR89" s="14" t="n">
        <f aca="true">100*RAND()</f>
        <v>88.4139786962269</v>
      </c>
    </row>
    <row r="90" customFormat="false" ht="12.75" hidden="false" customHeight="false" outlineLevel="0" collapsed="false">
      <c r="A90" s="13" t="n">
        <v>40265</v>
      </c>
      <c r="B90" s="9"/>
      <c r="C90" s="14" t="n">
        <f aca="true">100*RAND()</f>
        <v>62.0660645876327</v>
      </c>
      <c r="D90" s="14" t="n">
        <f aca="true">100*RAND()</f>
        <v>28.4115595237664</v>
      </c>
      <c r="E90" s="14" t="n">
        <f aca="true">100*RAND()</f>
        <v>65.7195524217892</v>
      </c>
      <c r="F90" s="14" t="n">
        <f aca="true">100*RAND()</f>
        <v>28.4294742120254</v>
      </c>
      <c r="G90" s="14" t="n">
        <f aca="true">100*RAND()</f>
        <v>50.9505689299016</v>
      </c>
      <c r="H90" s="14" t="n">
        <f aca="true">100*RAND()</f>
        <v>20.5809400399311</v>
      </c>
      <c r="I90" s="14" t="n">
        <f aca="true">100*RAND()</f>
        <v>81.6956615372566</v>
      </c>
      <c r="J90" s="14" t="n">
        <f aca="true">100*RAND()</f>
        <v>45.9998013750634</v>
      </c>
      <c r="K90" s="14" t="n">
        <f aca="true">100*RAND()</f>
        <v>66.7579172112864</v>
      </c>
      <c r="L90" s="14" t="n">
        <f aca="true">100*RAND()</f>
        <v>23.7169648800291</v>
      </c>
      <c r="M90" s="14" t="n">
        <f aca="true">100*RAND()</f>
        <v>8.12435955002699</v>
      </c>
      <c r="N90" s="14" t="n">
        <f aca="true">100*RAND()</f>
        <v>62.6495717681718</v>
      </c>
      <c r="O90" s="14" t="n">
        <f aca="true">100*RAND()</f>
        <v>92.0249945166087</v>
      </c>
      <c r="P90" s="14" t="n">
        <f aca="true">100*RAND()</f>
        <v>25.8553699552879</v>
      </c>
      <c r="Q90" s="14" t="n">
        <f aca="true">100*RAND()</f>
        <v>67.7574743926627</v>
      </c>
      <c r="R90" s="14" t="n">
        <f aca="true">100*RAND()</f>
        <v>39.0981065493141</v>
      </c>
      <c r="S90" s="14" t="n">
        <f aca="true">100*RAND()</f>
        <v>97.472451397434</v>
      </c>
      <c r="T90" s="14" t="n">
        <f aca="true">100*RAND()</f>
        <v>19.3324370780015</v>
      </c>
      <c r="U90" s="14" t="n">
        <f aca="true">100*RAND()</f>
        <v>40.4049189481754</v>
      </c>
      <c r="V90" s="14" t="n">
        <f aca="true">100*RAND()</f>
        <v>32.03502337111</v>
      </c>
      <c r="W90" s="14" t="n">
        <f aca="true">100*RAND()</f>
        <v>60.500634023818</v>
      </c>
      <c r="X90" s="14" t="n">
        <f aca="true">100*RAND()</f>
        <v>50.3436831030588</v>
      </c>
      <c r="Y90" s="14" t="n">
        <f aca="true">100*RAND()</f>
        <v>63.3957572781651</v>
      </c>
      <c r="Z90" s="14" t="n">
        <f aca="true">100*RAND()</f>
        <v>2.63292358921645</v>
      </c>
      <c r="AA90" s="14" t="n">
        <f aca="true">100*RAND()</f>
        <v>62.6804540893014</v>
      </c>
      <c r="AB90" s="14" t="n">
        <f aca="true">100*RAND()</f>
        <v>1.38699588084383</v>
      </c>
      <c r="AC90" s="14" t="n">
        <f aca="true">100*RAND()</f>
        <v>47.4567388239532</v>
      </c>
      <c r="AD90" s="14" t="n">
        <f aca="true">100*RAND()</f>
        <v>16.259074107316</v>
      </c>
      <c r="AE90" s="14" t="n">
        <f aca="true">100*RAND()</f>
        <v>60.4438442265247</v>
      </c>
      <c r="AF90" s="14" t="n">
        <f aca="true">100*RAND()</f>
        <v>72.9329533634753</v>
      </c>
      <c r="AG90" s="14" t="n">
        <f aca="true">100*RAND()</f>
        <v>73.3074676797657</v>
      </c>
      <c r="AH90" s="14" t="n">
        <f aca="true">100*RAND()</f>
        <v>43.6778197359257</v>
      </c>
      <c r="AI90" s="14" t="n">
        <f aca="true">100*RAND()</f>
        <v>45.5071375209636</v>
      </c>
      <c r="AJ90" s="14" t="n">
        <f aca="true">100*RAND()</f>
        <v>88.8512394824193</v>
      </c>
      <c r="AK90" s="14" t="n">
        <f aca="true">100*RAND()</f>
        <v>28.097575824103</v>
      </c>
      <c r="AL90" s="14" t="n">
        <f aca="true">100*RAND()</f>
        <v>93.54197169317</v>
      </c>
      <c r="AM90" s="14" t="n">
        <f aca="true">100*RAND()</f>
        <v>85.1196357426505</v>
      </c>
      <c r="AN90" s="14" t="n">
        <f aca="true">100*RAND()</f>
        <v>96.6135011397896</v>
      </c>
      <c r="AO90" s="14" t="n">
        <f aca="true">100*RAND()</f>
        <v>7.44328982905027</v>
      </c>
      <c r="AP90" s="14" t="n">
        <f aca="true">100*RAND()</f>
        <v>5.4051826256818</v>
      </c>
      <c r="AQ90" s="14" t="n">
        <f aca="true">100*RAND()</f>
        <v>83.2444310046574</v>
      </c>
      <c r="AR90" s="14" t="n">
        <f aca="true">100*RAND()</f>
        <v>11.7325943501062</v>
      </c>
    </row>
    <row r="91" customFormat="false" ht="12.75" hidden="false" customHeight="false" outlineLevel="0" collapsed="false">
      <c r="A91" s="13" t="n">
        <v>40266</v>
      </c>
      <c r="B91" s="9"/>
      <c r="C91" s="14" t="n">
        <f aca="true">100*RAND()</f>
        <v>54.1623827932156</v>
      </c>
      <c r="D91" s="14" t="n">
        <f aca="true">100*RAND()</f>
        <v>5.61091933250409</v>
      </c>
      <c r="E91" s="14" t="n">
        <f aca="true">100*RAND()</f>
        <v>61.2227881240627</v>
      </c>
      <c r="F91" s="14" t="n">
        <f aca="true">100*RAND()</f>
        <v>39.0373784804355</v>
      </c>
      <c r="G91" s="14" t="n">
        <f aca="true">100*RAND()</f>
        <v>34.5909831300051</v>
      </c>
      <c r="H91" s="14" t="n">
        <f aca="true">100*RAND()</f>
        <v>8.65324418700093</v>
      </c>
      <c r="I91" s="14" t="n">
        <f aca="true">100*RAND()</f>
        <v>76.1986419449303</v>
      </c>
      <c r="J91" s="14" t="n">
        <f aca="true">100*RAND()</f>
        <v>33.7126342916659</v>
      </c>
      <c r="K91" s="14" t="n">
        <f aca="true">100*RAND()</f>
        <v>17.0509426680705</v>
      </c>
      <c r="L91" s="14" t="n">
        <f aca="true">100*RAND()</f>
        <v>96.2390422558697</v>
      </c>
      <c r="M91" s="14" t="n">
        <f aca="true">100*RAND()</f>
        <v>92.5374229874608</v>
      </c>
      <c r="N91" s="14" t="n">
        <f aca="true">100*RAND()</f>
        <v>42.1838033824947</v>
      </c>
      <c r="O91" s="14" t="n">
        <f aca="true">100*RAND()</f>
        <v>95.2239287872574</v>
      </c>
      <c r="P91" s="14" t="n">
        <f aca="true">100*RAND()</f>
        <v>0.436449996278292</v>
      </c>
      <c r="Q91" s="14" t="n">
        <f aca="true">100*RAND()</f>
        <v>32.8018982465166</v>
      </c>
      <c r="R91" s="14" t="n">
        <f aca="true">100*RAND()</f>
        <v>33.482735127164</v>
      </c>
      <c r="S91" s="14" t="n">
        <f aca="true">100*RAND()</f>
        <v>49.477776552138</v>
      </c>
      <c r="T91" s="14" t="n">
        <f aca="true">100*RAND()</f>
        <v>43.9058750199029</v>
      </c>
      <c r="U91" s="14" t="n">
        <f aca="true">100*RAND()</f>
        <v>8.81823807170037</v>
      </c>
      <c r="V91" s="14" t="n">
        <f aca="true">100*RAND()</f>
        <v>94.5558873090155</v>
      </c>
      <c r="W91" s="14" t="n">
        <f aca="true">100*RAND()</f>
        <v>27.9327963135283</v>
      </c>
      <c r="X91" s="14" t="n">
        <f aca="true">100*RAND()</f>
        <v>33.1609215666106</v>
      </c>
      <c r="Y91" s="14" t="n">
        <f aca="true">100*RAND()</f>
        <v>87.506748820358</v>
      </c>
      <c r="Z91" s="14" t="n">
        <f aca="true">100*RAND()</f>
        <v>34.1334263953183</v>
      </c>
      <c r="AA91" s="14" t="n">
        <f aca="true">100*RAND()</f>
        <v>11.9452924425336</v>
      </c>
      <c r="AB91" s="14" t="n">
        <f aca="true">100*RAND()</f>
        <v>77.569915074644</v>
      </c>
      <c r="AC91" s="14" t="n">
        <f aca="true">100*RAND()</f>
        <v>17.1157637912441</v>
      </c>
      <c r="AD91" s="14" t="n">
        <f aca="true">100*RAND()</f>
        <v>64.3046853118242</v>
      </c>
      <c r="AE91" s="14" t="n">
        <f aca="true">100*RAND()</f>
        <v>44.4987393847931</v>
      </c>
      <c r="AF91" s="14" t="n">
        <f aca="true">100*RAND()</f>
        <v>27.4408925290236</v>
      </c>
      <c r="AG91" s="14" t="n">
        <f aca="true">100*RAND()</f>
        <v>40.9705708101023</v>
      </c>
      <c r="AH91" s="14" t="n">
        <f aca="true">100*RAND()</f>
        <v>0.104010778152507</v>
      </c>
      <c r="AI91" s="14" t="n">
        <f aca="true">100*RAND()</f>
        <v>42.3752740529675</v>
      </c>
      <c r="AJ91" s="14" t="n">
        <f aca="true">100*RAND()</f>
        <v>39.8377654680565</v>
      </c>
      <c r="AK91" s="14" t="n">
        <f aca="true">100*RAND()</f>
        <v>32.7380426358896</v>
      </c>
      <c r="AL91" s="14" t="n">
        <f aca="true">100*RAND()</f>
        <v>42.2017543840428</v>
      </c>
      <c r="AM91" s="14" t="n">
        <f aca="true">100*RAND()</f>
        <v>71.2919945982787</v>
      </c>
      <c r="AN91" s="14" t="n">
        <f aca="true">100*RAND()</f>
        <v>41.1088271209214</v>
      </c>
      <c r="AO91" s="14" t="n">
        <f aca="true">100*RAND()</f>
        <v>5.90357744272613</v>
      </c>
      <c r="AP91" s="14" t="n">
        <f aca="true">100*RAND()</f>
        <v>83.0551506990828</v>
      </c>
      <c r="AQ91" s="14" t="n">
        <f aca="true">100*RAND()</f>
        <v>98.4240518323695</v>
      </c>
      <c r="AR91" s="14" t="n">
        <f aca="true">100*RAND()</f>
        <v>1.04806280183433</v>
      </c>
    </row>
    <row r="92" customFormat="false" ht="12.75" hidden="false" customHeight="false" outlineLevel="0" collapsed="false">
      <c r="A92" s="13" t="n">
        <v>40267</v>
      </c>
      <c r="B92" s="9"/>
      <c r="C92" s="14" t="n">
        <f aca="true">100*RAND()</f>
        <v>56.4150301304202</v>
      </c>
      <c r="D92" s="14" t="n">
        <f aca="true">100*RAND()</f>
        <v>48.9761698177646</v>
      </c>
      <c r="E92" s="14" t="n">
        <f aca="true">100*RAND()</f>
        <v>6.21713048267104</v>
      </c>
      <c r="F92" s="14" t="n">
        <f aca="true">100*RAND()</f>
        <v>73.0740708346463</v>
      </c>
      <c r="G92" s="14" t="n">
        <f aca="true">100*RAND()</f>
        <v>12.5883136392377</v>
      </c>
      <c r="H92" s="14" t="n">
        <f aca="true">100*RAND()</f>
        <v>83.5688130938614</v>
      </c>
      <c r="I92" s="14" t="n">
        <f aca="true">100*RAND()</f>
        <v>91.8282718902354</v>
      </c>
      <c r="J92" s="14" t="n">
        <f aca="true">100*RAND()</f>
        <v>52.5975183404889</v>
      </c>
      <c r="K92" s="14" t="n">
        <f aca="true">100*RAND()</f>
        <v>21.0721608293345</v>
      </c>
      <c r="L92" s="14" t="n">
        <f aca="true">100*RAND()</f>
        <v>95.9474700732947</v>
      </c>
      <c r="M92" s="14" t="n">
        <f aca="true">100*RAND()</f>
        <v>34.5467220876856</v>
      </c>
      <c r="N92" s="14" t="n">
        <f aca="true">100*RAND()</f>
        <v>93.7134300366789</v>
      </c>
      <c r="O92" s="14" t="n">
        <f aca="true">100*RAND()</f>
        <v>30.0900012060285</v>
      </c>
      <c r="P92" s="14" t="n">
        <f aca="true">100*RAND()</f>
        <v>71.4340782207396</v>
      </c>
      <c r="Q92" s="14" t="n">
        <f aca="true">100*RAND()</f>
        <v>16.6678988302378</v>
      </c>
      <c r="R92" s="14" t="n">
        <f aca="true">100*RAND()</f>
        <v>67.1165443972097</v>
      </c>
      <c r="S92" s="14" t="n">
        <f aca="true">100*RAND()</f>
        <v>67.1048030854622</v>
      </c>
      <c r="T92" s="14" t="n">
        <f aca="true">100*RAND()</f>
        <v>35.2538301521365</v>
      </c>
      <c r="U92" s="14" t="n">
        <f aca="true">100*RAND()</f>
        <v>83.7469845556684</v>
      </c>
      <c r="V92" s="14" t="n">
        <f aca="true">100*RAND()</f>
        <v>39.0985188829391</v>
      </c>
      <c r="W92" s="14" t="n">
        <f aca="true">100*RAND()</f>
        <v>14.3141661576564</v>
      </c>
      <c r="X92" s="14" t="n">
        <f aca="true">100*RAND()</f>
        <v>26.4563002014536</v>
      </c>
      <c r="Y92" s="14" t="n">
        <f aca="true">100*RAND()</f>
        <v>11.7950254788291</v>
      </c>
      <c r="Z92" s="14" t="n">
        <f aca="true">100*RAND()</f>
        <v>33.4675108249781</v>
      </c>
      <c r="AA92" s="14" t="n">
        <f aca="true">100*RAND()</f>
        <v>91.4937826064167</v>
      </c>
      <c r="AB92" s="14" t="n">
        <f aca="true">100*RAND()</f>
        <v>71.7943915258616</v>
      </c>
      <c r="AC92" s="14" t="n">
        <f aca="true">100*RAND()</f>
        <v>74.8444766061159</v>
      </c>
      <c r="AD92" s="14" t="n">
        <f aca="true">100*RAND()</f>
        <v>44.8492758112154</v>
      </c>
      <c r="AE92" s="14" t="n">
        <f aca="true">100*RAND()</f>
        <v>6.00011301305862</v>
      </c>
      <c r="AF92" s="14" t="n">
        <f aca="true">100*RAND()</f>
        <v>26.8134410938598</v>
      </c>
      <c r="AG92" s="14" t="n">
        <f aca="true">100*RAND()</f>
        <v>39.130263781658</v>
      </c>
      <c r="AH92" s="14" t="n">
        <f aca="true">100*RAND()</f>
        <v>11.140496456778</v>
      </c>
      <c r="AI92" s="14" t="n">
        <f aca="true">100*RAND()</f>
        <v>35.0751498588161</v>
      </c>
      <c r="AJ92" s="14" t="n">
        <f aca="true">100*RAND()</f>
        <v>47.0893569338039</v>
      </c>
      <c r="AK92" s="14" t="n">
        <f aca="true">100*RAND()</f>
        <v>3.5618838224259</v>
      </c>
      <c r="AL92" s="14" t="n">
        <f aca="true">100*RAND()</f>
        <v>28.813846869559</v>
      </c>
      <c r="AM92" s="14" t="n">
        <f aca="true">100*RAND()</f>
        <v>83.3550305233883</v>
      </c>
      <c r="AN92" s="14" t="n">
        <f aca="true">100*RAND()</f>
        <v>7.49122385650028</v>
      </c>
      <c r="AO92" s="14" t="n">
        <f aca="true">100*RAND()</f>
        <v>75.7400876336419</v>
      </c>
      <c r="AP92" s="14" t="n">
        <f aca="true">100*RAND()</f>
        <v>9.46495812493862</v>
      </c>
      <c r="AQ92" s="14" t="n">
        <f aca="true">100*RAND()</f>
        <v>37.5155802871215</v>
      </c>
      <c r="AR92" s="14" t="n">
        <f aca="true">100*RAND()</f>
        <v>80.8192819828489</v>
      </c>
    </row>
    <row r="93" customFormat="false" ht="12.75" hidden="false" customHeight="false" outlineLevel="0" collapsed="false">
      <c r="A93" s="13" t="n">
        <v>40268</v>
      </c>
      <c r="B93" s="9"/>
      <c r="C93" s="14" t="n">
        <f aca="true">100*RAND()</f>
        <v>66.8774593637854</v>
      </c>
      <c r="D93" s="14" t="n">
        <f aca="true">100*RAND()</f>
        <v>34.106502592151</v>
      </c>
      <c r="E93" s="14" t="n">
        <f aca="true">100*RAND()</f>
        <v>56.9887288899268</v>
      </c>
      <c r="F93" s="14" t="n">
        <f aca="true">100*RAND()</f>
        <v>62.4430971109673</v>
      </c>
      <c r="G93" s="14" t="n">
        <f aca="true">100*RAND()</f>
        <v>12.4313567046698</v>
      </c>
      <c r="H93" s="14" t="n">
        <f aca="true">100*RAND()</f>
        <v>29.6504686086281</v>
      </c>
      <c r="I93" s="14" t="n">
        <f aca="true">100*RAND()</f>
        <v>39.819214062478</v>
      </c>
      <c r="J93" s="14" t="n">
        <f aca="true">100*RAND()</f>
        <v>36.0138544587435</v>
      </c>
      <c r="K93" s="14" t="n">
        <f aca="true">100*RAND()</f>
        <v>87.6810997149372</v>
      </c>
      <c r="L93" s="14" t="n">
        <f aca="true">100*RAND()</f>
        <v>81.7449876973385</v>
      </c>
      <c r="M93" s="14" t="n">
        <f aca="true">100*RAND()</f>
        <v>91.9129221956199</v>
      </c>
      <c r="N93" s="14" t="n">
        <f aca="true">100*RAND()</f>
        <v>50.2744581470591</v>
      </c>
      <c r="O93" s="14" t="n">
        <f aca="true">100*RAND()</f>
        <v>18.3403968598071</v>
      </c>
      <c r="P93" s="14" t="n">
        <f aca="true">100*RAND()</f>
        <v>6.25228958608626</v>
      </c>
      <c r="Q93" s="14" t="n">
        <f aca="true">100*RAND()</f>
        <v>79.9017336417169</v>
      </c>
      <c r="R93" s="14" t="n">
        <f aca="true">100*RAND()</f>
        <v>93.2207768785333</v>
      </c>
      <c r="S93" s="14" t="n">
        <f aca="true">100*RAND()</f>
        <v>7.32537247686992</v>
      </c>
      <c r="T93" s="14" t="n">
        <f aca="true">100*RAND()</f>
        <v>71.0743056334424</v>
      </c>
      <c r="U93" s="14" t="n">
        <f aca="true">100*RAND()</f>
        <v>39.5719773821975</v>
      </c>
      <c r="V93" s="14" t="n">
        <f aca="true">100*RAND()</f>
        <v>67.7133198188167</v>
      </c>
      <c r="W93" s="14" t="n">
        <f aca="true">100*RAND()</f>
        <v>75.1589059385516</v>
      </c>
      <c r="X93" s="14" t="n">
        <f aca="true">100*RAND()</f>
        <v>28.9447748751678</v>
      </c>
      <c r="Y93" s="14" t="n">
        <f aca="true">100*RAND()</f>
        <v>73.1846965347042</v>
      </c>
      <c r="Z93" s="14" t="n">
        <f aca="true">100*RAND()</f>
        <v>61.95439551843</v>
      </c>
      <c r="AA93" s="14" t="n">
        <f aca="true">100*RAND()</f>
        <v>60.3160518758627</v>
      </c>
      <c r="AB93" s="14" t="n">
        <f aca="true">100*RAND()</f>
        <v>93.6249956479066</v>
      </c>
      <c r="AC93" s="14" t="n">
        <f aca="true">100*RAND()</f>
        <v>96.6715179136492</v>
      </c>
      <c r="AD93" s="14" t="n">
        <f aca="true">100*RAND()</f>
        <v>91.004146737372</v>
      </c>
      <c r="AE93" s="14" t="n">
        <f aca="true">100*RAND()</f>
        <v>53.646901597342</v>
      </c>
      <c r="AF93" s="14" t="n">
        <f aca="true">100*RAND()</f>
        <v>43.1446428359218</v>
      </c>
      <c r="AG93" s="14" t="n">
        <f aca="true">100*RAND()</f>
        <v>18.722797705684</v>
      </c>
      <c r="AH93" s="14" t="n">
        <f aca="true">100*RAND()</f>
        <v>27.5719149373454</v>
      </c>
      <c r="AI93" s="14" t="n">
        <f aca="true">100*RAND()</f>
        <v>92.0095338087775</v>
      </c>
      <c r="AJ93" s="14" t="n">
        <f aca="true">100*RAND()</f>
        <v>38.7306443653561</v>
      </c>
      <c r="AK93" s="14" t="n">
        <f aca="true">100*RAND()</f>
        <v>37.1829969929631</v>
      </c>
      <c r="AL93" s="14" t="n">
        <f aca="true">100*RAND()</f>
        <v>54.6133541055022</v>
      </c>
      <c r="AM93" s="14" t="n">
        <f aca="true">100*RAND()</f>
        <v>80.9961802036861</v>
      </c>
      <c r="AN93" s="14" t="n">
        <f aca="true">100*RAND()</f>
        <v>23.4426353375629</v>
      </c>
      <c r="AO93" s="14" t="n">
        <f aca="true">100*RAND()</f>
        <v>77.8758289799504</v>
      </c>
      <c r="AP93" s="14" t="n">
        <f aca="true">100*RAND()</f>
        <v>8.51845653050398</v>
      </c>
      <c r="AQ93" s="14" t="n">
        <f aca="true">100*RAND()</f>
        <v>19.2457547966405</v>
      </c>
      <c r="AR93" s="14" t="n">
        <f aca="true">100*RAND()</f>
        <v>21.9829773840599</v>
      </c>
    </row>
    <row r="94" customFormat="false" ht="12.75" hidden="false" customHeight="false" outlineLevel="0" collapsed="false">
      <c r="A94" s="13" t="n">
        <v>40269</v>
      </c>
      <c r="B94" s="9"/>
      <c r="C94" s="14" t="n">
        <f aca="true">100*RAND()</f>
        <v>70.0526752459478</v>
      </c>
      <c r="D94" s="14" t="n">
        <f aca="true">100*RAND()</f>
        <v>4.64560373185354</v>
      </c>
      <c r="E94" s="14" t="n">
        <f aca="true">100*RAND()</f>
        <v>41.6701632754715</v>
      </c>
      <c r="F94" s="14" t="n">
        <f aca="true">100*RAND()</f>
        <v>54.0902629703707</v>
      </c>
      <c r="G94" s="14" t="n">
        <f aca="true">100*RAND()</f>
        <v>31.5431963613326</v>
      </c>
      <c r="H94" s="14" t="n">
        <f aca="true">100*RAND()</f>
        <v>40.7495087003384</v>
      </c>
      <c r="I94" s="14" t="n">
        <f aca="true">100*RAND()</f>
        <v>18.0383967764613</v>
      </c>
      <c r="J94" s="14" t="n">
        <f aca="true">100*RAND()</f>
        <v>55.3631354516178</v>
      </c>
      <c r="K94" s="14" t="n">
        <f aca="true">100*RAND()</f>
        <v>33.5748385719672</v>
      </c>
      <c r="L94" s="14" t="n">
        <f aca="true">100*RAND()</f>
        <v>73.8929573019865</v>
      </c>
      <c r="M94" s="14" t="n">
        <f aca="true">100*RAND()</f>
        <v>82.3103395104706</v>
      </c>
      <c r="N94" s="14" t="n">
        <f aca="true">100*RAND()</f>
        <v>76.7244836825017</v>
      </c>
      <c r="O94" s="14" t="n">
        <f aca="true">100*RAND()</f>
        <v>72.8277910142796</v>
      </c>
      <c r="P94" s="14" t="n">
        <f aca="true">100*RAND()</f>
        <v>51.1238684982683</v>
      </c>
      <c r="Q94" s="14" t="n">
        <f aca="true">100*RAND()</f>
        <v>88.4982183865113</v>
      </c>
      <c r="R94" s="14" t="n">
        <f aca="true">100*RAND()</f>
        <v>20.9443467738508</v>
      </c>
      <c r="S94" s="14" t="n">
        <f aca="true">100*RAND()</f>
        <v>67.2809670409895</v>
      </c>
      <c r="T94" s="14" t="n">
        <f aca="true">100*RAND()</f>
        <v>75.3635621054153</v>
      </c>
      <c r="U94" s="14" t="n">
        <f aca="true">100*RAND()</f>
        <v>29.4757190791201</v>
      </c>
      <c r="V94" s="14" t="n">
        <f aca="true">100*RAND()</f>
        <v>27.414649977822</v>
      </c>
      <c r="W94" s="14" t="n">
        <f aca="true">100*RAND()</f>
        <v>90.1110494804796</v>
      </c>
      <c r="X94" s="14" t="n">
        <f aca="true">100*RAND()</f>
        <v>76.5850616164799</v>
      </c>
      <c r="Y94" s="14" t="n">
        <f aca="true">100*RAND()</f>
        <v>91.620576581922</v>
      </c>
      <c r="Z94" s="14" t="n">
        <f aca="true">100*RAND()</f>
        <v>25.6398570414745</v>
      </c>
      <c r="AA94" s="14" t="n">
        <f aca="true">100*RAND()</f>
        <v>27.1429500598968</v>
      </c>
      <c r="AB94" s="14" t="n">
        <f aca="true">100*RAND()</f>
        <v>39.8492121455863</v>
      </c>
      <c r="AC94" s="14" t="n">
        <f aca="true">100*RAND()</f>
        <v>66.2777606374035</v>
      </c>
      <c r="AD94" s="14" t="n">
        <f aca="true">100*RAND()</f>
        <v>90.9036166756569</v>
      </c>
      <c r="AE94" s="14" t="n">
        <f aca="true">100*RAND()</f>
        <v>85.4150047461561</v>
      </c>
      <c r="AF94" s="14" t="n">
        <f aca="true">100*RAND()</f>
        <v>57.6764319439327</v>
      </c>
      <c r="AG94" s="14" t="n">
        <f aca="true">100*RAND()</f>
        <v>4.61848683901023</v>
      </c>
      <c r="AH94" s="14" t="n">
        <f aca="true">100*RAND()</f>
        <v>93.1553743149159</v>
      </c>
      <c r="AI94" s="14" t="n">
        <f aca="true">100*RAND()</f>
        <v>26.2352756346041</v>
      </c>
      <c r="AJ94" s="14" t="n">
        <f aca="true">100*RAND()</f>
        <v>68.620202926517</v>
      </c>
      <c r="AK94" s="14" t="n">
        <f aca="true">100*RAND()</f>
        <v>26.4575729698723</v>
      </c>
      <c r="AL94" s="14" t="n">
        <f aca="true">100*RAND()</f>
        <v>82.2812860373865</v>
      </c>
      <c r="AM94" s="14" t="n">
        <f aca="true">100*RAND()</f>
        <v>26.2379040942352</v>
      </c>
      <c r="AN94" s="14" t="n">
        <f aca="true">100*RAND()</f>
        <v>63.7061676396463</v>
      </c>
      <c r="AO94" s="14" t="n">
        <f aca="true">100*RAND()</f>
        <v>20.9036058601933</v>
      </c>
      <c r="AP94" s="14" t="n">
        <f aca="true">100*RAND()</f>
        <v>43.8953966454134</v>
      </c>
      <c r="AQ94" s="14" t="n">
        <f aca="true">100*RAND()</f>
        <v>44.8158714770893</v>
      </c>
      <c r="AR94" s="14" t="n">
        <f aca="true">100*RAND()</f>
        <v>65.8495950219254</v>
      </c>
    </row>
    <row r="95" customFormat="false" ht="12.75" hidden="false" customHeight="false" outlineLevel="0" collapsed="false">
      <c r="A95" s="13" t="n">
        <v>40270</v>
      </c>
      <c r="B95" s="9"/>
      <c r="C95" s="14" t="n">
        <f aca="true">100*RAND()</f>
        <v>64.8146600852998</v>
      </c>
      <c r="D95" s="14" t="n">
        <f aca="true">100*RAND()</f>
        <v>16.1539484395272</v>
      </c>
      <c r="E95" s="14" t="n">
        <f aca="true">100*RAND()</f>
        <v>63.1730694930055</v>
      </c>
      <c r="F95" s="14" t="n">
        <f aca="true">100*RAND()</f>
        <v>43.3178270292927</v>
      </c>
      <c r="G95" s="14" t="n">
        <f aca="true">100*RAND()</f>
        <v>43.5220423272973</v>
      </c>
      <c r="H95" s="14" t="n">
        <f aca="true">100*RAND()</f>
        <v>48.4236123342757</v>
      </c>
      <c r="I95" s="14" t="n">
        <f aca="true">100*RAND()</f>
        <v>57.2891576073239</v>
      </c>
      <c r="J95" s="14" t="n">
        <f aca="true">100*RAND()</f>
        <v>28.758696317068</v>
      </c>
      <c r="K95" s="14" t="n">
        <f aca="true">100*RAND()</f>
        <v>50.8738046198176</v>
      </c>
      <c r="L95" s="14" t="n">
        <f aca="true">100*RAND()</f>
        <v>21.3477315489952</v>
      </c>
      <c r="M95" s="14" t="n">
        <f aca="true">100*RAND()</f>
        <v>42.6656937608988</v>
      </c>
      <c r="N95" s="14" t="n">
        <f aca="true">100*RAND()</f>
        <v>73.2722467861093</v>
      </c>
      <c r="O95" s="14" t="n">
        <f aca="true">100*RAND()</f>
        <v>46.4184136918709</v>
      </c>
      <c r="P95" s="14" t="n">
        <f aca="true">100*RAND()</f>
        <v>67.7137928353302</v>
      </c>
      <c r="Q95" s="14" t="n">
        <f aca="true">100*RAND()</f>
        <v>74.4373773661392</v>
      </c>
      <c r="R95" s="14" t="n">
        <f aca="true">100*RAND()</f>
        <v>76.2772940571721</v>
      </c>
      <c r="S95" s="14" t="n">
        <f aca="true">100*RAND()</f>
        <v>51.1093886559854</v>
      </c>
      <c r="T95" s="14" t="n">
        <f aca="true">100*RAND()</f>
        <v>44.6018771889361</v>
      </c>
      <c r="U95" s="14" t="n">
        <f aca="true">100*RAND()</f>
        <v>85.3342349276925</v>
      </c>
      <c r="V95" s="14" t="n">
        <f aca="true">100*RAND()</f>
        <v>83.7356386473642</v>
      </c>
      <c r="W95" s="14" t="n">
        <f aca="true">100*RAND()</f>
        <v>8.90420709594505</v>
      </c>
      <c r="X95" s="14" t="n">
        <f aca="true">100*RAND()</f>
        <v>41.0518106694008</v>
      </c>
      <c r="Y95" s="14" t="n">
        <f aca="true">100*RAND()</f>
        <v>89.7479980959856</v>
      </c>
      <c r="Z95" s="14" t="n">
        <f aca="true">100*RAND()</f>
        <v>44.052805525678</v>
      </c>
      <c r="AA95" s="14" t="n">
        <f aca="true">100*RAND()</f>
        <v>0.286097441858738</v>
      </c>
      <c r="AB95" s="14" t="n">
        <f aca="true">100*RAND()</f>
        <v>91.447010443299</v>
      </c>
      <c r="AC95" s="14" t="n">
        <f aca="true">100*RAND()</f>
        <v>45.5835209030171</v>
      </c>
      <c r="AD95" s="14" t="n">
        <f aca="true">100*RAND()</f>
        <v>34.0139680782302</v>
      </c>
      <c r="AE95" s="14" t="n">
        <f aca="true">100*RAND()</f>
        <v>48.7295949483396</v>
      </c>
      <c r="AF95" s="14" t="n">
        <f aca="true">100*RAND()</f>
        <v>69.371490828037</v>
      </c>
      <c r="AG95" s="14" t="n">
        <f aca="true">100*RAND()</f>
        <v>7.40788172627617</v>
      </c>
      <c r="AH95" s="14" t="n">
        <f aca="true">100*RAND()</f>
        <v>20.509226632191</v>
      </c>
      <c r="AI95" s="14" t="n">
        <f aca="true">100*RAND()</f>
        <v>48.5312793186473</v>
      </c>
      <c r="AJ95" s="14" t="n">
        <f aca="true">100*RAND()</f>
        <v>52.1154893428651</v>
      </c>
      <c r="AK95" s="14" t="n">
        <f aca="true">100*RAND()</f>
        <v>16.5479522730099</v>
      </c>
      <c r="AL95" s="14" t="n">
        <f aca="true">100*RAND()</f>
        <v>25.6745754955617</v>
      </c>
      <c r="AM95" s="14" t="n">
        <f aca="true">100*RAND()</f>
        <v>98.0939614918902</v>
      </c>
      <c r="AN95" s="14" t="n">
        <f aca="true">100*RAND()</f>
        <v>45.8748347092567</v>
      </c>
      <c r="AO95" s="14" t="n">
        <f aca="true">100*RAND()</f>
        <v>68.0298995169376</v>
      </c>
      <c r="AP95" s="14" t="n">
        <f aca="true">100*RAND()</f>
        <v>16.645093300256</v>
      </c>
      <c r="AQ95" s="14" t="n">
        <f aca="true">100*RAND()</f>
        <v>68.1233906998985</v>
      </c>
      <c r="AR95" s="14" t="n">
        <f aca="true">100*RAND()</f>
        <v>43.7922033567598</v>
      </c>
    </row>
    <row r="96" customFormat="false" ht="12.75" hidden="false" customHeight="false" outlineLevel="0" collapsed="false">
      <c r="A96" s="13" t="n">
        <v>40271</v>
      </c>
      <c r="B96" s="9"/>
      <c r="C96" s="14" t="n">
        <f aca="true">100*RAND()</f>
        <v>32.4050819514385</v>
      </c>
      <c r="D96" s="14" t="n">
        <f aca="true">100*RAND()</f>
        <v>43.8687262407811</v>
      </c>
      <c r="E96" s="14" t="n">
        <f aca="true">100*RAND()</f>
        <v>79.0377751512275</v>
      </c>
      <c r="F96" s="14" t="n">
        <f aca="true">100*RAND()</f>
        <v>83.5865195038644</v>
      </c>
      <c r="G96" s="14" t="n">
        <f aca="true">100*RAND()</f>
        <v>47.8414950882229</v>
      </c>
      <c r="H96" s="14" t="n">
        <f aca="true">100*RAND()</f>
        <v>50.1511880266872</v>
      </c>
      <c r="I96" s="14" t="n">
        <f aca="true">100*RAND()</f>
        <v>54.8638154205655</v>
      </c>
      <c r="J96" s="14" t="n">
        <f aca="true">100*RAND()</f>
        <v>85.718256419649</v>
      </c>
      <c r="K96" s="14" t="n">
        <f aca="true">100*RAND()</f>
        <v>61.7395235340408</v>
      </c>
      <c r="L96" s="14" t="n">
        <f aca="true">100*RAND()</f>
        <v>34.6390903177886</v>
      </c>
      <c r="M96" s="14" t="n">
        <f aca="true">100*RAND()</f>
        <v>82.6607592294567</v>
      </c>
      <c r="N96" s="14" t="n">
        <f aca="true">100*RAND()</f>
        <v>77.6381457484656</v>
      </c>
      <c r="O96" s="14" t="n">
        <f aca="true">100*RAND()</f>
        <v>94.3953644041864</v>
      </c>
      <c r="P96" s="14" t="n">
        <f aca="true">100*RAND()</f>
        <v>38.0937611482005</v>
      </c>
      <c r="Q96" s="14" t="n">
        <f aca="true">100*RAND()</f>
        <v>67.9032472303985</v>
      </c>
      <c r="R96" s="14" t="n">
        <f aca="true">100*RAND()</f>
        <v>89.3387144493541</v>
      </c>
      <c r="S96" s="14" t="n">
        <f aca="true">100*RAND()</f>
        <v>95.8121499949422</v>
      </c>
      <c r="T96" s="14" t="n">
        <f aca="true">100*RAND()</f>
        <v>14.9968734839358</v>
      </c>
      <c r="U96" s="14" t="n">
        <f aca="true">100*RAND()</f>
        <v>79.9393159660458</v>
      </c>
      <c r="V96" s="14" t="n">
        <f aca="true">100*RAND()</f>
        <v>29.6296620676339</v>
      </c>
      <c r="W96" s="14" t="n">
        <f aca="true">100*RAND()</f>
        <v>26.0780351324081</v>
      </c>
      <c r="X96" s="14" t="n">
        <f aca="true">100*RAND()</f>
        <v>62.1302461203506</v>
      </c>
      <c r="Y96" s="14" t="n">
        <f aca="true">100*RAND()</f>
        <v>70.7157665055939</v>
      </c>
      <c r="Z96" s="14" t="n">
        <f aca="true">100*RAND()</f>
        <v>94.0278697159921</v>
      </c>
      <c r="AA96" s="14" t="n">
        <f aca="true">100*RAND()</f>
        <v>23.8639521564715</v>
      </c>
      <c r="AB96" s="14" t="n">
        <f aca="true">100*RAND()</f>
        <v>54.5817030240655</v>
      </c>
      <c r="AC96" s="14" t="n">
        <f aca="true">100*RAND()</f>
        <v>85.5410188017303</v>
      </c>
      <c r="AD96" s="14" t="n">
        <f aca="true">100*RAND()</f>
        <v>42.4524345645669</v>
      </c>
      <c r="AE96" s="14" t="n">
        <f aca="true">100*RAND()</f>
        <v>20.8732403560136</v>
      </c>
      <c r="AF96" s="14" t="n">
        <f aca="true">100*RAND()</f>
        <v>59.6232824395283</v>
      </c>
      <c r="AG96" s="14" t="n">
        <f aca="true">100*RAND()</f>
        <v>74.0148167918067</v>
      </c>
      <c r="AH96" s="14" t="n">
        <f aca="true">100*RAND()</f>
        <v>54.881940856706</v>
      </c>
      <c r="AI96" s="14" t="n">
        <f aca="true">100*RAND()</f>
        <v>66.4030134708777</v>
      </c>
      <c r="AJ96" s="14" t="n">
        <f aca="true">100*RAND()</f>
        <v>31.3674246821406</v>
      </c>
      <c r="AK96" s="14" t="n">
        <f aca="true">100*RAND()</f>
        <v>62.5558189991665</v>
      </c>
      <c r="AL96" s="14" t="n">
        <f aca="true">100*RAND()</f>
        <v>66.9421728368739</v>
      </c>
      <c r="AM96" s="14" t="n">
        <f aca="true">100*RAND()</f>
        <v>17.042185087604</v>
      </c>
      <c r="AN96" s="14" t="n">
        <f aca="true">100*RAND()</f>
        <v>21.5156131286499</v>
      </c>
      <c r="AO96" s="14" t="n">
        <f aca="true">100*RAND()</f>
        <v>9.40246368785047</v>
      </c>
      <c r="AP96" s="14" t="n">
        <f aca="true">100*RAND()</f>
        <v>2.77606549419373</v>
      </c>
      <c r="AQ96" s="14" t="n">
        <f aca="true">100*RAND()</f>
        <v>20.8436060131122</v>
      </c>
      <c r="AR96" s="14" t="n">
        <f aca="true">100*RAND()</f>
        <v>20.5434811122897</v>
      </c>
    </row>
    <row r="97" customFormat="false" ht="12.75" hidden="false" customHeight="false" outlineLevel="0" collapsed="false">
      <c r="A97" s="13" t="n">
        <v>40272</v>
      </c>
      <c r="B97" s="9"/>
      <c r="C97" s="14" t="n">
        <f aca="true">100*RAND()</f>
        <v>32.1680134460834</v>
      </c>
      <c r="D97" s="14" t="n">
        <f aca="true">100*RAND()</f>
        <v>22.1873699489901</v>
      </c>
      <c r="E97" s="14" t="n">
        <f aca="true">100*RAND()</f>
        <v>92.7329995768121</v>
      </c>
      <c r="F97" s="14" t="n">
        <f aca="true">100*RAND()</f>
        <v>96.1185084959144</v>
      </c>
      <c r="G97" s="14" t="n">
        <f aca="true">100*RAND()</f>
        <v>54.1303391375656</v>
      </c>
      <c r="H97" s="14" t="n">
        <f aca="true">100*RAND()</f>
        <v>23.8001681325568</v>
      </c>
      <c r="I97" s="14" t="n">
        <f aca="true">100*RAND()</f>
        <v>92.3318663646583</v>
      </c>
      <c r="J97" s="14" t="n">
        <f aca="true">100*RAND()</f>
        <v>69.5256706123964</v>
      </c>
      <c r="K97" s="14" t="n">
        <f aca="true">100*RAND()</f>
        <v>96.9239216817482</v>
      </c>
      <c r="L97" s="14" t="n">
        <f aca="true">100*RAND()</f>
        <v>32.5975755677615</v>
      </c>
      <c r="M97" s="14" t="n">
        <f aca="true">100*RAND()</f>
        <v>92.3271832754938</v>
      </c>
      <c r="N97" s="14" t="n">
        <f aca="true">100*RAND()</f>
        <v>40.8820090301024</v>
      </c>
      <c r="O97" s="14" t="n">
        <f aca="true">100*RAND()</f>
        <v>93.6847473275061</v>
      </c>
      <c r="P97" s="14" t="n">
        <f aca="true">100*RAND()</f>
        <v>68.2315897148046</v>
      </c>
      <c r="Q97" s="14" t="n">
        <f aca="true">100*RAND()</f>
        <v>35.6048070175783</v>
      </c>
      <c r="R97" s="14" t="n">
        <f aca="true">100*RAND()</f>
        <v>22.3733114030493</v>
      </c>
      <c r="S97" s="14" t="n">
        <f aca="true">100*RAND()</f>
        <v>29.962398823001</v>
      </c>
      <c r="T97" s="14" t="n">
        <f aca="true">100*RAND()</f>
        <v>27.718813176835</v>
      </c>
      <c r="U97" s="14" t="n">
        <f aca="true">100*RAND()</f>
        <v>71.4626109548419</v>
      </c>
      <c r="V97" s="14" t="n">
        <f aca="true">100*RAND()</f>
        <v>53.9070654298876</v>
      </c>
      <c r="W97" s="14" t="n">
        <f aca="true">100*RAND()</f>
        <v>15.2671436445032</v>
      </c>
      <c r="X97" s="14" t="n">
        <f aca="true">100*RAND()</f>
        <v>91.4086553981317</v>
      </c>
      <c r="Y97" s="14" t="n">
        <f aca="true">100*RAND()</f>
        <v>77.8542314727758</v>
      </c>
      <c r="Z97" s="14" t="n">
        <f aca="true">100*RAND()</f>
        <v>62.9971138859146</v>
      </c>
      <c r="AA97" s="14" t="n">
        <f aca="true">100*RAND()</f>
        <v>94.8476397754444</v>
      </c>
      <c r="AB97" s="14" t="n">
        <f aca="true">100*RAND()</f>
        <v>96.6395059948337</v>
      </c>
      <c r="AC97" s="14" t="n">
        <f aca="true">100*RAND()</f>
        <v>68.9010948709562</v>
      </c>
      <c r="AD97" s="14" t="n">
        <f aca="true">100*RAND()</f>
        <v>55.9281009351343</v>
      </c>
      <c r="AE97" s="14" t="n">
        <f aca="true">100*RAND()</f>
        <v>94.009949150684</v>
      </c>
      <c r="AF97" s="14" t="n">
        <f aca="true">100*RAND()</f>
        <v>14.7386308615579</v>
      </c>
      <c r="AG97" s="14" t="n">
        <f aca="true">100*RAND()</f>
        <v>67.018045822078</v>
      </c>
      <c r="AH97" s="14" t="n">
        <f aca="true">100*RAND()</f>
        <v>87.9126843808094</v>
      </c>
      <c r="AI97" s="14" t="n">
        <f aca="true">100*RAND()</f>
        <v>20.6436095463758</v>
      </c>
      <c r="AJ97" s="14" t="n">
        <f aca="true">100*RAND()</f>
        <v>32.0230877624697</v>
      </c>
      <c r="AK97" s="14" t="n">
        <f aca="true">100*RAND()</f>
        <v>60.2978492128742</v>
      </c>
      <c r="AL97" s="14" t="n">
        <f aca="true">100*RAND()</f>
        <v>14.6129568254122</v>
      </c>
      <c r="AM97" s="14" t="n">
        <f aca="true">100*RAND()</f>
        <v>1.6591878422497</v>
      </c>
      <c r="AN97" s="14" t="n">
        <f aca="true">100*RAND()</f>
        <v>9.51360951782757</v>
      </c>
      <c r="AO97" s="14" t="n">
        <f aca="true">100*RAND()</f>
        <v>21.893029286718</v>
      </c>
      <c r="AP97" s="14" t="n">
        <f aca="true">100*RAND()</f>
        <v>22.5807035902896</v>
      </c>
      <c r="AQ97" s="14" t="n">
        <f aca="true">100*RAND()</f>
        <v>70.402553173213</v>
      </c>
      <c r="AR97" s="14" t="n">
        <f aca="true">100*RAND()</f>
        <v>39.0504923323798</v>
      </c>
    </row>
    <row r="98" customFormat="false" ht="12.75" hidden="false" customHeight="false" outlineLevel="0" collapsed="false">
      <c r="A98" s="13" t="n">
        <v>40273</v>
      </c>
      <c r="B98" s="9"/>
      <c r="C98" s="14" t="n">
        <f aca="true">100*RAND()</f>
        <v>51.0809704705929</v>
      </c>
      <c r="D98" s="14" t="n">
        <f aca="true">100*RAND()</f>
        <v>17.878422403702</v>
      </c>
      <c r="E98" s="14" t="n">
        <f aca="true">100*RAND()</f>
        <v>2.02725965889614</v>
      </c>
      <c r="F98" s="14" t="n">
        <f aca="true">100*RAND()</f>
        <v>28.6441032157684</v>
      </c>
      <c r="G98" s="14" t="n">
        <f aca="true">100*RAND()</f>
        <v>27.7786864788038</v>
      </c>
      <c r="H98" s="14" t="n">
        <f aca="true">100*RAND()</f>
        <v>79.8489932956349</v>
      </c>
      <c r="I98" s="14" t="n">
        <f aca="true">100*RAND()</f>
        <v>26.6076796157656</v>
      </c>
      <c r="J98" s="14" t="n">
        <f aca="true">100*RAND()</f>
        <v>36.683894571955</v>
      </c>
      <c r="K98" s="14" t="n">
        <f aca="true">100*RAND()</f>
        <v>73.2718075860397</v>
      </c>
      <c r="L98" s="14" t="n">
        <f aca="true">100*RAND()</f>
        <v>95.7332168028861</v>
      </c>
      <c r="M98" s="14" t="n">
        <f aca="true">100*RAND()</f>
        <v>99.7450513230373</v>
      </c>
      <c r="N98" s="14" t="n">
        <f aca="true">100*RAND()</f>
        <v>24.8054893739926</v>
      </c>
      <c r="O98" s="14" t="n">
        <f aca="true">100*RAND()</f>
        <v>22.438575312399</v>
      </c>
      <c r="P98" s="14" t="n">
        <f aca="true">100*RAND()</f>
        <v>28.5933104969456</v>
      </c>
      <c r="Q98" s="14" t="n">
        <f aca="true">100*RAND()</f>
        <v>41.8260506761848</v>
      </c>
      <c r="R98" s="14" t="n">
        <f aca="true">100*RAND()</f>
        <v>18.0283051185332</v>
      </c>
      <c r="S98" s="14" t="n">
        <f aca="true">100*RAND()</f>
        <v>15.3956399369772</v>
      </c>
      <c r="T98" s="14" t="n">
        <f aca="true">100*RAND()</f>
        <v>46.1534925706131</v>
      </c>
      <c r="U98" s="14" t="n">
        <f aca="true">100*RAND()</f>
        <v>17.276992039915</v>
      </c>
      <c r="V98" s="14" t="n">
        <f aca="true">100*RAND()</f>
        <v>45.4655857086011</v>
      </c>
      <c r="W98" s="14" t="n">
        <f aca="true">100*RAND()</f>
        <v>69.6060780688043</v>
      </c>
      <c r="X98" s="14" t="n">
        <f aca="true">100*RAND()</f>
        <v>75.7309829564772</v>
      </c>
      <c r="Y98" s="14" t="n">
        <f aca="true">100*RAND()</f>
        <v>11.7866732826551</v>
      </c>
      <c r="Z98" s="14" t="n">
        <f aca="true">100*RAND()</f>
        <v>70.8198408783028</v>
      </c>
      <c r="AA98" s="14" t="n">
        <f aca="true">100*RAND()</f>
        <v>28.5788244826932</v>
      </c>
      <c r="AB98" s="14" t="n">
        <f aca="true">100*RAND()</f>
        <v>86.7910632619455</v>
      </c>
      <c r="AC98" s="14" t="n">
        <f aca="true">100*RAND()</f>
        <v>80.4581940535304</v>
      </c>
      <c r="AD98" s="14" t="n">
        <f aca="true">100*RAND()</f>
        <v>9.62979897619462</v>
      </c>
      <c r="AE98" s="14" t="n">
        <f aca="true">100*RAND()</f>
        <v>6.73058552484237</v>
      </c>
      <c r="AF98" s="14" t="n">
        <f aca="true">100*RAND()</f>
        <v>61.9448132976469</v>
      </c>
      <c r="AG98" s="14" t="n">
        <f aca="true">100*RAND()</f>
        <v>35.396464094607</v>
      </c>
      <c r="AH98" s="14" t="n">
        <f aca="true">100*RAND()</f>
        <v>3.6508189857251</v>
      </c>
      <c r="AI98" s="14" t="n">
        <f aca="true">100*RAND()</f>
        <v>79.3686742311387</v>
      </c>
      <c r="AJ98" s="14" t="n">
        <f aca="true">100*RAND()</f>
        <v>95.6393041824284</v>
      </c>
      <c r="AK98" s="14" t="n">
        <f aca="true">100*RAND()</f>
        <v>5.6452228154642</v>
      </c>
      <c r="AL98" s="14" t="n">
        <f aca="true">100*RAND()</f>
        <v>44.6322077373094</v>
      </c>
      <c r="AM98" s="14" t="n">
        <f aca="true">100*RAND()</f>
        <v>96.7791104963586</v>
      </c>
      <c r="AN98" s="14" t="n">
        <f aca="true">100*RAND()</f>
        <v>58.47534247089</v>
      </c>
      <c r="AO98" s="14" t="n">
        <f aca="true">100*RAND()</f>
        <v>66.4789744256827</v>
      </c>
      <c r="AP98" s="14" t="n">
        <f aca="true">100*RAND()</f>
        <v>33.6392364751074</v>
      </c>
      <c r="AQ98" s="14" t="n">
        <f aca="true">100*RAND()</f>
        <v>53.8453700538236</v>
      </c>
      <c r="AR98" s="14" t="n">
        <f aca="true">100*RAND()</f>
        <v>71.0518710750277</v>
      </c>
    </row>
    <row r="99" customFormat="false" ht="12.75" hidden="false" customHeight="false" outlineLevel="0" collapsed="false">
      <c r="A99" s="13" t="n">
        <v>40274</v>
      </c>
      <c r="B99" s="9"/>
      <c r="C99" s="14" t="n">
        <f aca="true">100*RAND()</f>
        <v>74.3802818618597</v>
      </c>
      <c r="D99" s="14" t="n">
        <f aca="true">100*RAND()</f>
        <v>58.8193321935905</v>
      </c>
      <c r="E99" s="14" t="n">
        <f aca="true">100*RAND()</f>
        <v>20.5499161090389</v>
      </c>
      <c r="F99" s="14" t="n">
        <f aca="true">100*RAND()</f>
        <v>69.6542279194934</v>
      </c>
      <c r="G99" s="14" t="n">
        <f aca="true">100*RAND()</f>
        <v>13.1613601268531</v>
      </c>
      <c r="H99" s="14" t="n">
        <f aca="true">100*RAND()</f>
        <v>8.54586636953855</v>
      </c>
      <c r="I99" s="14" t="n">
        <f aca="true">100*RAND()</f>
        <v>16.0490997443363</v>
      </c>
      <c r="J99" s="14" t="n">
        <f aca="true">100*RAND()</f>
        <v>65.2518412138722</v>
      </c>
      <c r="K99" s="14" t="n">
        <f aca="true">100*RAND()</f>
        <v>9.38275400712238</v>
      </c>
      <c r="L99" s="14" t="n">
        <f aca="true">100*RAND()</f>
        <v>84.5666969586836</v>
      </c>
      <c r="M99" s="14" t="n">
        <f aca="true">100*RAND()</f>
        <v>51.3191319161323</v>
      </c>
      <c r="N99" s="14" t="n">
        <f aca="true">100*RAND()</f>
        <v>77.9045538246456</v>
      </c>
      <c r="O99" s="14" t="n">
        <f aca="true">100*RAND()</f>
        <v>31.775729677923</v>
      </c>
      <c r="P99" s="14" t="n">
        <f aca="true">100*RAND()</f>
        <v>24.8673399007958</v>
      </c>
      <c r="Q99" s="14" t="n">
        <f aca="true">100*RAND()</f>
        <v>76.7717074776132</v>
      </c>
      <c r="R99" s="14" t="n">
        <f aca="true">100*RAND()</f>
        <v>3.24279469956702</v>
      </c>
      <c r="S99" s="14" t="n">
        <f aca="true">100*RAND()</f>
        <v>1.72875855974415</v>
      </c>
      <c r="T99" s="14" t="n">
        <f aca="true">100*RAND()</f>
        <v>51.8830395920616</v>
      </c>
      <c r="U99" s="14" t="n">
        <f aca="true">100*RAND()</f>
        <v>25.7939437470999</v>
      </c>
      <c r="V99" s="14" t="n">
        <f aca="true">100*RAND()</f>
        <v>19.9718064291514</v>
      </c>
      <c r="W99" s="14" t="n">
        <f aca="true">100*RAND()</f>
        <v>11.2629654225105</v>
      </c>
      <c r="X99" s="14" t="n">
        <f aca="true">100*RAND()</f>
        <v>89.3175705951244</v>
      </c>
      <c r="Y99" s="14" t="n">
        <f aca="true">100*RAND()</f>
        <v>91.6722102733703</v>
      </c>
      <c r="Z99" s="14" t="n">
        <f aca="true">100*RAND()</f>
        <v>80.6376063974118</v>
      </c>
      <c r="AA99" s="14" t="n">
        <f aca="true">100*RAND()</f>
        <v>27.7197937654196</v>
      </c>
      <c r="AB99" s="14" t="n">
        <f aca="true">100*RAND()</f>
        <v>51.4962445645911</v>
      </c>
      <c r="AC99" s="14" t="n">
        <f aca="true">100*RAND()</f>
        <v>47.4886773636087</v>
      </c>
      <c r="AD99" s="14" t="n">
        <f aca="true">100*RAND()</f>
        <v>44.7409326591099</v>
      </c>
      <c r="AE99" s="14" t="n">
        <f aca="true">100*RAND()</f>
        <v>11.2814419252166</v>
      </c>
      <c r="AF99" s="14" t="n">
        <f aca="true">100*RAND()</f>
        <v>42.3235445180317</v>
      </c>
      <c r="AG99" s="14" t="n">
        <f aca="true">100*RAND()</f>
        <v>61.3772028764043</v>
      </c>
      <c r="AH99" s="14" t="n">
        <f aca="true">100*RAND()</f>
        <v>30.7335320047052</v>
      </c>
      <c r="AI99" s="14" t="n">
        <f aca="true">100*RAND()</f>
        <v>67.2112229889082</v>
      </c>
      <c r="AJ99" s="14" t="n">
        <f aca="true">100*RAND()</f>
        <v>6.81691394870044</v>
      </c>
      <c r="AK99" s="14" t="n">
        <f aca="true">100*RAND()</f>
        <v>33.4075767328491</v>
      </c>
      <c r="AL99" s="14" t="n">
        <f aca="true">100*RAND()</f>
        <v>39.0303919500102</v>
      </c>
      <c r="AM99" s="14" t="n">
        <f aca="true">100*RAND()</f>
        <v>58.4737245865739</v>
      </c>
      <c r="AN99" s="14" t="n">
        <f aca="true">100*RAND()</f>
        <v>78.6959370253258</v>
      </c>
      <c r="AO99" s="14" t="n">
        <f aca="true">100*RAND()</f>
        <v>52.9242175624552</v>
      </c>
      <c r="AP99" s="14" t="n">
        <f aca="true">100*RAND()</f>
        <v>24.967795886366</v>
      </c>
      <c r="AQ99" s="14" t="n">
        <f aca="true">100*RAND()</f>
        <v>45.1822646818666</v>
      </c>
      <c r="AR99" s="14" t="n">
        <f aca="true">100*RAND()</f>
        <v>38.3358130680832</v>
      </c>
    </row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6.13"/>
    <col collapsed="false" customWidth="true" hidden="false" outlineLevel="0" max="2" min="2" style="15" width="1.7"/>
    <col collapsed="false" customWidth="true" hidden="false" outlineLevel="0" max="3" min="3" style="15" width="6.7"/>
    <col collapsed="false" customWidth="true" hidden="false" outlineLevel="0" max="4" min="4" style="15" width="5.71"/>
    <col collapsed="false" customWidth="true" hidden="false" outlineLevel="0" max="5" min="5" style="0" width="1.85"/>
    <col collapsed="false" customWidth="true" hidden="false" outlineLevel="0" max="6" min="6" style="0" width="6.13"/>
    <col collapsed="false" customWidth="true" hidden="false" outlineLevel="0" max="7" min="7" style="15" width="6.7"/>
  </cols>
  <sheetData>
    <row r="1" customFormat="false" ht="12.75" hidden="false" customHeight="false" outlineLevel="0" collapsed="false">
      <c r="A1" s="16" t="s">
        <v>57</v>
      </c>
      <c r="B1" s="17"/>
      <c r="C1" s="16" t="s">
        <v>58</v>
      </c>
      <c r="D1" s="16" t="s">
        <v>59</v>
      </c>
      <c r="E1" s="9"/>
      <c r="F1" s="16" t="s">
        <v>57</v>
      </c>
      <c r="G1" s="16" t="s">
        <v>60</v>
      </c>
    </row>
    <row r="2" customFormat="false" ht="12.75" hidden="false" customHeight="false" outlineLevel="0" collapsed="false">
      <c r="A2" s="18"/>
      <c r="B2" s="18"/>
      <c r="C2" s="18"/>
      <c r="D2" s="18"/>
      <c r="E2" s="9"/>
      <c r="F2" s="9"/>
      <c r="G2" s="18"/>
    </row>
    <row r="3" customFormat="false" ht="12.75" hidden="false" customHeight="false" outlineLevel="0" collapsed="false">
      <c r="A3" s="19" t="n">
        <v>1</v>
      </c>
      <c r="B3" s="18"/>
      <c r="C3" s="20" t="str">
        <f aca="false">IF(D3="","",MAX($C$2:C2)+1)</f>
        <v/>
      </c>
      <c r="D3" s="20" t="str">
        <f aca="true">IF(RAND()&lt;0.5,"",CHAR(RAND()*26+65)&amp;CHAR(RAND()*26+65)&amp;CHAR(RAND()*26+65))</f>
        <v/>
      </c>
      <c r="E3" s="9"/>
      <c r="F3" s="20" t="n">
        <f aca="false">IF(ISNA(VLOOKUP(A3,$C$3:$D$42,1,FALSE())),"",VLOOKUP(A3,$C$3:$D$42,1,FALSE()))</f>
        <v>1</v>
      </c>
      <c r="G3" s="20" t="str">
        <f aca="false">IF(ISNA(VLOOKUP(A3,$C$3:$D$42,2,FALSE())),"",VLOOKUP(A3,$C$3:$D$42,2,FALSE()))</f>
        <v>LIO</v>
      </c>
    </row>
    <row r="4" customFormat="false" ht="12.75" hidden="false" customHeight="false" outlineLevel="0" collapsed="false">
      <c r="A4" s="19" t="n">
        <v>2</v>
      </c>
      <c r="B4" s="18"/>
      <c r="C4" s="20" t="n">
        <f aca="false">IF(D4="","",MAX($C$2:C3)+1)</f>
        <v>1</v>
      </c>
      <c r="D4" s="20" t="str">
        <f aca="true">IF(RAND()&lt;0.5,"",CHAR(RAND()*26+65)&amp;CHAR(RAND()*26+65)&amp;CHAR(RAND()*26+65))</f>
        <v>LIO</v>
      </c>
      <c r="E4" s="9"/>
      <c r="F4" s="20" t="n">
        <f aca="false">IF(ISNA(VLOOKUP(A4,$C$3:$D$42,1,FALSE())),"",VLOOKUP(A4,$C$3:$D$42,1,FALSE()))</f>
        <v>2</v>
      </c>
      <c r="G4" s="20" t="str">
        <f aca="false">IF(ISNA(VLOOKUP(A4,$C$3:$D$42,2,FALSE())),"",VLOOKUP(A4,$C$3:$D$42,2,FALSE()))</f>
        <v>PYV</v>
      </c>
    </row>
    <row r="5" customFormat="false" ht="12.75" hidden="false" customHeight="false" outlineLevel="0" collapsed="false">
      <c r="A5" s="19" t="n">
        <v>3</v>
      </c>
      <c r="B5" s="18"/>
      <c r="C5" s="20" t="str">
        <f aca="false">IF(D5="","",MAX($C$2:C4)+1)</f>
        <v/>
      </c>
      <c r="D5" s="20" t="str">
        <f aca="true">IF(RAND()&lt;0.5,"",CHAR(RAND()*26+65)&amp;CHAR(RAND()*26+65)&amp;CHAR(RAND()*26+65))</f>
        <v/>
      </c>
      <c r="E5" s="9"/>
      <c r="F5" s="20" t="n">
        <f aca="false">IF(ISNA(VLOOKUP(A5,$C$3:$D$42,1,FALSE())),"",VLOOKUP(A5,$C$3:$D$42,1,FALSE()))</f>
        <v>3</v>
      </c>
      <c r="G5" s="20" t="str">
        <f aca="false">IF(ISNA(VLOOKUP(A5,$C$3:$D$42,2,FALSE())),"",VLOOKUP(A5,$C$3:$D$42,2,FALSE()))</f>
        <v>YFZ</v>
      </c>
    </row>
    <row r="6" customFormat="false" ht="12.75" hidden="false" customHeight="false" outlineLevel="0" collapsed="false">
      <c r="A6" s="19" t="n">
        <v>4</v>
      </c>
      <c r="B6" s="18"/>
      <c r="C6" s="20" t="str">
        <f aca="false">IF(D6="","",MAX($C$2:C5)+1)</f>
        <v/>
      </c>
      <c r="D6" s="20" t="str">
        <f aca="true">IF(RAND()&lt;0.5,"",CHAR(RAND()*26+65)&amp;CHAR(RAND()*26+65)&amp;CHAR(RAND()*26+65))</f>
        <v/>
      </c>
      <c r="E6" s="9"/>
      <c r="F6" s="20" t="n">
        <f aca="false">IF(ISNA(VLOOKUP(A6,$C$3:$D$42,1,FALSE())),"",VLOOKUP(A6,$C$3:$D$42,1,FALSE()))</f>
        <v>4</v>
      </c>
      <c r="G6" s="20" t="str">
        <f aca="false">IF(ISNA(VLOOKUP(A6,$C$3:$D$42,2,FALSE())),"",VLOOKUP(A6,$C$3:$D$42,2,FALSE()))</f>
        <v>UEQ</v>
      </c>
    </row>
    <row r="7" customFormat="false" ht="12.75" hidden="false" customHeight="false" outlineLevel="0" collapsed="false">
      <c r="A7" s="19" t="n">
        <v>5</v>
      </c>
      <c r="B7" s="18"/>
      <c r="C7" s="20" t="n">
        <f aca="false">IF(D7="","",MAX($C$2:C6)+1)</f>
        <v>2</v>
      </c>
      <c r="D7" s="20" t="str">
        <f aca="true">IF(RAND()&lt;0.5,"",CHAR(RAND()*26+65)&amp;CHAR(RAND()*26+65)&amp;CHAR(RAND()*26+65))</f>
        <v>PYV</v>
      </c>
      <c r="E7" s="9"/>
      <c r="F7" s="20" t="n">
        <f aca="false">IF(ISNA(VLOOKUP(A7,$C$3:$D$42,1,FALSE())),"",VLOOKUP(A7,$C$3:$D$42,1,FALSE()))</f>
        <v>5</v>
      </c>
      <c r="G7" s="20" t="str">
        <f aca="false">IF(ISNA(VLOOKUP(A7,$C$3:$D$42,2,FALSE())),"",VLOOKUP(A7,$C$3:$D$42,2,FALSE()))</f>
        <v>UKE</v>
      </c>
    </row>
    <row r="8" customFormat="false" ht="12.75" hidden="false" customHeight="false" outlineLevel="0" collapsed="false">
      <c r="A8" s="19" t="n">
        <v>6</v>
      </c>
      <c r="B8" s="18"/>
      <c r="C8" s="20" t="str">
        <f aca="false">IF(D8="","",MAX($C$2:C7)+1)</f>
        <v/>
      </c>
      <c r="D8" s="20" t="str">
        <f aca="true">IF(RAND()&lt;0.5,"",CHAR(RAND()*26+65)&amp;CHAR(RAND()*26+65)&amp;CHAR(RAND()*26+65))</f>
        <v/>
      </c>
      <c r="E8" s="9"/>
      <c r="F8" s="20" t="n">
        <f aca="false">IF(ISNA(VLOOKUP(A8,$C$3:$D$42,1,FALSE())),"",VLOOKUP(A8,$C$3:$D$42,1,FALSE()))</f>
        <v>6</v>
      </c>
      <c r="G8" s="20" t="str">
        <f aca="false">IF(ISNA(VLOOKUP(A8,$C$3:$D$42,2,FALSE())),"",VLOOKUP(A8,$C$3:$D$42,2,FALSE()))</f>
        <v>LDZ</v>
      </c>
    </row>
    <row r="9" customFormat="false" ht="12.75" hidden="false" customHeight="false" outlineLevel="0" collapsed="false">
      <c r="A9" s="19" t="n">
        <v>7</v>
      </c>
      <c r="B9" s="18"/>
      <c r="C9" s="20" t="str">
        <f aca="false">IF(D9="","",MAX($C$2:C8)+1)</f>
        <v/>
      </c>
      <c r="D9" s="20" t="str">
        <f aca="true">IF(RAND()&lt;0.5,"",CHAR(RAND()*26+65)&amp;CHAR(RAND()*26+65)&amp;CHAR(RAND()*26+65))</f>
        <v/>
      </c>
      <c r="E9" s="9"/>
      <c r="F9" s="20" t="n">
        <f aca="false">IF(ISNA(VLOOKUP(A9,$C$3:$D$42,1,FALSE())),"",VLOOKUP(A9,$C$3:$D$42,1,FALSE()))</f>
        <v>7</v>
      </c>
      <c r="G9" s="20" t="str">
        <f aca="false">IF(ISNA(VLOOKUP(A9,$C$3:$D$42,2,FALSE())),"",VLOOKUP(A9,$C$3:$D$42,2,FALSE()))</f>
        <v>ZBY</v>
      </c>
    </row>
    <row r="10" customFormat="false" ht="12.75" hidden="false" customHeight="false" outlineLevel="0" collapsed="false">
      <c r="A10" s="19" t="n">
        <v>8</v>
      </c>
      <c r="B10" s="18"/>
      <c r="C10" s="20" t="str">
        <f aca="false">IF(D10="","",MAX($C$2:C9)+1)</f>
        <v/>
      </c>
      <c r="D10" s="20" t="str">
        <f aca="true">IF(RAND()&lt;0.5,"",CHAR(RAND()*26+65)&amp;CHAR(RAND()*26+65)&amp;CHAR(RAND()*26+65))</f>
        <v/>
      </c>
      <c r="E10" s="9"/>
      <c r="F10" s="20" t="n">
        <f aca="false">IF(ISNA(VLOOKUP(A10,$C$3:$D$42,1,FALSE())),"",VLOOKUP(A10,$C$3:$D$42,1,FALSE()))</f>
        <v>8</v>
      </c>
      <c r="G10" s="20" t="str">
        <f aca="false">IF(ISNA(VLOOKUP(A10,$C$3:$D$42,2,FALSE())),"",VLOOKUP(A10,$C$3:$D$42,2,FALSE()))</f>
        <v>PWH</v>
      </c>
    </row>
    <row r="11" customFormat="false" ht="12.75" hidden="false" customHeight="false" outlineLevel="0" collapsed="false">
      <c r="A11" s="19" t="n">
        <v>9</v>
      </c>
      <c r="B11" s="18"/>
      <c r="C11" s="20" t="str">
        <f aca="false">IF(D11="","",MAX($C$2:C10)+1)</f>
        <v/>
      </c>
      <c r="D11" s="20" t="str">
        <f aca="true">IF(RAND()&lt;0.5,"",CHAR(RAND()*26+65)&amp;CHAR(RAND()*26+65)&amp;CHAR(RAND()*26+65))</f>
        <v/>
      </c>
      <c r="E11" s="9"/>
      <c r="F11" s="20" t="n">
        <f aca="false">IF(ISNA(VLOOKUP(A11,$C$3:$D$42,1,FALSE())),"",VLOOKUP(A11,$C$3:$D$42,1,FALSE()))</f>
        <v>9</v>
      </c>
      <c r="G11" s="20" t="str">
        <f aca="false">IF(ISNA(VLOOKUP(A11,$C$3:$D$42,2,FALSE())),"",VLOOKUP(A11,$C$3:$D$42,2,FALSE()))</f>
        <v>SQQ</v>
      </c>
    </row>
    <row r="12" customFormat="false" ht="12.75" hidden="false" customHeight="false" outlineLevel="0" collapsed="false">
      <c r="A12" s="19" t="n">
        <v>10</v>
      </c>
      <c r="B12" s="18"/>
      <c r="C12" s="20" t="str">
        <f aca="false">IF(D12="","",MAX($C$2:C11)+1)</f>
        <v/>
      </c>
      <c r="D12" s="20" t="str">
        <f aca="true">IF(RAND()&lt;0.5,"",CHAR(RAND()*26+65)&amp;CHAR(RAND()*26+65)&amp;CHAR(RAND()*26+65))</f>
        <v/>
      </c>
      <c r="E12" s="9"/>
      <c r="F12" s="20" t="n">
        <f aca="false">IF(ISNA(VLOOKUP(A12,$C$3:$D$42,1,FALSE())),"",VLOOKUP(A12,$C$3:$D$42,1,FALSE()))</f>
        <v>10</v>
      </c>
      <c r="G12" s="20" t="str">
        <f aca="false">IF(ISNA(VLOOKUP(A12,$C$3:$D$42,2,FALSE())),"",VLOOKUP(A12,$C$3:$D$42,2,FALSE()))</f>
        <v>TWR</v>
      </c>
    </row>
    <row r="13" customFormat="false" ht="12.75" hidden="false" customHeight="false" outlineLevel="0" collapsed="false">
      <c r="A13" s="19" t="n">
        <v>11</v>
      </c>
      <c r="B13" s="18"/>
      <c r="C13" s="20" t="n">
        <f aca="false">IF(D13="","",MAX($C$2:C12)+1)</f>
        <v>3</v>
      </c>
      <c r="D13" s="20" t="str">
        <f aca="true">IF(RAND()&lt;0.5,"",CHAR(RAND()*26+65)&amp;CHAR(RAND()*26+65)&amp;CHAR(RAND()*26+65))</f>
        <v>YFZ</v>
      </c>
      <c r="E13" s="9"/>
      <c r="F13" s="20" t="n">
        <f aca="false">IF(ISNA(VLOOKUP(A13,$C$3:$D$42,1,FALSE())),"",VLOOKUP(A13,$C$3:$D$42,1,FALSE()))</f>
        <v>11</v>
      </c>
      <c r="G13" s="20" t="str">
        <f aca="false">IF(ISNA(VLOOKUP(A13,$C$3:$D$42,2,FALSE())),"",VLOOKUP(A13,$C$3:$D$42,2,FALSE()))</f>
        <v>FFX</v>
      </c>
    </row>
    <row r="14" customFormat="false" ht="12.75" hidden="false" customHeight="false" outlineLevel="0" collapsed="false">
      <c r="A14" s="19" t="n">
        <v>12</v>
      </c>
      <c r="B14" s="18"/>
      <c r="C14" s="20" t="n">
        <f aca="false">IF(D14="","",MAX($C$2:C13)+1)</f>
        <v>4</v>
      </c>
      <c r="D14" s="20" t="str">
        <f aca="true">IF(RAND()&lt;0.5,"",CHAR(RAND()*26+65)&amp;CHAR(RAND()*26+65)&amp;CHAR(RAND()*26+65))</f>
        <v>UEQ</v>
      </c>
      <c r="E14" s="9"/>
      <c r="F14" s="20" t="n">
        <f aca="false">IF(ISNA(VLOOKUP(A14,$C$3:$D$42,1,FALSE())),"",VLOOKUP(A14,$C$3:$D$42,1,FALSE()))</f>
        <v>12</v>
      </c>
      <c r="G14" s="20" t="str">
        <f aca="false">IF(ISNA(VLOOKUP(A14,$C$3:$D$42,2,FALSE())),"",VLOOKUP(A14,$C$3:$D$42,2,FALSE()))</f>
        <v>DSV</v>
      </c>
    </row>
    <row r="15" customFormat="false" ht="12.75" hidden="false" customHeight="false" outlineLevel="0" collapsed="false">
      <c r="A15" s="19" t="n">
        <v>13</v>
      </c>
      <c r="B15" s="18"/>
      <c r="C15" s="20" t="n">
        <f aca="false">IF(D15="","",MAX($C$2:C14)+1)</f>
        <v>5</v>
      </c>
      <c r="D15" s="20" t="str">
        <f aca="true">IF(RAND()&lt;0.5,"",CHAR(RAND()*26+65)&amp;CHAR(RAND()*26+65)&amp;CHAR(RAND()*26+65))</f>
        <v>UKE</v>
      </c>
      <c r="E15" s="9"/>
      <c r="F15" s="20" t="n">
        <f aca="false">IF(ISNA(VLOOKUP(A15,$C$3:$D$42,1,FALSE())),"",VLOOKUP(A15,$C$3:$D$42,1,FALSE()))</f>
        <v>13</v>
      </c>
      <c r="G15" s="20" t="str">
        <f aca="false">IF(ISNA(VLOOKUP(A15,$C$3:$D$42,2,FALSE())),"",VLOOKUP(A15,$C$3:$D$42,2,FALSE()))</f>
        <v>PTR</v>
      </c>
    </row>
    <row r="16" customFormat="false" ht="12.75" hidden="false" customHeight="false" outlineLevel="0" collapsed="false">
      <c r="A16" s="19" t="n">
        <v>14</v>
      </c>
      <c r="B16" s="18"/>
      <c r="C16" s="20" t="n">
        <f aca="false">IF(D16="","",MAX($C$2:C15)+1)</f>
        <v>6</v>
      </c>
      <c r="D16" s="20" t="str">
        <f aca="true">IF(RAND()&lt;0.5,"",CHAR(RAND()*26+65)&amp;CHAR(RAND()*26+65)&amp;CHAR(RAND()*26+65))</f>
        <v>LDZ</v>
      </c>
      <c r="E16" s="9"/>
      <c r="F16" s="20" t="n">
        <f aca="false">IF(ISNA(VLOOKUP(A16,$C$3:$D$42,1,FALSE())),"",VLOOKUP(A16,$C$3:$D$42,1,FALSE()))</f>
        <v>14</v>
      </c>
      <c r="G16" s="20" t="str">
        <f aca="false">IF(ISNA(VLOOKUP(A16,$C$3:$D$42,2,FALSE())),"",VLOOKUP(A16,$C$3:$D$42,2,FALSE()))</f>
        <v>EDS</v>
      </c>
    </row>
    <row r="17" customFormat="false" ht="12.75" hidden="false" customHeight="false" outlineLevel="0" collapsed="false">
      <c r="A17" s="19" t="n">
        <v>15</v>
      </c>
      <c r="B17" s="18"/>
      <c r="C17" s="20" t="str">
        <f aca="false">IF(D17="","",MAX($C$2:C16)+1)</f>
        <v/>
      </c>
      <c r="D17" s="20" t="str">
        <f aca="true">IF(RAND()&lt;0.5,"",CHAR(RAND()*26+65)&amp;CHAR(RAND()*26+65)&amp;CHAR(RAND()*26+65))</f>
        <v/>
      </c>
      <c r="E17" s="9"/>
      <c r="F17" s="20" t="n">
        <f aca="false">IF(ISNA(VLOOKUP(A17,$C$3:$D$42,1,FALSE())),"",VLOOKUP(A17,$C$3:$D$42,1,FALSE()))</f>
        <v>15</v>
      </c>
      <c r="G17" s="20" t="str">
        <f aca="false">IF(ISNA(VLOOKUP(A17,$C$3:$D$42,2,FALSE())),"",VLOOKUP(A17,$C$3:$D$42,2,FALSE()))</f>
        <v>DOY</v>
      </c>
    </row>
    <row r="18" customFormat="false" ht="12.75" hidden="false" customHeight="false" outlineLevel="0" collapsed="false">
      <c r="A18" s="19" t="n">
        <v>16</v>
      </c>
      <c r="B18" s="18"/>
      <c r="C18" s="20" t="n">
        <f aca="false">IF(D18="","",MAX($C$2:C17)+1)</f>
        <v>7</v>
      </c>
      <c r="D18" s="20" t="str">
        <f aca="true">IF(RAND()&lt;0.5,"",CHAR(RAND()*26+65)&amp;CHAR(RAND()*26+65)&amp;CHAR(RAND()*26+65))</f>
        <v>ZBY</v>
      </c>
      <c r="E18" s="9"/>
      <c r="F18" s="20" t="n">
        <f aca="false">IF(ISNA(VLOOKUP(A18,$C$3:$D$42,1,FALSE())),"",VLOOKUP(A18,$C$3:$D$42,1,FALSE()))</f>
        <v>16</v>
      </c>
      <c r="G18" s="20" t="str">
        <f aca="false">IF(ISNA(VLOOKUP(A18,$C$3:$D$42,2,FALSE())),"",VLOOKUP(A18,$C$3:$D$42,2,FALSE()))</f>
        <v>IWK</v>
      </c>
    </row>
    <row r="19" customFormat="false" ht="12.75" hidden="false" customHeight="false" outlineLevel="0" collapsed="false">
      <c r="A19" s="19" t="n">
        <v>17</v>
      </c>
      <c r="B19" s="18"/>
      <c r="C19" s="20" t="str">
        <f aca="false">IF(D19="","",MAX($C$2:C18)+1)</f>
        <v/>
      </c>
      <c r="D19" s="20" t="str">
        <f aca="true">IF(RAND()&lt;0.5,"",CHAR(RAND()*26+65)&amp;CHAR(RAND()*26+65)&amp;CHAR(RAND()*26+65))</f>
        <v/>
      </c>
      <c r="E19" s="9"/>
      <c r="F19" s="20" t="str">
        <f aca="false">IF(ISNA(VLOOKUP(A19,$C$3:$D$42,1,FALSE())),"",VLOOKUP(A19,$C$3:$D$42,1,FALSE()))</f>
        <v/>
      </c>
      <c r="G19" s="20" t="str">
        <f aca="false">IF(ISNA(VLOOKUP(A19,$C$3:$D$42,2,FALSE())),"",VLOOKUP(A19,$C$3:$D$42,2,FALSE()))</f>
        <v/>
      </c>
    </row>
    <row r="20" customFormat="false" ht="12.75" hidden="false" customHeight="false" outlineLevel="0" collapsed="false">
      <c r="A20" s="19" t="n">
        <v>18</v>
      </c>
      <c r="B20" s="18"/>
      <c r="C20" s="20" t="n">
        <f aca="false">IF(D20="","",MAX($C$2:C19)+1)</f>
        <v>8</v>
      </c>
      <c r="D20" s="20" t="str">
        <f aca="true">IF(RAND()&lt;0.5,"",CHAR(RAND()*26+65)&amp;CHAR(RAND()*26+65)&amp;CHAR(RAND()*26+65))</f>
        <v>PWH</v>
      </c>
      <c r="E20" s="9"/>
      <c r="F20" s="20" t="str">
        <f aca="false">IF(ISNA(VLOOKUP(A20,$C$3:$D$42,1,FALSE())),"",VLOOKUP(A20,$C$3:$D$42,1,FALSE()))</f>
        <v/>
      </c>
      <c r="G20" s="20" t="str">
        <f aca="false">IF(ISNA(VLOOKUP(A20,$C$3:$D$42,2,FALSE())),"",VLOOKUP(A20,$C$3:$D$42,2,FALSE()))</f>
        <v/>
      </c>
    </row>
    <row r="21" customFormat="false" ht="12.75" hidden="false" customHeight="false" outlineLevel="0" collapsed="false">
      <c r="A21" s="19" t="n">
        <v>19</v>
      </c>
      <c r="B21" s="18"/>
      <c r="C21" s="20" t="str">
        <f aca="false">IF(D21="","",MAX($C$2:C20)+1)</f>
        <v/>
      </c>
      <c r="D21" s="20" t="str">
        <f aca="true">IF(RAND()&lt;0.5,"",CHAR(RAND()*26+65)&amp;CHAR(RAND()*26+65)&amp;CHAR(RAND()*26+65))</f>
        <v/>
      </c>
      <c r="E21" s="9"/>
      <c r="F21" s="20" t="str">
        <f aca="false">IF(ISNA(VLOOKUP(A21,$C$3:$D$42,1,FALSE())),"",VLOOKUP(A21,$C$3:$D$42,1,FALSE()))</f>
        <v/>
      </c>
      <c r="G21" s="20" t="str">
        <f aca="false">IF(ISNA(VLOOKUP(A21,$C$3:$D$42,2,FALSE())),"",VLOOKUP(A21,$C$3:$D$42,2,FALSE()))</f>
        <v/>
      </c>
    </row>
    <row r="22" customFormat="false" ht="12.75" hidden="false" customHeight="false" outlineLevel="0" collapsed="false">
      <c r="A22" s="19" t="n">
        <v>20</v>
      </c>
      <c r="B22" s="18"/>
      <c r="C22" s="20" t="str">
        <f aca="false">IF(D22="","",MAX($C$2:C21)+1)</f>
        <v/>
      </c>
      <c r="D22" s="20" t="str">
        <f aca="true">IF(RAND()&lt;0.5,"",CHAR(RAND()*26+65)&amp;CHAR(RAND()*26+65)&amp;CHAR(RAND()*26+65))</f>
        <v/>
      </c>
      <c r="E22" s="9"/>
      <c r="F22" s="20" t="str">
        <f aca="false">IF(ISNA(VLOOKUP(A22,$C$3:$D$42,1,FALSE())),"",VLOOKUP(A22,$C$3:$D$42,1,FALSE()))</f>
        <v/>
      </c>
      <c r="G22" s="20" t="str">
        <f aca="false">IF(ISNA(VLOOKUP(A22,$C$3:$D$42,2,FALSE())),"",VLOOKUP(A22,$C$3:$D$42,2,FALSE()))</f>
        <v/>
      </c>
    </row>
    <row r="23" customFormat="false" ht="12.75" hidden="false" customHeight="false" outlineLevel="0" collapsed="false">
      <c r="A23" s="19" t="n">
        <v>21</v>
      </c>
      <c r="B23" s="18"/>
      <c r="C23" s="20" t="str">
        <f aca="false">IF(D23="","",MAX($C$2:C22)+1)</f>
        <v/>
      </c>
      <c r="D23" s="20" t="str">
        <f aca="true">IF(RAND()&lt;0.5,"",CHAR(RAND()*26+65)&amp;CHAR(RAND()*26+65)&amp;CHAR(RAND()*26+65))</f>
        <v/>
      </c>
      <c r="E23" s="9"/>
      <c r="F23" s="20" t="str">
        <f aca="false">IF(ISNA(VLOOKUP(A23,$C$3:$D$42,1,FALSE())),"",VLOOKUP(A23,$C$3:$D$42,1,FALSE()))</f>
        <v/>
      </c>
      <c r="G23" s="20" t="str">
        <f aca="false">IF(ISNA(VLOOKUP(A23,$C$3:$D$42,2,FALSE())),"",VLOOKUP(A23,$C$3:$D$42,2,FALSE()))</f>
        <v/>
      </c>
    </row>
    <row r="24" customFormat="false" ht="12.75" hidden="false" customHeight="false" outlineLevel="0" collapsed="false">
      <c r="A24" s="19" t="n">
        <v>22</v>
      </c>
      <c r="B24" s="18"/>
      <c r="C24" s="20" t="str">
        <f aca="false">IF(D24="","",MAX($C$2:C23)+1)</f>
        <v/>
      </c>
      <c r="D24" s="20" t="str">
        <f aca="true">IF(RAND()&lt;0.5,"",CHAR(RAND()*26+65)&amp;CHAR(RAND()*26+65)&amp;CHAR(RAND()*26+65))</f>
        <v/>
      </c>
      <c r="E24" s="9"/>
      <c r="F24" s="20" t="str">
        <f aca="false">IF(ISNA(VLOOKUP(A24,$C$3:$D$42,1,FALSE())),"",VLOOKUP(A24,$C$3:$D$42,1,FALSE()))</f>
        <v/>
      </c>
      <c r="G24" s="20" t="str">
        <f aca="false">IF(ISNA(VLOOKUP(A24,$C$3:$D$42,2,FALSE())),"",VLOOKUP(A24,$C$3:$D$42,2,FALSE()))</f>
        <v/>
      </c>
    </row>
    <row r="25" customFormat="false" ht="12.75" hidden="false" customHeight="false" outlineLevel="0" collapsed="false">
      <c r="A25" s="19" t="n">
        <v>23</v>
      </c>
      <c r="B25" s="18"/>
      <c r="C25" s="20" t="n">
        <f aca="false">IF(D25="","",MAX($C$2:C24)+1)</f>
        <v>9</v>
      </c>
      <c r="D25" s="20" t="str">
        <f aca="true">IF(RAND()&lt;0.5,"",CHAR(RAND()*26+65)&amp;CHAR(RAND()*26+65)&amp;CHAR(RAND()*26+65))</f>
        <v>SQQ</v>
      </c>
      <c r="E25" s="9"/>
      <c r="F25" s="20" t="str">
        <f aca="false">IF(ISNA(VLOOKUP(A25,$C$3:$D$42,1,FALSE())),"",VLOOKUP(A25,$C$3:$D$42,1,FALSE()))</f>
        <v/>
      </c>
      <c r="G25" s="20" t="str">
        <f aca="false">IF(ISNA(VLOOKUP(A25,$C$3:$D$42,2,FALSE())),"",VLOOKUP(A25,$C$3:$D$42,2,FALSE()))</f>
        <v/>
      </c>
    </row>
    <row r="26" customFormat="false" ht="12.75" hidden="false" customHeight="false" outlineLevel="0" collapsed="false">
      <c r="A26" s="19" t="n">
        <v>24</v>
      </c>
      <c r="B26" s="18"/>
      <c r="C26" s="20" t="n">
        <f aca="false">IF(D26="","",MAX($C$2:C25)+1)</f>
        <v>10</v>
      </c>
      <c r="D26" s="20" t="str">
        <f aca="true">IF(RAND()&lt;0.5,"",CHAR(RAND()*26+65)&amp;CHAR(RAND()*26+65)&amp;CHAR(RAND()*26+65))</f>
        <v>TWR</v>
      </c>
      <c r="E26" s="9"/>
      <c r="F26" s="20" t="str">
        <f aca="false">IF(ISNA(VLOOKUP(A26,$C$3:$D$42,1,FALSE())),"",VLOOKUP(A26,$C$3:$D$42,1,FALSE()))</f>
        <v/>
      </c>
      <c r="G26" s="20" t="str">
        <f aca="false">IF(ISNA(VLOOKUP(A26,$C$3:$D$42,2,FALSE())),"",VLOOKUP(A26,$C$3:$D$42,2,FALSE()))</f>
        <v/>
      </c>
    </row>
    <row r="27" customFormat="false" ht="12.75" hidden="false" customHeight="false" outlineLevel="0" collapsed="false">
      <c r="A27" s="19" t="n">
        <v>25</v>
      </c>
      <c r="B27" s="18"/>
      <c r="C27" s="20" t="str">
        <f aca="false">IF(D27="","",MAX($C$2:C26)+1)</f>
        <v/>
      </c>
      <c r="D27" s="20" t="str">
        <f aca="true">IF(RAND()&lt;0.5,"",CHAR(RAND()*26+65)&amp;CHAR(RAND()*26+65)&amp;CHAR(RAND()*26+65))</f>
        <v/>
      </c>
      <c r="E27" s="9"/>
      <c r="F27" s="20" t="str">
        <f aca="false">IF(ISNA(VLOOKUP(A27,$C$3:$D$42,1,FALSE())),"",VLOOKUP(A27,$C$3:$D$42,1,FALSE()))</f>
        <v/>
      </c>
      <c r="G27" s="20" t="str">
        <f aca="false">IF(ISNA(VLOOKUP(A27,$C$3:$D$42,2,FALSE())),"",VLOOKUP(A27,$C$3:$D$42,2,FALSE()))</f>
        <v/>
      </c>
    </row>
    <row r="28" customFormat="false" ht="12.75" hidden="false" customHeight="false" outlineLevel="0" collapsed="false">
      <c r="A28" s="19" t="n">
        <v>26</v>
      </c>
      <c r="B28" s="18"/>
      <c r="C28" s="20" t="str">
        <f aca="false">IF(D28="","",MAX($C$2:C27)+1)</f>
        <v/>
      </c>
      <c r="D28" s="20" t="str">
        <f aca="true">IF(RAND()&lt;0.5,"",CHAR(RAND()*26+65)&amp;CHAR(RAND()*26+65)&amp;CHAR(RAND()*26+65))</f>
        <v/>
      </c>
      <c r="E28" s="9"/>
      <c r="F28" s="20" t="str">
        <f aca="false">IF(ISNA(VLOOKUP(A28,$C$3:$D$42,1,FALSE())),"",VLOOKUP(A28,$C$3:$D$42,1,FALSE()))</f>
        <v/>
      </c>
      <c r="G28" s="20" t="str">
        <f aca="false">IF(ISNA(VLOOKUP(A28,$C$3:$D$42,2,FALSE())),"",VLOOKUP(A28,$C$3:$D$42,2,FALSE()))</f>
        <v/>
      </c>
    </row>
    <row r="29" customFormat="false" ht="12.75" hidden="false" customHeight="false" outlineLevel="0" collapsed="false">
      <c r="A29" s="19" t="n">
        <v>27</v>
      </c>
      <c r="B29" s="18"/>
      <c r="C29" s="20" t="n">
        <f aca="false">IF(D29="","",MAX($C$2:C28)+1)</f>
        <v>11</v>
      </c>
      <c r="D29" s="20" t="str">
        <f aca="true">IF(RAND()&lt;0.5,"",CHAR(RAND()*26+65)&amp;CHAR(RAND()*26+65)&amp;CHAR(RAND()*26+65))</f>
        <v>FFX</v>
      </c>
      <c r="E29" s="9"/>
      <c r="F29" s="20" t="str">
        <f aca="false">IF(ISNA(VLOOKUP(A29,$C$3:$D$42,1,FALSE())),"",VLOOKUP(A29,$C$3:$D$42,1,FALSE()))</f>
        <v/>
      </c>
      <c r="G29" s="20" t="str">
        <f aca="false">IF(ISNA(VLOOKUP(A29,$C$3:$D$42,2,FALSE())),"",VLOOKUP(A29,$C$3:$D$42,2,FALSE()))</f>
        <v/>
      </c>
    </row>
    <row r="30" customFormat="false" ht="12.75" hidden="false" customHeight="false" outlineLevel="0" collapsed="false">
      <c r="A30" s="19" t="n">
        <v>28</v>
      </c>
      <c r="B30" s="18"/>
      <c r="C30" s="20" t="str">
        <f aca="false">IF(D30="","",MAX($C$2:C29)+1)</f>
        <v/>
      </c>
      <c r="D30" s="20" t="str">
        <f aca="true">IF(RAND()&lt;0.5,"",CHAR(RAND()*26+65)&amp;CHAR(RAND()*26+65)&amp;CHAR(RAND()*26+65))</f>
        <v/>
      </c>
      <c r="E30" s="9"/>
      <c r="F30" s="20" t="str">
        <f aca="false">IF(ISNA(VLOOKUP(A30,$C$3:$D$42,1,FALSE())),"",VLOOKUP(A30,$C$3:$D$42,1,FALSE()))</f>
        <v/>
      </c>
      <c r="G30" s="20" t="str">
        <f aca="false">IF(ISNA(VLOOKUP(A30,$C$3:$D$42,2,FALSE())),"",VLOOKUP(A30,$C$3:$D$42,2,FALSE()))</f>
        <v/>
      </c>
    </row>
    <row r="31" customFormat="false" ht="12.75" hidden="false" customHeight="false" outlineLevel="0" collapsed="false">
      <c r="A31" s="19" t="n">
        <v>29</v>
      </c>
      <c r="B31" s="18"/>
      <c r="C31" s="20" t="str">
        <f aca="false">IF(D31="","",MAX($C$2:C30)+1)</f>
        <v/>
      </c>
      <c r="D31" s="20" t="str">
        <f aca="true">IF(RAND()&lt;0.5,"",CHAR(RAND()*26+65)&amp;CHAR(RAND()*26+65)&amp;CHAR(RAND()*26+65))</f>
        <v/>
      </c>
      <c r="E31" s="9"/>
      <c r="F31" s="20" t="str">
        <f aca="false">IF(ISNA(VLOOKUP(A31,$C$3:$D$42,1,FALSE())),"",VLOOKUP(A31,$C$3:$D$42,1,FALSE()))</f>
        <v/>
      </c>
      <c r="G31" s="20" t="str">
        <f aca="false">IF(ISNA(VLOOKUP(A31,$C$3:$D$42,2,FALSE())),"",VLOOKUP(A31,$C$3:$D$42,2,FALSE()))</f>
        <v/>
      </c>
    </row>
    <row r="32" customFormat="false" ht="12.75" hidden="false" customHeight="false" outlineLevel="0" collapsed="false">
      <c r="A32" s="19" t="n">
        <v>30</v>
      </c>
      <c r="B32" s="18"/>
      <c r="C32" s="20" t="n">
        <f aca="false">IF(D32="","",MAX($C$2:C31)+1)</f>
        <v>12</v>
      </c>
      <c r="D32" s="20" t="str">
        <f aca="true">IF(RAND()&lt;0.5,"",CHAR(RAND()*26+65)&amp;CHAR(RAND()*26+65)&amp;CHAR(RAND()*26+65))</f>
        <v>DSV</v>
      </c>
      <c r="E32" s="9"/>
      <c r="F32" s="20" t="str">
        <f aca="false">IF(ISNA(VLOOKUP(A32,$C$3:$D$42,1,FALSE())),"",VLOOKUP(A32,$C$3:$D$42,1,FALSE()))</f>
        <v/>
      </c>
      <c r="G32" s="20" t="str">
        <f aca="false">IF(ISNA(VLOOKUP(A32,$C$3:$D$42,2,FALSE())),"",VLOOKUP(A32,$C$3:$D$42,2,FALSE()))</f>
        <v/>
      </c>
    </row>
    <row r="33" customFormat="false" ht="12.75" hidden="false" customHeight="false" outlineLevel="0" collapsed="false">
      <c r="A33" s="19" t="n">
        <v>31</v>
      </c>
      <c r="B33" s="18"/>
      <c r="C33" s="20" t="n">
        <f aca="false">IF(D33="","",MAX($C$2:C32)+1)</f>
        <v>13</v>
      </c>
      <c r="D33" s="20" t="str">
        <f aca="true">IF(RAND()&lt;0.5,"",CHAR(RAND()*26+65)&amp;CHAR(RAND()*26+65)&amp;CHAR(RAND()*26+65))</f>
        <v>PTR</v>
      </c>
      <c r="E33" s="9"/>
      <c r="F33" s="20" t="str">
        <f aca="false">IF(ISNA(VLOOKUP(A33,$C$3:$D$42,1,FALSE())),"",VLOOKUP(A33,$C$3:$D$42,1,FALSE()))</f>
        <v/>
      </c>
      <c r="G33" s="20" t="str">
        <f aca="false">IF(ISNA(VLOOKUP(A33,$C$3:$D$42,2,FALSE())),"",VLOOKUP(A33,$C$3:$D$42,2,FALSE()))</f>
        <v/>
      </c>
    </row>
    <row r="34" customFormat="false" ht="12.75" hidden="false" customHeight="false" outlineLevel="0" collapsed="false">
      <c r="A34" s="19" t="n">
        <v>32</v>
      </c>
      <c r="B34" s="18"/>
      <c r="C34" s="20" t="n">
        <f aca="false">IF(D34="","",MAX($C$2:C33)+1)</f>
        <v>14</v>
      </c>
      <c r="D34" s="20" t="str">
        <f aca="true">IF(RAND()&lt;0.5,"",CHAR(RAND()*26+65)&amp;CHAR(RAND()*26+65)&amp;CHAR(RAND()*26+65))</f>
        <v>EDS</v>
      </c>
      <c r="E34" s="9"/>
      <c r="F34" s="20" t="str">
        <f aca="false">IF(ISNA(VLOOKUP(A34,$C$3:$D$42,1,FALSE())),"",VLOOKUP(A34,$C$3:$D$42,1,FALSE()))</f>
        <v/>
      </c>
      <c r="G34" s="20" t="str">
        <f aca="false">IF(ISNA(VLOOKUP(A34,$C$3:$D$42,2,FALSE())),"",VLOOKUP(A34,$C$3:$D$42,2,FALSE()))</f>
        <v/>
      </c>
    </row>
    <row r="35" customFormat="false" ht="12.75" hidden="false" customHeight="false" outlineLevel="0" collapsed="false">
      <c r="A35" s="19" t="n">
        <v>33</v>
      </c>
      <c r="B35" s="18"/>
      <c r="C35" s="20" t="str">
        <f aca="false">IF(D35="","",MAX($C$2:C34)+1)</f>
        <v/>
      </c>
      <c r="D35" s="20" t="str">
        <f aca="true">IF(RAND()&lt;0.5,"",CHAR(RAND()*26+65)&amp;CHAR(RAND()*26+65)&amp;CHAR(RAND()*26+65))</f>
        <v/>
      </c>
      <c r="E35" s="9"/>
      <c r="F35" s="20" t="str">
        <f aca="false">IF(ISNA(VLOOKUP(A35,$C$3:$D$42,1,FALSE())),"",VLOOKUP(A35,$C$3:$D$42,1,FALSE()))</f>
        <v/>
      </c>
      <c r="G35" s="20" t="str">
        <f aca="false">IF(ISNA(VLOOKUP(A35,$C$3:$D$42,2,FALSE())),"",VLOOKUP(A35,$C$3:$D$42,2,FALSE()))</f>
        <v/>
      </c>
    </row>
    <row r="36" customFormat="false" ht="12.75" hidden="false" customHeight="false" outlineLevel="0" collapsed="false">
      <c r="A36" s="19" t="n">
        <v>34</v>
      </c>
      <c r="B36" s="18"/>
      <c r="C36" s="20" t="str">
        <f aca="false">IF(D36="","",MAX($C$2:C35)+1)</f>
        <v/>
      </c>
      <c r="D36" s="20" t="str">
        <f aca="true">IF(RAND()&lt;0.5,"",CHAR(RAND()*26+65)&amp;CHAR(RAND()*26+65)&amp;CHAR(RAND()*26+65))</f>
        <v/>
      </c>
      <c r="E36" s="9"/>
      <c r="F36" s="20" t="str">
        <f aca="false">IF(ISNA(VLOOKUP(A36,$C$3:$D$42,1,FALSE())),"",VLOOKUP(A36,$C$3:$D$42,1,FALSE()))</f>
        <v/>
      </c>
      <c r="G36" s="20" t="str">
        <f aca="false">IF(ISNA(VLOOKUP(A36,$C$3:$D$42,2,FALSE())),"",VLOOKUP(A36,$C$3:$D$42,2,FALSE()))</f>
        <v/>
      </c>
    </row>
    <row r="37" customFormat="false" ht="12.75" hidden="false" customHeight="false" outlineLevel="0" collapsed="false">
      <c r="A37" s="19" t="n">
        <v>35</v>
      </c>
      <c r="B37" s="18"/>
      <c r="C37" s="20" t="n">
        <f aca="false">IF(D37="","",MAX($C$2:C36)+1)</f>
        <v>15</v>
      </c>
      <c r="D37" s="20" t="str">
        <f aca="true">IF(RAND()&lt;0.5,"",CHAR(RAND()*26+65)&amp;CHAR(RAND()*26+65)&amp;CHAR(RAND()*26+65))</f>
        <v>DOY</v>
      </c>
      <c r="E37" s="9"/>
      <c r="F37" s="20" t="str">
        <f aca="false">IF(ISNA(VLOOKUP(A37,$C$3:$D$42,1,FALSE())),"",VLOOKUP(A37,$C$3:$D$42,1,FALSE()))</f>
        <v/>
      </c>
      <c r="G37" s="20" t="str">
        <f aca="false">IF(ISNA(VLOOKUP(A37,$C$3:$D$42,2,FALSE())),"",VLOOKUP(A37,$C$3:$D$42,2,FALSE()))</f>
        <v/>
      </c>
    </row>
    <row r="38" customFormat="false" ht="12.75" hidden="false" customHeight="false" outlineLevel="0" collapsed="false">
      <c r="A38" s="19" t="n">
        <v>36</v>
      </c>
      <c r="B38" s="18"/>
      <c r="C38" s="20" t="str">
        <f aca="false">IF(D38="","",MAX($C$2:C37)+1)</f>
        <v/>
      </c>
      <c r="D38" s="20" t="str">
        <f aca="true">IF(RAND()&lt;0.5,"",CHAR(RAND()*26+65)&amp;CHAR(RAND()*26+65)&amp;CHAR(RAND()*26+65))</f>
        <v/>
      </c>
      <c r="E38" s="9"/>
      <c r="F38" s="20" t="str">
        <f aca="false">IF(ISNA(VLOOKUP(A38,$C$3:$D$42,1,FALSE())),"",VLOOKUP(A38,$C$3:$D$42,1,FALSE()))</f>
        <v/>
      </c>
      <c r="G38" s="20" t="str">
        <f aca="false">IF(ISNA(VLOOKUP(A38,$C$3:$D$42,2,FALSE())),"",VLOOKUP(A38,$C$3:$D$42,2,FALSE()))</f>
        <v/>
      </c>
    </row>
    <row r="39" customFormat="false" ht="12.75" hidden="false" customHeight="false" outlineLevel="0" collapsed="false">
      <c r="A39" s="19" t="n">
        <v>37</v>
      </c>
      <c r="B39" s="18"/>
      <c r="C39" s="20" t="n">
        <f aca="false">IF(D39="","",MAX($C$2:C38)+1)</f>
        <v>16</v>
      </c>
      <c r="D39" s="20" t="str">
        <f aca="true">IF(RAND()&lt;0.5,"",CHAR(RAND()*26+65)&amp;CHAR(RAND()*26+65)&amp;CHAR(RAND()*26+65))</f>
        <v>IWK</v>
      </c>
      <c r="E39" s="9"/>
      <c r="F39" s="20" t="str">
        <f aca="false">IF(ISNA(VLOOKUP(A39,$C$3:$D$42,1,FALSE())),"",VLOOKUP(A39,$C$3:$D$42,1,FALSE()))</f>
        <v/>
      </c>
      <c r="G39" s="20" t="str">
        <f aca="false">IF(ISNA(VLOOKUP(A39,$C$3:$D$42,2,FALSE())),"",VLOOKUP(A39,$C$3:$D$42,2,FALSE()))</f>
        <v/>
      </c>
    </row>
    <row r="40" customFormat="false" ht="12.75" hidden="false" customHeight="false" outlineLevel="0" collapsed="false">
      <c r="A40" s="19" t="n">
        <v>38</v>
      </c>
      <c r="B40" s="18"/>
      <c r="C40" s="20" t="str">
        <f aca="false">IF(D40="","",MAX($C$2:C39)+1)</f>
        <v/>
      </c>
      <c r="D40" s="20" t="str">
        <f aca="true">IF(RAND()&lt;0.5,"",CHAR(RAND()*26+65)&amp;CHAR(RAND()*26+65)&amp;CHAR(RAND()*26+65))</f>
        <v/>
      </c>
      <c r="E40" s="9"/>
      <c r="F40" s="20" t="str">
        <f aca="false">IF(ISNA(VLOOKUP(A40,$C$3:$D$42,1,FALSE())),"",VLOOKUP(A40,$C$3:$D$42,1,FALSE()))</f>
        <v/>
      </c>
      <c r="G40" s="20" t="str">
        <f aca="false">IF(ISNA(VLOOKUP(A40,$C$3:$D$42,2,FALSE())),"",VLOOKUP(A40,$C$3:$D$42,2,FALSE()))</f>
        <v/>
      </c>
    </row>
    <row r="41" customFormat="false" ht="12.75" hidden="false" customHeight="false" outlineLevel="0" collapsed="false">
      <c r="A41" s="19" t="n">
        <v>39</v>
      </c>
      <c r="B41" s="18"/>
      <c r="C41" s="20" t="str">
        <f aca="false">IF(D41="","",MAX($C$2:C40)+1)</f>
        <v/>
      </c>
      <c r="D41" s="20" t="str">
        <f aca="true">IF(RAND()&lt;0.5,"",CHAR(RAND()*26+65)&amp;CHAR(RAND()*26+65)&amp;CHAR(RAND()*26+65))</f>
        <v/>
      </c>
      <c r="E41" s="9"/>
      <c r="F41" s="20" t="str">
        <f aca="false">IF(ISNA(VLOOKUP(A41,$C$3:$D$42,1,FALSE())),"",VLOOKUP(A41,$C$3:$D$42,1,FALSE()))</f>
        <v/>
      </c>
      <c r="G41" s="20" t="str">
        <f aca="false">IF(ISNA(VLOOKUP(A41,$C$3:$D$42,2,FALSE())),"",VLOOKUP(A41,$C$3:$D$42,2,FALSE()))</f>
        <v/>
      </c>
    </row>
    <row r="42" customFormat="false" ht="12.75" hidden="false" customHeight="false" outlineLevel="0" collapsed="false">
      <c r="A42" s="19" t="n">
        <v>40</v>
      </c>
      <c r="B42" s="18"/>
      <c r="C42" s="20" t="str">
        <f aca="false">IF(D42="","",MAX($C$2:C41)+1)</f>
        <v/>
      </c>
      <c r="D42" s="20" t="str">
        <f aca="true">IF(RAND()&lt;0.5,"",CHAR(RAND()*26+65)&amp;CHAR(RAND()*26+65)&amp;CHAR(RAND()*26+65))</f>
        <v/>
      </c>
      <c r="E42" s="9"/>
      <c r="F42" s="20" t="str">
        <f aca="false">IF(ISNA(VLOOKUP(A42,$C$3:$D$42,1,FALSE())),"",VLOOKUP(A42,$C$3:$D$42,1,FALSE()))</f>
        <v/>
      </c>
      <c r="G42" s="20" t="str">
        <f aca="false">IF(ISNA(VLOOKUP(A42,$C$3:$D$42,2,FALSE())),"",VLOOKUP(A42,$C$3:$D$42,2,FALSE(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0:39:17Z</dcterms:created>
  <dc:creator>bertjan</dc:creator>
  <dc:description/>
  <dc:language>en-US</dc:language>
  <cp:lastModifiedBy>bertjan</cp:lastModifiedBy>
  <cp:revision>0</cp:revision>
  <dc:subject/>
  <dc:title/>
</cp:coreProperties>
</file>