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ma en formule" sheetId="1" state="visible" r:id="rId2"/>
    <sheet name="grafiek en functie" sheetId="2" state="visible" r:id="rId3"/>
    <sheet name="klad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Vcc</t>
  </si>
  <si>
    <t xml:space="preserve">Widlar stroombron</t>
  </si>
  <si>
    <r>
      <rPr>
        <sz val="14"/>
        <rFont val="Times New Roman"/>
        <family val="1"/>
      </rPr>
      <t xml:space="preserve">I</t>
    </r>
    <r>
      <rPr>
        <sz val="10"/>
        <rFont val="Arial"/>
        <family val="0"/>
      </rPr>
      <t xml:space="preserve">in</t>
    </r>
  </si>
  <si>
    <r>
      <rPr>
        <sz val="14"/>
        <rFont val="Times New Roman"/>
        <family val="1"/>
      </rPr>
      <t xml:space="preserve">I</t>
    </r>
    <r>
      <rPr>
        <sz val="10"/>
        <rFont val="Arial"/>
        <family val="0"/>
      </rPr>
      <t xml:space="preserve">out</t>
    </r>
  </si>
  <si>
    <r>
      <rPr>
        <b val="true"/>
        <sz val="18"/>
        <rFont val="Times New Roman"/>
        <family val="1"/>
      </rPr>
      <t xml:space="preserve">I</t>
    </r>
    <r>
      <rPr>
        <b val="true"/>
        <sz val="12"/>
        <rFont val="Arial"/>
        <family val="2"/>
      </rPr>
      <t xml:space="preserve">in =</t>
    </r>
  </si>
  <si>
    <t xml:space="preserve">Vcc - 0,7</t>
  </si>
  <si>
    <t xml:space="preserve">R1</t>
  </si>
  <si>
    <r>
      <rPr>
        <b val="true"/>
        <sz val="18"/>
        <rFont val="Times New Roman"/>
        <family val="1"/>
      </rPr>
      <t xml:space="preserve">I</t>
    </r>
    <r>
      <rPr>
        <b val="true"/>
        <sz val="12"/>
        <rFont val="Arial"/>
        <family val="2"/>
      </rPr>
      <t xml:space="preserve">out =</t>
    </r>
  </si>
  <si>
    <t xml:space="preserve">ln</t>
  </si>
  <si>
    <t xml:space="preserve">{</t>
  </si>
  <si>
    <r>
      <rPr>
        <b val="true"/>
        <sz val="18"/>
        <rFont val="Times New Roman"/>
        <family val="1"/>
      </rPr>
      <t xml:space="preserve">I</t>
    </r>
    <r>
      <rPr>
        <b val="true"/>
        <sz val="12"/>
        <rFont val="Arial"/>
        <family val="2"/>
      </rPr>
      <t xml:space="preserve">in</t>
    </r>
  </si>
  <si>
    <t xml:space="preserve">}</t>
  </si>
  <si>
    <t xml:space="preserve">T1</t>
  </si>
  <si>
    <t xml:space="preserve">T2</t>
  </si>
  <si>
    <t xml:space="preserve">R2</t>
  </si>
  <si>
    <r>
      <rPr>
        <b val="true"/>
        <sz val="18"/>
        <rFont val="Times New Roman"/>
        <family val="1"/>
      </rPr>
      <t xml:space="preserve">I</t>
    </r>
    <r>
      <rPr>
        <b val="true"/>
        <sz val="12"/>
        <rFont val="Arial"/>
        <family val="2"/>
      </rPr>
      <t xml:space="preserve">out</t>
    </r>
  </si>
  <si>
    <t xml:space="preserve">Iin=(Vcc-0,7)/R1</t>
  </si>
  <si>
    <t xml:space="preserve">Iout (1)</t>
  </si>
  <si>
    <t xml:space="preserve">Iout (2)</t>
  </si>
  <si>
    <t xml:space="preserve">Iout (3)</t>
  </si>
  <si>
    <t xml:space="preserve">Iout (4)</t>
  </si>
  <si>
    <t xml:space="preserve">Iout (5)</t>
  </si>
  <si>
    <t xml:space="preserve">Iout (6)</t>
  </si>
  <si>
    <t xml:space="preserve">Iout (7)</t>
  </si>
  <si>
    <t xml:space="preserve">Iout (8)</t>
  </si>
  <si>
    <t xml:space="preserve">Iout (9)</t>
  </si>
  <si>
    <t xml:space="preserve">Iout (10)</t>
  </si>
  <si>
    <t xml:space="preserve">Iout (11)</t>
  </si>
  <si>
    <t xml:space="preserve">Iout (12)</t>
  </si>
  <si>
    <t xml:space="preserve">Iout (13)</t>
  </si>
  <si>
    <t xml:space="preserve">Iout (14)</t>
  </si>
  <si>
    <t xml:space="preserve">Iout (15)</t>
  </si>
  <si>
    <t xml:space="preserve">Iout (16)</t>
  </si>
  <si>
    <t xml:space="preserve">Iout (17)</t>
  </si>
  <si>
    <t xml:space="preserve">Iout (18)</t>
  </si>
  <si>
    <r>
      <rPr>
        <b val="true"/>
        <sz val="10"/>
        <rFont val="Symbol"/>
        <family val="1"/>
        <charset val="2"/>
      </rPr>
      <t xml:space="preserve">D </t>
    </r>
    <r>
      <rPr>
        <b val="true"/>
        <sz val="10"/>
        <rFont val="Arial"/>
        <family val="2"/>
      </rPr>
      <t xml:space="preserve">[mA]</t>
    </r>
  </si>
  <si>
    <t xml:space="preserve">D %</t>
  </si>
  <si>
    <t xml:space="preserve">balk</t>
  </si>
  <si>
    <t xml:space="preserve">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0.0000000000"/>
    <numFmt numFmtId="168" formatCode="0.0000000"/>
    <numFmt numFmtId="169" formatCode="0.00000E+00"/>
    <numFmt numFmtId="170" formatCode="#,##0.00"/>
    <numFmt numFmtId="171" formatCode="0.000000"/>
    <numFmt numFmtId="172" formatCode="0.000%"/>
    <numFmt numFmtId="173" formatCode="0"/>
    <numFmt numFmtId="174" formatCode="General"/>
    <numFmt numFmtId="175" formatCode="0.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22"/>
      <name val="Script"/>
      <family val="4"/>
    </font>
    <font>
      <sz val="24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role iteratie-gedrag</a:t>
            </a:r>
          </a:p>
        </c:rich>
      </c:tx>
      <c:layout>
        <c:manualLayout>
          <c:xMode val="edge"/>
          <c:yMode val="edge"/>
          <c:x val="0.211193241816262"/>
          <c:y val="0.0517529215358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073024124767"/>
          <c:y val="0.123353737711"/>
          <c:w val="0.688733652830802"/>
          <c:h val="0.8025412724911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ek en functie'!$E$82:$Y$82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grafiek en functie'!$E$83:$Y$83</c:f>
              <c:numCache>
                <c:formatCode>General</c:formatCode>
                <c:ptCount val="21"/>
                <c:pt idx="0">
                  <c:v>1E-005</c:v>
                </c:pt>
                <c:pt idx="1">
                  <c:v>1E-005</c:v>
                </c:pt>
                <c:pt idx="2">
                  <c:v>0.0005666693770882</c:v>
                </c:pt>
                <c:pt idx="3">
                  <c:v>0.000232212280674152</c:v>
                </c:pt>
                <c:pt idx="4">
                  <c:v>0.000306119418229157</c:v>
                </c:pt>
                <c:pt idx="5">
                  <c:v>0.000283227685188253</c:v>
                </c:pt>
                <c:pt idx="6">
                  <c:v>0.000289666666975937</c:v>
                </c:pt>
                <c:pt idx="7">
                  <c:v>0.00028780435658745</c:v>
                </c:pt>
                <c:pt idx="8">
                  <c:v>0.000288338692662717</c:v>
                </c:pt>
                <c:pt idx="9">
                  <c:v>0.000288185027501594</c:v>
                </c:pt>
                <c:pt idx="10">
                  <c:v>0.000288229189566054</c:v>
                </c:pt>
                <c:pt idx="11">
                  <c:v>0.000288216495352332</c:v>
                </c:pt>
                <c:pt idx="12">
                  <c:v>0.000288220144055512</c:v>
                </c:pt>
                <c:pt idx="13">
                  <c:v>0.000288219095290768</c:v>
                </c:pt>
                <c:pt idx="14">
                  <c:v>0.00028821939674103</c:v>
                </c:pt>
                <c:pt idx="15">
                  <c:v>0.000288219310093973</c:v>
                </c:pt>
                <c:pt idx="16">
                  <c:v>0.000288219334999275</c:v>
                </c:pt>
                <c:pt idx="17">
                  <c:v>0.000288219327840646</c:v>
                </c:pt>
                <c:pt idx="18">
                  <c:v>0.000288219329898279</c:v>
                </c:pt>
                <c:pt idx="19">
                  <c:v>0.000288219329306845</c:v>
                </c:pt>
                <c:pt idx="20">
                  <c:v>0.000288219329476843</c:v>
                </c:pt>
              </c:numCache>
            </c:numRef>
          </c:yVal>
          <c:smooth val="1"/>
        </c:ser>
        <c:axId val="94139066"/>
        <c:axId val="81232850"/>
      </c:scatterChart>
      <c:valAx>
        <c:axId val="94139066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antal itera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2850"/>
        <c:crossesAt val="1E-007"/>
        <c:crossBetween val="midCat"/>
      </c:valAx>
      <c:valAx>
        <c:axId val="81232850"/>
        <c:scaling>
          <c:logBase val="10"/>
          <c:orientation val="minMax"/>
          <c:max val="0.01"/>
          <c:min val="1E-006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 out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90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rachtsfunctie Widlar stroombron</a:t>
            </a:r>
          </a:p>
        </c:rich>
      </c:tx>
      <c:layout>
        <c:manualLayout>
          <c:xMode val="edge"/>
          <c:yMode val="edge"/>
          <c:x val="0.145640805215273"/>
          <c:y val="0.0398812836208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877498388137"/>
          <c:y val="0.102114635503617"/>
          <c:w val="0.730711369009241"/>
          <c:h val="0.8166388425153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fiek en functie'!$Z$1</c:f>
              <c:strCache>
                <c:ptCount val="1"/>
                <c:pt idx="0">
                  <c:v>Iout (18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grafiek en functie'!$A$3:$A$80</c:f>
              <c:numCache>
                <c:formatCode>General</c:formatCode>
                <c:ptCount val="78"/>
                <c:pt idx="0">
                  <c:v>100</c:v>
                </c:pt>
                <c:pt idx="1">
                  <c:v>110</c:v>
                </c:pt>
                <c:pt idx="2">
                  <c:v>121</c:v>
                </c:pt>
                <c:pt idx="3">
                  <c:v>133.1</c:v>
                </c:pt>
                <c:pt idx="4">
                  <c:v>146.41</c:v>
                </c:pt>
                <c:pt idx="5">
                  <c:v>161.051</c:v>
                </c:pt>
                <c:pt idx="6">
                  <c:v>177.1561</c:v>
                </c:pt>
                <c:pt idx="7">
                  <c:v>194.87171</c:v>
                </c:pt>
                <c:pt idx="8">
                  <c:v>214.358881</c:v>
                </c:pt>
                <c:pt idx="9">
                  <c:v>235.7947691</c:v>
                </c:pt>
                <c:pt idx="10">
                  <c:v>259.37424601</c:v>
                </c:pt>
                <c:pt idx="11">
                  <c:v>285.311670611</c:v>
                </c:pt>
                <c:pt idx="12">
                  <c:v>313.8428376721</c:v>
                </c:pt>
                <c:pt idx="13">
                  <c:v>345.22712143931</c:v>
                </c:pt>
                <c:pt idx="14">
                  <c:v>379.749833583241</c:v>
                </c:pt>
                <c:pt idx="15">
                  <c:v>417.724816941565</c:v>
                </c:pt>
                <c:pt idx="16">
                  <c:v>459.497298635722</c:v>
                </c:pt>
                <c:pt idx="17">
                  <c:v>505.447028499294</c:v>
                </c:pt>
                <c:pt idx="18">
                  <c:v>555.991731349223</c:v>
                </c:pt>
                <c:pt idx="19">
                  <c:v>611.590904484145</c:v>
                </c:pt>
                <c:pt idx="20">
                  <c:v>672.74999493256</c:v>
                </c:pt>
                <c:pt idx="21">
                  <c:v>740.024994425816</c:v>
                </c:pt>
                <c:pt idx="22">
                  <c:v>814.027493868398</c:v>
                </c:pt>
                <c:pt idx="23">
                  <c:v>895.430243255237</c:v>
                </c:pt>
                <c:pt idx="24">
                  <c:v>984.973267580761</c:v>
                </c:pt>
                <c:pt idx="25">
                  <c:v>1083.47059433884</c:v>
                </c:pt>
                <c:pt idx="26">
                  <c:v>1191.81765377272</c:v>
                </c:pt>
                <c:pt idx="27">
                  <c:v>1310.99941914999</c:v>
                </c:pt>
                <c:pt idx="28">
                  <c:v>1442.09936106499</c:v>
                </c:pt>
                <c:pt idx="29">
                  <c:v>1586.30929717149</c:v>
                </c:pt>
                <c:pt idx="30">
                  <c:v>1744.94022688864</c:v>
                </c:pt>
                <c:pt idx="31">
                  <c:v>1919.43424957751</c:v>
                </c:pt>
                <c:pt idx="32">
                  <c:v>2111.37767453526</c:v>
                </c:pt>
                <c:pt idx="33">
                  <c:v>2322.51544198878</c:v>
                </c:pt>
                <c:pt idx="34">
                  <c:v>2554.76698618766</c:v>
                </c:pt>
                <c:pt idx="35">
                  <c:v>2810.24368480643</c:v>
                </c:pt>
                <c:pt idx="36">
                  <c:v>3091.26805328707</c:v>
                </c:pt>
                <c:pt idx="37">
                  <c:v>3400.39485861577</c:v>
                </c:pt>
                <c:pt idx="38">
                  <c:v>3740.43434447735</c:v>
                </c:pt>
                <c:pt idx="39">
                  <c:v>4114.47777892509</c:v>
                </c:pt>
                <c:pt idx="40">
                  <c:v>4525.9255568176</c:v>
                </c:pt>
                <c:pt idx="41">
                  <c:v>4978.51811249935</c:v>
                </c:pt>
                <c:pt idx="42">
                  <c:v>5476.36992374929</c:v>
                </c:pt>
                <c:pt idx="43">
                  <c:v>6024.00691612422</c:v>
                </c:pt>
                <c:pt idx="44">
                  <c:v>6626.40760773664</c:v>
                </c:pt>
                <c:pt idx="45">
                  <c:v>7289.0483685103</c:v>
                </c:pt>
                <c:pt idx="46">
                  <c:v>8017.95320536133</c:v>
                </c:pt>
                <c:pt idx="47">
                  <c:v>8819.74852589747</c:v>
                </c:pt>
                <c:pt idx="48">
                  <c:v>9701.72337848721</c:v>
                </c:pt>
                <c:pt idx="49">
                  <c:v>10671.8957163359</c:v>
                </c:pt>
                <c:pt idx="50">
                  <c:v>11739.0852879695</c:v>
                </c:pt>
                <c:pt idx="51">
                  <c:v>12912.9938167665</c:v>
                </c:pt>
                <c:pt idx="52">
                  <c:v>14204.2931984431</c:v>
                </c:pt>
                <c:pt idx="53">
                  <c:v>15624.7225182874</c:v>
                </c:pt>
                <c:pt idx="54">
                  <c:v>17187.1947701162</c:v>
                </c:pt>
                <c:pt idx="55">
                  <c:v>18905.9142471278</c:v>
                </c:pt>
                <c:pt idx="56">
                  <c:v>20796.5056718406</c:v>
                </c:pt>
                <c:pt idx="57">
                  <c:v>22876.1562390246</c:v>
                </c:pt>
                <c:pt idx="58">
                  <c:v>25163.7718629271</c:v>
                </c:pt>
                <c:pt idx="59">
                  <c:v>27680.1490492198</c:v>
                </c:pt>
                <c:pt idx="60">
                  <c:v>30448.1639541418</c:v>
                </c:pt>
                <c:pt idx="61">
                  <c:v>33492.980349556</c:v>
                </c:pt>
                <c:pt idx="62">
                  <c:v>36842.2783845116</c:v>
                </c:pt>
                <c:pt idx="63">
                  <c:v>40526.5062229627</c:v>
                </c:pt>
                <c:pt idx="64">
                  <c:v>44579.156845259</c:v>
                </c:pt>
                <c:pt idx="65">
                  <c:v>49037.0725297849</c:v>
                </c:pt>
                <c:pt idx="66">
                  <c:v>53940.7797827634</c:v>
                </c:pt>
                <c:pt idx="67">
                  <c:v>59334.8577610397</c:v>
                </c:pt>
                <c:pt idx="68">
                  <c:v>65268.3435371437</c:v>
                </c:pt>
                <c:pt idx="69">
                  <c:v>71795.1778908581</c:v>
                </c:pt>
                <c:pt idx="70">
                  <c:v>78974.6956799439</c:v>
                </c:pt>
                <c:pt idx="71">
                  <c:v>86872.1652479383</c:v>
                </c:pt>
                <c:pt idx="72">
                  <c:v>95559.3817727321</c:v>
                </c:pt>
                <c:pt idx="73">
                  <c:v>105115.319950005</c:v>
                </c:pt>
                <c:pt idx="74">
                  <c:v>115626.851945006</c:v>
                </c:pt>
                <c:pt idx="75">
                  <c:v>127189.537139506</c:v>
                </c:pt>
                <c:pt idx="76">
                  <c:v>139908.490853457</c:v>
                </c:pt>
                <c:pt idx="77">
                  <c:v>153899.339938803</c:v>
                </c:pt>
              </c:numCache>
            </c:numRef>
          </c:xVal>
          <c:yVal>
            <c:numRef>
              <c:f>'grafiek en functie'!$Z$3:$Z$80</c:f>
              <c:numCache>
                <c:formatCode>General</c:formatCode>
                <c:ptCount val="78"/>
                <c:pt idx="0">
                  <c:v>0.000680997960942989</c:v>
                </c:pt>
                <c:pt idx="1">
                  <c:v>0.000635451122283985</c:v>
                </c:pt>
                <c:pt idx="2">
                  <c:v>0.000592662032240483</c:v>
                </c:pt>
                <c:pt idx="3">
                  <c:v>0.000552493331287253</c:v>
                </c:pt>
                <c:pt idx="4">
                  <c:v>0.00051481132183068</c:v>
                </c:pt>
                <c:pt idx="5">
                  <c:v>0.000479486259555048</c:v>
                </c:pt>
                <c:pt idx="6">
                  <c:v>0.000446392583009526</c:v>
                </c:pt>
                <c:pt idx="7">
                  <c:v>0.000415409087681893</c:v>
                </c:pt>
                <c:pt idx="8">
                  <c:v>0.000386419050484463</c:v>
                </c:pt>
                <c:pt idx="9">
                  <c:v>0.000359310310227687</c:v>
                </c:pt>
                <c:pt idx="10">
                  <c:v>0.000333975309290394</c:v>
                </c:pt>
                <c:pt idx="11">
                  <c:v>0.000310311101322355</c:v>
                </c:pt>
                <c:pt idx="12">
                  <c:v>0.000288219329442025</c:v>
                </c:pt>
                <c:pt idx="13">
                  <c:v>0.0002676061790258</c:v>
                </c:pt>
                <c:pt idx="14">
                  <c:v>0.000248382308829116</c:v>
                </c:pt>
                <c:pt idx="15">
                  <c:v>0.000230462763837531</c:v>
                </c:pt>
                <c:pt idx="16">
                  <c:v>0.000213766872919923</c:v>
                </c:pt>
                <c:pt idx="17">
                  <c:v>0.000198218134047626</c:v>
                </c:pt>
                <c:pt idx="18">
                  <c:v>0.00018374408955387</c:v>
                </c:pt>
                <c:pt idx="19">
                  <c:v>0.00017027619363765</c:v>
                </c:pt>
                <c:pt idx="20">
                  <c:v>0.000157749674065315</c:v>
                </c:pt>
                <c:pt idx="21">
                  <c:v>0.000146103389791585</c:v>
                </c:pt>
                <c:pt idx="22">
                  <c:v>0.000135279686008796</c:v>
                </c:pt>
                <c:pt idx="23">
                  <c:v>0.000125224247938441</c:v>
                </c:pt>
                <c:pt idx="24">
                  <c:v>0.00011588595450167</c:v>
                </c:pt>
                <c:pt idx="25">
                  <c:v>0.000107216732844492</c:v>
                </c:pt>
                <c:pt idx="26">
                  <c:v>9.9171414548031E-005</c:v>
                </c:pt>
                <c:pt idx="27">
                  <c:v>9.17075942233871E-005</c:v>
                </c:pt>
                <c:pt idx="28">
                  <c:v>8.47854910734355E-005</c:v>
                </c:pt>
                <c:pt idx="29">
                  <c:v>7.83678138992756E-005</c:v>
                </c:pt>
                <c:pt idx="30">
                  <c:v>7.24196299360702E-005</c:v>
                </c:pt>
                <c:pt idx="31">
                  <c:v>6.69082378207438E-005</c:v>
                </c:pt>
                <c:pt idx="32">
                  <c:v>6.18030449215398E-005</c:v>
                </c:pt>
                <c:pt idx="33">
                  <c:v>5.70754491959098E-005</c:v>
                </c:pt>
                <c:pt idx="34">
                  <c:v>5.26987256878109E-005</c:v>
                </c:pt>
                <c:pt idx="35">
                  <c:v>4.86479177274518E-005</c:v>
                </c:pt>
                <c:pt idx="36">
                  <c:v>4.48997328551412E-005</c:v>
                </c:pt>
                <c:pt idx="37">
                  <c:v>4.143244345548E-005</c:v>
                </c:pt>
                <c:pt idx="38">
                  <c:v>3.82257920580896E-005</c:v>
                </c:pt>
                <c:pt idx="39">
                  <c:v>3.52609012358046E-005</c:v>
                </c:pt>
                <c:pt idx="40">
                  <c:v>3.25201880102594E-005</c:v>
                </c:pt>
                <c:pt idx="41">
                  <c:v>2.99872826575813E-005</c:v>
                </c:pt>
                <c:pt idx="42">
                  <c:v>2.7646951793023E-005</c:v>
                </c:pt>
                <c:pt idx="43">
                  <c:v>2.54850256024391E-005</c:v>
                </c:pt>
                <c:pt idx="44">
                  <c:v>2.34883290801484E-005</c:v>
                </c:pt>
                <c:pt idx="45">
                  <c:v>2.16446171266267E-005</c:v>
                </c:pt>
                <c:pt idx="46">
                  <c:v>1.99425133553186E-005</c:v>
                </c:pt>
                <c:pt idx="47">
                  <c:v>1.8371452455397E-005</c:v>
                </c:pt>
                <c:pt idx="48">
                  <c:v>1.69216259562856E-005</c:v>
                </c:pt>
                <c:pt idx="49">
                  <c:v>1.5583931239981E-005</c:v>
                </c:pt>
                <c:pt idx="50">
                  <c:v>1.434992364848E-005</c:v>
                </c:pt>
                <c:pt idx="51">
                  <c:v>1.3211771535762E-005</c:v>
                </c:pt>
                <c:pt idx="52">
                  <c:v>1.21622141166445E-005</c:v>
                </c:pt>
                <c:pt idx="53">
                  <c:v>1.11945219682994E-005</c:v>
                </c:pt>
                <c:pt idx="54">
                  <c:v>1.03024600441545E-005</c:v>
                </c:pt>
                <c:pt idx="55">
                  <c:v>9.48025306422967E-006</c:v>
                </c:pt>
                <c:pt idx="56">
                  <c:v>8.72255315055792E-006</c:v>
                </c:pt>
                <c:pt idx="57">
                  <c:v>8.02440958115874E-006</c:v>
                </c:pt>
                <c:pt idx="58">
                  <c:v>7.38124054098922E-006</c:v>
                </c:pt>
                <c:pt idx="59">
                  <c:v>6.78880675333971E-006</c:v>
                </c:pt>
                <c:pt idx="60">
                  <c:v>6.24318688021933E-006</c:v>
                </c:pt>
                <c:pt idx="61">
                  <c:v>5.74075458534848E-006</c:v>
                </c:pt>
                <c:pt idx="62">
                  <c:v>5.27815715840522E-006</c:v>
                </c:pt>
                <c:pt idx="63">
                  <c:v>4.85229560413121E-006</c:v>
                </c:pt>
                <c:pt idx="64">
                  <c:v>4.46030610476629E-006</c:v>
                </c:pt>
                <c:pt idx="65">
                  <c:v>4.09954276902816E-006</c:v>
                </c:pt>
                <c:pt idx="66">
                  <c:v>3.76756158547045E-006</c:v>
                </c:pt>
                <c:pt idx="67">
                  <c:v>3.46210550252468E-006</c:v>
                </c:pt>
                <c:pt idx="68">
                  <c:v>3.18109056185084E-006</c:v>
                </c:pt>
                <c:pt idx="69">
                  <c:v>2.92259301578092E-006</c:v>
                </c:pt>
                <c:pt idx="70">
                  <c:v>2.68483736363348E-006</c:v>
                </c:pt>
                <c:pt idx="71">
                  <c:v>2.46618524550484E-006</c:v>
                </c:pt>
                <c:pt idx="72">
                  <c:v>2.26512513580086E-006</c:v>
                </c:pt>
                <c:pt idx="73">
                  <c:v>2.0802627822636E-006</c:v>
                </c:pt>
                <c:pt idx="74">
                  <c:v>1.91031233957118E-006</c:v>
                </c:pt>
                <c:pt idx="75">
                  <c:v>1.75408814974904E-006</c:v>
                </c:pt>
                <c:pt idx="76">
                  <c:v>1.61049712462953E-006</c:v>
                </c:pt>
                <c:pt idx="77">
                  <c:v>1.47853168843927E-006</c:v>
                </c:pt>
              </c:numCache>
            </c:numRef>
          </c:yVal>
          <c:smooth val="1"/>
        </c:ser>
        <c:axId val="50022602"/>
        <c:axId val="18967538"/>
      </c:scatterChart>
      <c:valAx>
        <c:axId val="50022602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2 [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7538"/>
        <c:crossesAt val="1E-007"/>
        <c:crossBetween val="midCat"/>
      </c:valAx>
      <c:valAx>
        <c:axId val="18967538"/>
        <c:scaling>
          <c:logBase val="10"/>
          <c:orientation val="minMax"/>
          <c:max val="0.01"/>
          <c:min val="1E-006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ut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2602"/>
        <c:crossesAt val="1E-0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1395410"/>
        <c:axId val="42236754"/>
      </c:barChart>
      <c:catAx>
        <c:axId val="413954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236754"/>
        <c:auto val="1"/>
        <c:lblAlgn val="ctr"/>
        <c:lblOffset val="100"/>
        <c:noMultiLvlLbl val="0"/>
      </c:catAx>
      <c:valAx>
        <c:axId val="422367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39541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6360</xdr:colOff>
      <xdr:row>17</xdr:row>
      <xdr:rowOff>1440</xdr:rowOff>
    </xdr:from>
    <xdr:to>
      <xdr:col>22</xdr:col>
      <xdr:colOff>168480</xdr:colOff>
      <xdr:row>19</xdr:row>
      <xdr:rowOff>12600</xdr:rowOff>
    </xdr:to>
    <xdr:grpSp>
      <xdr:nvGrpSpPr>
        <xdr:cNvPr id="0" name="Group 14"/>
        <xdr:cNvGrpSpPr/>
      </xdr:nvGrpSpPr>
      <xdr:grpSpPr>
        <a:xfrm>
          <a:off x="3423600" y="2600280"/>
          <a:ext cx="335160" cy="642600"/>
          <a:chOff x="3423600" y="2600280"/>
          <a:chExt cx="335160" cy="642600"/>
        </a:xfrm>
      </xdr:grpSpPr>
      <xdr:sp>
        <xdr:nvSpPr>
          <xdr:cNvPr id="1" name="Line 6"/>
          <xdr:cNvSpPr/>
        </xdr:nvSpPr>
        <xdr:spPr>
          <a:xfrm>
            <a:off x="3423600" y="2600280"/>
            <a:ext cx="0" cy="642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7"/>
          <xdr:cNvSpPr/>
        </xdr:nvSpPr>
        <xdr:spPr>
          <a:xfrm>
            <a:off x="3423600" y="3033720"/>
            <a:ext cx="335160" cy="20880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8"/>
          <xdr:cNvSpPr/>
        </xdr:nvSpPr>
        <xdr:spPr>
          <a:xfrm flipV="1">
            <a:off x="3429000" y="2600280"/>
            <a:ext cx="329400" cy="198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6560</xdr:colOff>
      <xdr:row>17</xdr:row>
      <xdr:rowOff>1080</xdr:rowOff>
    </xdr:from>
    <xdr:to>
      <xdr:col>14</xdr:col>
      <xdr:colOff>148680</xdr:colOff>
      <xdr:row>19</xdr:row>
      <xdr:rowOff>12600</xdr:rowOff>
    </xdr:to>
    <xdr:grpSp>
      <xdr:nvGrpSpPr>
        <xdr:cNvPr id="4" name="Group 13"/>
        <xdr:cNvGrpSpPr/>
      </xdr:nvGrpSpPr>
      <xdr:grpSpPr>
        <a:xfrm>
          <a:off x="2041920" y="2600280"/>
          <a:ext cx="335520" cy="642600"/>
          <a:chOff x="2041920" y="2600280"/>
          <a:chExt cx="335520" cy="642600"/>
        </a:xfrm>
      </xdr:grpSpPr>
      <xdr:sp>
        <xdr:nvSpPr>
          <xdr:cNvPr id="5" name="Line 9"/>
          <xdr:cNvSpPr/>
        </xdr:nvSpPr>
        <xdr:spPr>
          <a:xfrm>
            <a:off x="2377440" y="2600280"/>
            <a:ext cx="0" cy="6426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 flipH="1">
            <a:off x="2041920" y="3033720"/>
            <a:ext cx="335160" cy="20880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1"/>
          <xdr:cNvSpPr/>
        </xdr:nvSpPr>
        <xdr:spPr>
          <a:xfrm>
            <a:off x="2042280" y="2600280"/>
            <a:ext cx="324000" cy="198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0200</xdr:colOff>
      <xdr:row>22</xdr:row>
      <xdr:rowOff>0</xdr:rowOff>
    </xdr:from>
    <xdr:to>
      <xdr:col>22</xdr:col>
      <xdr:colOff>110160</xdr:colOff>
      <xdr:row>25</xdr:row>
      <xdr:rowOff>152280</xdr:rowOff>
    </xdr:to>
    <xdr:sp>
      <xdr:nvSpPr>
        <xdr:cNvPr id="8" name="Rectangle 16"/>
        <xdr:cNvSpPr/>
      </xdr:nvSpPr>
      <xdr:spPr>
        <a:xfrm>
          <a:off x="3643920" y="3562200"/>
          <a:ext cx="2102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7</xdr:row>
      <xdr:rowOff>0</xdr:rowOff>
    </xdr:from>
    <xdr:to>
      <xdr:col>12</xdr:col>
      <xdr:colOff>100080</xdr:colOff>
      <xdr:row>10</xdr:row>
      <xdr:rowOff>152280</xdr:rowOff>
    </xdr:to>
    <xdr:sp>
      <xdr:nvSpPr>
        <xdr:cNvPr id="9" name="Rectangle 17"/>
        <xdr:cNvSpPr/>
      </xdr:nvSpPr>
      <xdr:spPr>
        <a:xfrm>
          <a:off x="1932120" y="1133640"/>
          <a:ext cx="21024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3</xdr:row>
      <xdr:rowOff>38160</xdr:rowOff>
    </xdr:from>
    <xdr:to>
      <xdr:col>10</xdr:col>
      <xdr:colOff>130320</xdr:colOff>
      <xdr:row>5</xdr:row>
      <xdr:rowOff>19080</xdr:rowOff>
    </xdr:to>
    <xdr:sp>
      <xdr:nvSpPr>
        <xdr:cNvPr id="10" name="Line 18"/>
        <xdr:cNvSpPr/>
      </xdr:nvSpPr>
      <xdr:spPr>
        <a:xfrm>
          <a:off x="1832040" y="5238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240</xdr:colOff>
      <xdr:row>3</xdr:row>
      <xdr:rowOff>66600</xdr:rowOff>
    </xdr:from>
    <xdr:to>
      <xdr:col>20</xdr:col>
      <xdr:colOff>120600</xdr:colOff>
      <xdr:row>5</xdr:row>
      <xdr:rowOff>47520</xdr:rowOff>
    </xdr:to>
    <xdr:sp>
      <xdr:nvSpPr>
        <xdr:cNvPr id="11" name="Line 19"/>
        <xdr:cNvSpPr/>
      </xdr:nvSpPr>
      <xdr:spPr>
        <a:xfrm>
          <a:off x="3523680" y="552240"/>
          <a:ext cx="3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4720</xdr:colOff>
      <xdr:row>6</xdr:row>
      <xdr:rowOff>56880</xdr:rowOff>
    </xdr:from>
    <xdr:to>
      <xdr:col>13</xdr:col>
      <xdr:colOff>780480</xdr:colOff>
      <xdr:row>30</xdr:row>
      <xdr:rowOff>51840</xdr:rowOff>
    </xdr:to>
    <xdr:grpSp>
      <xdr:nvGrpSpPr>
        <xdr:cNvPr id="12" name="Group 159"/>
        <xdr:cNvGrpSpPr/>
      </xdr:nvGrpSpPr>
      <xdr:grpSpPr>
        <a:xfrm>
          <a:off x="6860520" y="1028520"/>
          <a:ext cx="4431600" cy="3881160"/>
          <a:chOff x="6860520" y="1028520"/>
          <a:chExt cx="4431600" cy="3881160"/>
        </a:xfrm>
      </xdr:grpSpPr>
      <xdr:graphicFrame>
        <xdr:nvGraphicFramePr>
          <xdr:cNvPr id="13" name="Chart 131"/>
          <xdr:cNvGraphicFramePr/>
        </xdr:nvGraphicFramePr>
        <xdr:xfrm>
          <a:off x="6860520" y="1028520"/>
          <a:ext cx="4431600" cy="3881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4" name="Text 134"/>
          <xdr:cNvSpPr/>
        </xdr:nvSpPr>
        <xdr:spPr>
          <a:xfrm>
            <a:off x="10067400" y="1125360"/>
            <a:ext cx="461160" cy="236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R2 =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640</xdr:colOff>
      <xdr:row>6</xdr:row>
      <xdr:rowOff>75960</xdr:rowOff>
    </xdr:from>
    <xdr:to>
      <xdr:col>8</xdr:col>
      <xdr:colOff>518400</xdr:colOff>
      <xdr:row>30</xdr:row>
      <xdr:rowOff>70920</xdr:rowOff>
    </xdr:to>
    <xdr:grpSp>
      <xdr:nvGrpSpPr>
        <xdr:cNvPr id="15" name="Group 158"/>
        <xdr:cNvGrpSpPr/>
      </xdr:nvGrpSpPr>
      <xdr:grpSpPr>
        <a:xfrm>
          <a:off x="1579320" y="1047600"/>
          <a:ext cx="5024880" cy="3881160"/>
          <a:chOff x="1579320" y="1047600"/>
          <a:chExt cx="5024880" cy="3881160"/>
        </a:xfrm>
      </xdr:grpSpPr>
      <xdr:graphicFrame>
        <xdr:nvGraphicFramePr>
          <xdr:cNvPr id="16" name="Chart 1"/>
          <xdr:cNvGraphicFramePr/>
        </xdr:nvGraphicFramePr>
        <xdr:xfrm>
          <a:off x="1579320" y="1047600"/>
          <a:ext cx="5024880" cy="3881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17" name="Text 141"/>
          <xdr:cNvSpPr/>
        </xdr:nvSpPr>
        <xdr:spPr>
          <a:xfrm>
            <a:off x="5419080" y="1112040"/>
            <a:ext cx="489960" cy="236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R1 =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6</xdr:row>
      <xdr:rowOff>114480</xdr:rowOff>
    </xdr:from>
    <xdr:to>
      <xdr:col>6</xdr:col>
      <xdr:colOff>607320</xdr:colOff>
      <xdr:row>15</xdr:row>
      <xdr:rowOff>146880</xdr:rowOff>
    </xdr:to>
    <xdr:grpSp>
      <xdr:nvGrpSpPr>
        <xdr:cNvPr id="18" name="Group 5"/>
        <xdr:cNvGrpSpPr/>
      </xdr:nvGrpSpPr>
      <xdr:grpSpPr>
        <a:xfrm>
          <a:off x="1396080" y="1086120"/>
          <a:ext cx="3040200" cy="1489680"/>
          <a:chOff x="1396080" y="1086120"/>
          <a:chExt cx="3040200" cy="1489680"/>
        </a:xfrm>
      </xdr:grpSpPr>
      <xdr:grpSp>
        <xdr:nvGrpSpPr>
          <xdr:cNvPr id="19" name="Group 3"/>
          <xdr:cNvGrpSpPr/>
        </xdr:nvGrpSpPr>
        <xdr:grpSpPr>
          <a:xfrm>
            <a:off x="3488760" y="1086120"/>
            <a:ext cx="947520" cy="1436400"/>
            <a:chOff x="3488760" y="1086120"/>
            <a:chExt cx="947520" cy="1436400"/>
          </a:xfrm>
        </xdr:grpSpPr>
      </xdr:grpSp>
      <xdr:graphicFrame>
        <xdr:nvGraphicFramePr>
          <xdr:cNvPr id="20" name="Chart 4"/>
          <xdr:cNvGraphicFramePr/>
        </xdr:nvGraphicFramePr>
        <xdr:xfrm>
          <a:off x="1396080" y="1134360"/>
          <a:ext cx="1663920" cy="1441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AV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35" activeCellId="0" sqref="D35"/>
    </sheetView>
  </sheetViews>
  <sheetFormatPr defaultColWidth="2.41796875" defaultRowHeight="12.75" zeroHeight="false" outlineLevelRow="0" outlineLevelCol="0"/>
  <cols>
    <col collapsed="false" customWidth="false" hidden="false" outlineLevel="0" max="257" min="1" style="1" width="2.42"/>
  </cols>
  <sheetData>
    <row r="2" customFormat="false" ht="12.75" hidden="false" customHeight="true" outlineLevel="0" collapsed="false">
      <c r="L2" s="2" t="s">
        <v>0</v>
      </c>
      <c r="M2" s="2"/>
    </row>
    <row r="3" customFormat="false" ht="12.75" hidden="false" customHeight="true" outlineLevel="0" collapsed="false">
      <c r="L3" s="2"/>
      <c r="M3" s="2"/>
      <c r="AA3" s="3" t="s">
        <v>1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2.75" hidden="false" customHeight="true" outlineLevel="0" collapsed="false">
      <c r="L4" s="4" t="s">
        <v>2</v>
      </c>
      <c r="M4" s="4"/>
      <c r="V4" s="4" t="s">
        <v>3</v>
      </c>
      <c r="W4" s="4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2.75" hidden="false" customHeight="true" outlineLevel="0" collapsed="false">
      <c r="L5" s="4"/>
      <c r="M5" s="4"/>
      <c r="V5" s="4"/>
      <c r="W5" s="4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2.75" hidden="false" customHeight="true" outlineLevel="0" collapsed="false">
      <c r="M6" s="5"/>
      <c r="V6" s="6"/>
    </row>
    <row r="7" customFormat="false" ht="12.75" hidden="false" customHeight="true" outlineLevel="0" collapsed="false">
      <c r="M7" s="5"/>
      <c r="V7" s="6"/>
    </row>
    <row r="8" customFormat="false" ht="12.75" hidden="false" customHeight="true" outlineLevel="0" collapsed="false">
      <c r="M8" s="5"/>
      <c r="V8" s="6"/>
      <c r="AA8" s="7" t="s">
        <v>4</v>
      </c>
      <c r="AB8" s="7"/>
      <c r="AC8" s="7"/>
      <c r="AD8" s="8" t="s">
        <v>5</v>
      </c>
      <c r="AE8" s="8"/>
      <c r="AF8" s="8"/>
      <c r="AG8" s="8"/>
      <c r="AH8" s="8"/>
      <c r="AI8" s="9"/>
    </row>
    <row r="9" customFormat="false" ht="12.75" hidden="false" customHeight="true" outlineLevel="0" collapsed="false">
      <c r="K9" s="2" t="s">
        <v>6</v>
      </c>
      <c r="M9" s="5"/>
      <c r="V9" s="6"/>
      <c r="AA9" s="7"/>
      <c r="AB9" s="7"/>
      <c r="AC9" s="7"/>
      <c r="AD9" s="8"/>
      <c r="AE9" s="8"/>
      <c r="AF9" s="8"/>
      <c r="AG9" s="8"/>
      <c r="AH9" s="8"/>
      <c r="AI9" s="9"/>
    </row>
    <row r="10" customFormat="false" ht="12.75" hidden="false" customHeight="true" outlineLevel="0" collapsed="false">
      <c r="K10" s="2"/>
      <c r="M10" s="5"/>
      <c r="V10" s="6"/>
      <c r="AA10" s="7"/>
      <c r="AB10" s="7"/>
      <c r="AC10" s="7"/>
      <c r="AD10" s="10" t="s">
        <v>6</v>
      </c>
      <c r="AE10" s="10"/>
      <c r="AF10" s="10"/>
      <c r="AG10" s="10"/>
      <c r="AH10" s="10"/>
      <c r="AI10" s="9"/>
    </row>
    <row r="11" customFormat="false" ht="12.75" hidden="false" customHeight="true" outlineLevel="0" collapsed="false">
      <c r="M11" s="5"/>
      <c r="V11" s="6"/>
      <c r="AA11" s="7"/>
      <c r="AB11" s="7"/>
      <c r="AC11" s="7"/>
      <c r="AD11" s="10"/>
      <c r="AE11" s="10"/>
      <c r="AF11" s="10"/>
      <c r="AG11" s="10"/>
      <c r="AH11" s="10"/>
      <c r="AI11" s="9"/>
    </row>
    <row r="12" customFormat="false" ht="12.75" hidden="false" customHeight="true" outlineLevel="0" collapsed="false">
      <c r="M12" s="5"/>
      <c r="V12" s="6"/>
    </row>
    <row r="13" customFormat="false" ht="12.75" hidden="false" customHeight="true" outlineLevel="0" collapsed="false">
      <c r="M13" s="5"/>
      <c r="V13" s="6"/>
    </row>
    <row r="14" customFormat="false" ht="12.75" hidden="false" customHeight="true" outlineLevel="0" collapsed="false">
      <c r="M14" s="11"/>
      <c r="N14" s="12"/>
      <c r="O14" s="12"/>
      <c r="P14" s="12"/>
      <c r="Q14" s="13"/>
      <c r="V14" s="6"/>
    </row>
    <row r="15" customFormat="false" ht="12.75" hidden="false" customHeight="true" outlineLevel="0" collapsed="false">
      <c r="M15" s="5"/>
      <c r="N15" s="14"/>
      <c r="O15" s="14"/>
      <c r="P15" s="14"/>
      <c r="Q15" s="6"/>
      <c r="V15" s="6"/>
    </row>
    <row r="16" customFormat="false" ht="12.75" hidden="false" customHeight="true" outlineLevel="0" collapsed="false">
      <c r="M16" s="5"/>
      <c r="N16" s="14"/>
      <c r="O16" s="14"/>
      <c r="P16" s="14"/>
      <c r="Q16" s="6"/>
      <c r="V16" s="6"/>
    </row>
    <row r="17" customFormat="false" ht="12.75" hidden="false" customHeight="true" outlineLevel="0" collapsed="false">
      <c r="M17" s="14"/>
      <c r="N17" s="14"/>
      <c r="O17" s="14"/>
      <c r="P17" s="14"/>
      <c r="Q17" s="6"/>
      <c r="AA17" s="7" t="s">
        <v>7</v>
      </c>
      <c r="AB17" s="7"/>
      <c r="AC17" s="7"/>
      <c r="AD17" s="15"/>
      <c r="AE17" s="16" t="n">
        <v>0.026</v>
      </c>
      <c r="AF17" s="16"/>
      <c r="AG17" s="16"/>
      <c r="AH17" s="17"/>
      <c r="AI17" s="18" t="s">
        <v>8</v>
      </c>
      <c r="AJ17" s="19" t="s">
        <v>9</v>
      </c>
      <c r="AK17" s="20" t="s">
        <v>10</v>
      </c>
      <c r="AL17" s="20"/>
      <c r="AM17" s="19" t="s">
        <v>11</v>
      </c>
    </row>
    <row r="18" customFormat="false" ht="12.75" hidden="false" customHeight="true" outlineLevel="0" collapsed="false">
      <c r="K18" s="2" t="s">
        <v>12</v>
      </c>
      <c r="L18" s="2"/>
      <c r="M18" s="14"/>
      <c r="N18" s="14"/>
      <c r="O18" s="14"/>
      <c r="P18" s="14"/>
      <c r="Q18" s="6"/>
      <c r="W18" s="2" t="s">
        <v>13</v>
      </c>
      <c r="X18" s="2"/>
      <c r="AA18" s="7"/>
      <c r="AB18" s="7"/>
      <c r="AC18" s="7"/>
      <c r="AD18" s="15"/>
      <c r="AE18" s="16"/>
      <c r="AF18" s="16"/>
      <c r="AG18" s="16"/>
      <c r="AH18" s="17"/>
      <c r="AI18" s="18"/>
      <c r="AJ18" s="19"/>
      <c r="AK18" s="20"/>
      <c r="AL18" s="20"/>
      <c r="AM18" s="19"/>
    </row>
    <row r="19" customFormat="false" ht="12.75" hidden="false" customHeight="true" outlineLevel="0" collapsed="false">
      <c r="K19" s="2"/>
      <c r="L19" s="2"/>
      <c r="O19" s="12"/>
      <c r="P19" s="12"/>
      <c r="Q19" s="12"/>
      <c r="R19" s="12"/>
      <c r="S19" s="12"/>
      <c r="T19" s="12"/>
      <c r="W19" s="2"/>
      <c r="X19" s="2"/>
      <c r="AA19" s="7"/>
      <c r="AB19" s="7"/>
      <c r="AC19" s="7"/>
      <c r="AD19" s="15"/>
      <c r="AE19" s="10" t="s">
        <v>14</v>
      </c>
      <c r="AF19" s="10"/>
      <c r="AG19" s="10"/>
      <c r="AH19" s="21"/>
      <c r="AI19" s="18"/>
      <c r="AJ19" s="19"/>
      <c r="AK19" s="7" t="s">
        <v>15</v>
      </c>
      <c r="AL19" s="7"/>
      <c r="AM19" s="19"/>
    </row>
    <row r="20" customFormat="false" ht="12.75" hidden="false" customHeight="true" outlineLevel="0" collapsed="false">
      <c r="AA20" s="7"/>
      <c r="AB20" s="7"/>
      <c r="AC20" s="7"/>
      <c r="AD20" s="15"/>
      <c r="AE20" s="10"/>
      <c r="AF20" s="10"/>
      <c r="AG20" s="10"/>
      <c r="AH20" s="21"/>
      <c r="AI20" s="18"/>
      <c r="AJ20" s="19"/>
      <c r="AK20" s="7"/>
      <c r="AL20" s="7"/>
      <c r="AM20" s="19"/>
    </row>
    <row r="21" customFormat="false" ht="12.75" hidden="false" customHeight="true" outlineLevel="0" collapsed="false">
      <c r="M21" s="5"/>
      <c r="W21" s="5"/>
    </row>
    <row r="22" customFormat="false" ht="12.75" hidden="false" customHeight="true" outlineLevel="0" collapsed="false">
      <c r="M22" s="5"/>
      <c r="V22" s="6"/>
      <c r="W22" s="14"/>
    </row>
    <row r="23" customFormat="false" ht="12.75" hidden="false" customHeight="true" outlineLevel="0" collapsed="false">
      <c r="M23" s="5"/>
      <c r="V23" s="6"/>
      <c r="W23" s="14"/>
    </row>
    <row r="24" customFormat="false" ht="12.75" hidden="false" customHeight="true" outlineLevel="0" collapsed="false">
      <c r="M24" s="5"/>
      <c r="U24" s="2" t="s">
        <v>14</v>
      </c>
      <c r="V24" s="6"/>
      <c r="W24" s="14"/>
    </row>
    <row r="25" customFormat="false" ht="12.75" hidden="false" customHeight="true" outlineLevel="0" collapsed="false">
      <c r="M25" s="5"/>
      <c r="U25" s="2"/>
      <c r="V25" s="6"/>
      <c r="W25" s="14"/>
    </row>
    <row r="26" customFormat="false" ht="12.75" hidden="false" customHeight="true" outlineLevel="0" collapsed="false">
      <c r="M26" s="5"/>
      <c r="V26" s="6"/>
    </row>
    <row r="27" customFormat="false" ht="12.75" hidden="false" customHeight="true" outlineLevel="0" collapsed="false">
      <c r="M27" s="5"/>
      <c r="V27" s="6"/>
    </row>
    <row r="28" customFormat="false" ht="12.75" hidden="false" customHeight="true" outlineLevel="0" collapsed="false">
      <c r="M28" s="22"/>
      <c r="N28" s="23"/>
      <c r="O28" s="23"/>
      <c r="P28" s="23"/>
      <c r="Q28" s="23"/>
      <c r="R28" s="23"/>
      <c r="S28" s="23"/>
      <c r="T28" s="23"/>
      <c r="U28" s="23"/>
      <c r="V28" s="24"/>
    </row>
    <row r="29" customFormat="false" ht="12.75" hidden="false" customHeight="true" outlineLevel="0" collapsed="false">
      <c r="R29" s="25"/>
    </row>
    <row r="30" customFormat="false" ht="12.75" hidden="false" customHeight="true" outlineLevel="0" collapsed="false">
      <c r="R30" s="5"/>
    </row>
    <row r="31" customFormat="false" ht="12.75" hidden="false" customHeight="true" outlineLevel="0" collapsed="false">
      <c r="Q31" s="26"/>
      <c r="R31" s="26"/>
    </row>
  </sheetData>
  <mergeCells count="19">
    <mergeCell ref="L2:M3"/>
    <mergeCell ref="AA3:AV5"/>
    <mergeCell ref="L4:M5"/>
    <mergeCell ref="V4:W5"/>
    <mergeCell ref="AA8:AC11"/>
    <mergeCell ref="AD8:AH9"/>
    <mergeCell ref="K9:K10"/>
    <mergeCell ref="AD10:AH11"/>
    <mergeCell ref="AA17:AC20"/>
    <mergeCell ref="AE17:AG18"/>
    <mergeCell ref="AI17:AI20"/>
    <mergeCell ref="AJ17:AJ20"/>
    <mergeCell ref="AK17:AL18"/>
    <mergeCell ref="AM17:AM20"/>
    <mergeCell ref="K18:L19"/>
    <mergeCell ref="W18:X19"/>
    <mergeCell ref="AE19:AG20"/>
    <mergeCell ref="AK19:AL20"/>
    <mergeCell ref="U24:U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8.14"/>
    <col collapsed="false" customWidth="true" hidden="false" outlineLevel="0" max="2" min="2" style="28" width="8.14"/>
    <col collapsed="false" customWidth="true" hidden="false" outlineLevel="0" max="3" min="3" style="27" width="4.99"/>
    <col collapsed="false" customWidth="true" hidden="false" outlineLevel="0" max="4" min="4" style="27" width="14.85"/>
    <col collapsed="false" customWidth="true" hidden="false" outlineLevel="0" max="25" min="5" style="29" width="12.56"/>
    <col collapsed="false" customWidth="true" hidden="false" outlineLevel="0" max="26" min="26" style="30" width="9.56"/>
    <col collapsed="false" customWidth="true" hidden="false" outlineLevel="0" max="27" min="27" style="31" width="11.99"/>
    <col collapsed="false" customWidth="true" hidden="false" outlineLevel="0" max="28" min="28" style="31" width="7.85"/>
  </cols>
  <sheetData>
    <row r="1" s="36" customFormat="true" ht="12.75" hidden="false" customHeight="false" outlineLevel="0" collapsed="false">
      <c r="A1" s="32" t="s">
        <v>14</v>
      </c>
      <c r="B1" s="33" t="s">
        <v>6</v>
      </c>
      <c r="C1" s="32" t="s">
        <v>0</v>
      </c>
      <c r="D1" s="32" t="s">
        <v>16</v>
      </c>
      <c r="E1" s="34" t="s">
        <v>17</v>
      </c>
      <c r="F1" s="34" t="s">
        <v>18</v>
      </c>
      <c r="G1" s="34" t="s">
        <v>19</v>
      </c>
      <c r="H1" s="34" t="s">
        <v>20</v>
      </c>
      <c r="I1" s="34" t="s">
        <v>21</v>
      </c>
      <c r="J1" s="34" t="s">
        <v>22</v>
      </c>
      <c r="K1" s="34" t="s">
        <v>23</v>
      </c>
      <c r="L1" s="34" t="s">
        <v>24</v>
      </c>
      <c r="M1" s="34" t="s">
        <v>25</v>
      </c>
      <c r="N1" s="34" t="s">
        <v>26</v>
      </c>
      <c r="O1" s="34" t="s">
        <v>27</v>
      </c>
      <c r="P1" s="34" t="s">
        <v>28</v>
      </c>
      <c r="Q1" s="34" t="s">
        <v>28</v>
      </c>
      <c r="R1" s="34" t="s">
        <v>28</v>
      </c>
      <c r="S1" s="34" t="s">
        <v>28</v>
      </c>
      <c r="T1" s="34" t="s">
        <v>28</v>
      </c>
      <c r="U1" s="34" t="s">
        <v>29</v>
      </c>
      <c r="V1" s="34" t="s">
        <v>30</v>
      </c>
      <c r="W1" s="34" t="s">
        <v>31</v>
      </c>
      <c r="X1" s="34" t="s">
        <v>32</v>
      </c>
      <c r="Y1" s="34" t="s">
        <v>33</v>
      </c>
      <c r="Z1" s="34" t="s">
        <v>34</v>
      </c>
      <c r="AA1" s="35" t="s">
        <v>35</v>
      </c>
      <c r="AB1" s="35" t="s">
        <v>36</v>
      </c>
    </row>
    <row r="2" s="36" customFormat="true" ht="12.75" hidden="false" customHeight="false" outlineLevel="0" collapsed="false">
      <c r="A2" s="37"/>
      <c r="B2" s="38" t="n">
        <v>7788</v>
      </c>
      <c r="C2" s="37"/>
      <c r="D2" s="37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40"/>
      <c r="AA2" s="41"/>
      <c r="AB2" s="41"/>
    </row>
    <row r="3" customFormat="false" ht="12.75" hidden="false" customHeight="false" outlineLevel="0" collapsed="false">
      <c r="A3" s="42" t="n">
        <v>100</v>
      </c>
      <c r="B3" s="43" t="n">
        <f aca="false">3500*ROUND(1-COS(B2*PI()/32767),2)+50</f>
        <v>995</v>
      </c>
      <c r="C3" s="44" t="n">
        <v>10</v>
      </c>
      <c r="D3" s="45" t="n">
        <f aca="false">(C3-0.7)/B3</f>
        <v>0.00934673366834171</v>
      </c>
      <c r="E3" s="46" t="n">
        <v>1E-005</v>
      </c>
      <c r="F3" s="47" t="n">
        <f aca="false">(0.026/$A3)*LN($D3/E3)</f>
        <v>0.00177845125327242</v>
      </c>
      <c r="G3" s="47" t="n">
        <f aca="false">(0.026/$A3)*LN($D3/F3)</f>
        <v>0.000431413850101367</v>
      </c>
      <c r="H3" s="47" t="n">
        <f aca="false">(0.026/$A3)*LN($D3/G3)</f>
        <v>0.000799685739453918</v>
      </c>
      <c r="I3" s="47" t="n">
        <f aca="false">(0.026/$A3)*LN($D3/H3)</f>
        <v>0.000639226483000505</v>
      </c>
      <c r="J3" s="47" t="n">
        <f aca="false">(0.026/$A3)*LN($D3/I3)</f>
        <v>0.000697456082932297</v>
      </c>
      <c r="K3" s="47" t="n">
        <f aca="false">(0.026/$A3)*LN($D3/J3)</f>
        <v>0.000674789094925291</v>
      </c>
      <c r="L3" s="47" t="n">
        <f aca="false">(0.026/$A3)*LN($D3/K3)</f>
        <v>0.000683379328028326</v>
      </c>
      <c r="M3" s="47" t="n">
        <f aca="false">(0.026/$A3)*LN($D3/L3)</f>
        <v>0.000680090353918553</v>
      </c>
      <c r="N3" s="47" t="n">
        <f aca="false">(0.026/$A3)*LN($D3/M3)</f>
        <v>0.000681344705135118</v>
      </c>
      <c r="O3" s="47" t="n">
        <f aca="false">(0.026/$A3)*LN($D3/N3)</f>
        <v>0.000680865605663689</v>
      </c>
      <c r="P3" s="47" t="n">
        <f aca="false">(0.026/$A3)*LN($D3/O3)</f>
        <v>0.000681048493528683</v>
      </c>
      <c r="Q3" s="47" t="n">
        <f aca="false">(0.026/$A3)*LN($D3/P3)</f>
        <v>0.000680978664094929</v>
      </c>
      <c r="R3" s="47" t="n">
        <f aca="false">(0.026/$A3)*LN($D3/Q3)</f>
        <v>0.000681005323846448</v>
      </c>
      <c r="S3" s="47" t="n">
        <f aca="false">(0.026/$A3)*LN($D3/R3)</f>
        <v>0.000680995145260712</v>
      </c>
      <c r="T3" s="47" t="n">
        <f aca="false">(0.026/$A3)*LN($D3/S3)</f>
        <v>0.000680999031356718</v>
      </c>
      <c r="U3" s="47" t="n">
        <f aca="false">(0.026/$A3)*LN($D3/T3)</f>
        <v>0.000680997547672017</v>
      </c>
      <c r="V3" s="47" t="n">
        <f aca="false">(0.026/$A3)*LN($D3/U3)</f>
        <v>0.000680998114131622</v>
      </c>
      <c r="W3" s="47" t="n">
        <f aca="false">(0.026/$A3)*LN($D3/V3)</f>
        <v>0.000680997897861481</v>
      </c>
      <c r="X3" s="47" t="n">
        <f aca="false">(0.026/$A3)*LN($D3/W3)</f>
        <v>0.00068099798043182</v>
      </c>
      <c r="Y3" s="47" t="n">
        <f aca="false">(0.026/$A3)*LN($D3/X3)</f>
        <v>0.000680997948907072</v>
      </c>
      <c r="Z3" s="48" t="n">
        <f aca="false">(0.026/$A3)*LN($D3/Y3)</f>
        <v>0.000680997960942989</v>
      </c>
      <c r="AA3" s="49" t="n">
        <f aca="false">Y3-Z3</f>
        <v>-1.20359162089981E-011</v>
      </c>
      <c r="AB3" s="50" t="n">
        <f aca="false">AA3/Z3</f>
        <v>-1.76739386889379E-008</v>
      </c>
    </row>
    <row r="4" customFormat="false" ht="12.75" hidden="false" customHeight="false" outlineLevel="0" collapsed="false">
      <c r="A4" s="51" t="n">
        <f aca="false">A3+A3/10</f>
        <v>110</v>
      </c>
      <c r="B4" s="52" t="n">
        <f aca="false">B3</f>
        <v>995</v>
      </c>
      <c r="C4" s="53" t="n">
        <f aca="false">C3</f>
        <v>10</v>
      </c>
      <c r="D4" s="54" t="n">
        <f aca="false">D3</f>
        <v>0.00934673366834171</v>
      </c>
      <c r="E4" s="55" t="n">
        <f aca="false">E3</f>
        <v>1E-005</v>
      </c>
      <c r="F4" s="47" t="n">
        <f aca="false">(0.026/$A4)*LN($D4/E4)</f>
        <v>0.00161677386661129</v>
      </c>
      <c r="G4" s="47" t="n">
        <f aca="false">(0.026/$A4)*LN($D4/F4)</f>
        <v>0.000414722269864083</v>
      </c>
      <c r="H4" s="47" t="n">
        <f aca="false">(0.026/$A4)*LN($D4/G4)</f>
        <v>0.000736313654584469</v>
      </c>
      <c r="I4" s="47" t="n">
        <f aca="false">(0.026/$A4)*LN($D4/H4)</f>
        <v>0.000600629789357395</v>
      </c>
      <c r="J4" s="47" t="n">
        <f aca="false">(0.026/$A4)*LN($D4/I4)</f>
        <v>0.000648771728638329</v>
      </c>
      <c r="K4" s="47" t="n">
        <f aca="false">(0.026/$A4)*LN($D4/J4)</f>
        <v>0.000630547578572729</v>
      </c>
      <c r="L4" s="47" t="n">
        <f aca="false">(0.026/$A4)*LN($D4/K4)</f>
        <v>0.000637282125232573</v>
      </c>
      <c r="M4" s="47" t="n">
        <f aca="false">(0.026/$A4)*LN($D4/L4)</f>
        <v>0.000634771035762645</v>
      </c>
      <c r="N4" s="47" t="n">
        <f aca="false">(0.026/$A4)*LN($D4/M4)</f>
        <v>0.000635704221619202</v>
      </c>
      <c r="O4" s="47" t="n">
        <f aca="false">(0.026/$A4)*LN($D4/N4)</f>
        <v>0.000635356995270882</v>
      </c>
      <c r="P4" s="47" t="n">
        <f aca="false">(0.026/$A4)*LN($D4/O4)</f>
        <v>0.000635486134109014</v>
      </c>
      <c r="Q4" s="47" t="n">
        <f aca="false">(0.026/$A4)*LN($D4/P4)</f>
        <v>0.000635438097140837</v>
      </c>
      <c r="R4" s="47" t="n">
        <f aca="false">(0.026/$A4)*LN($D4/Q4)</f>
        <v>0.000635455964755923</v>
      </c>
      <c r="S4" s="47" t="n">
        <f aca="false">(0.026/$A4)*LN($D4/R4)</f>
        <v>0.000635449318640245</v>
      </c>
      <c r="T4" s="47" t="n">
        <f aca="false">(0.026/$A4)*LN($D4/S4)</f>
        <v>0.000635451790736458</v>
      </c>
      <c r="U4" s="47" t="n">
        <f aca="false">(0.026/$A4)*LN($D4/T4)</f>
        <v>0.000635450871209917</v>
      </c>
      <c r="V4" s="47" t="n">
        <f aca="false">(0.026/$A4)*LN($D4/U4)</f>
        <v>0.000635451213238687</v>
      </c>
      <c r="W4" s="47" t="n">
        <f aca="false">(0.026/$A4)*LN($D4/V4)</f>
        <v>0.000635451086016984</v>
      </c>
      <c r="X4" s="47" t="n">
        <f aca="false">(0.026/$A4)*LN($D4/W4)</f>
        <v>0.000635451133338614</v>
      </c>
      <c r="Y4" s="47" t="n">
        <f aca="false">(0.026/$A4)*LN($D4/X4)</f>
        <v>0.000635451115736768</v>
      </c>
      <c r="Z4" s="48" t="n">
        <f aca="false">(0.026/$A4)*LN($D4/Y4)</f>
        <v>0.000635451122283985</v>
      </c>
      <c r="AA4" s="49" t="n">
        <f aca="false">Y4-Z4</f>
        <v>-6.54721676179859E-012</v>
      </c>
      <c r="AB4" s="50" t="n">
        <f aca="false">AA4/Z4</f>
        <v>-1.03032578465927E-008</v>
      </c>
    </row>
    <row r="5" customFormat="false" ht="12.75" hidden="false" customHeight="false" outlineLevel="0" collapsed="false">
      <c r="A5" s="51" t="n">
        <f aca="false">A4+A4/10</f>
        <v>121</v>
      </c>
      <c r="B5" s="52" t="n">
        <f aca="false">B4</f>
        <v>995</v>
      </c>
      <c r="C5" s="53" t="n">
        <f aca="false">C4</f>
        <v>10</v>
      </c>
      <c r="D5" s="54" t="n">
        <f aca="false">D4</f>
        <v>0.00934673366834171</v>
      </c>
      <c r="E5" s="55" t="n">
        <f aca="false">E4</f>
        <v>1E-005</v>
      </c>
      <c r="F5" s="47" t="n">
        <f aca="false">(0.026/$A5)*LN($D5/E5)</f>
        <v>0.00146979442419208</v>
      </c>
      <c r="G5" s="47" t="n">
        <f aca="false">(0.026/$A5)*LN($D5/F5)</f>
        <v>0.000397500118677368</v>
      </c>
      <c r="H5" s="47" t="n">
        <f aca="false">(0.026/$A5)*LN($D5/G5)</f>
        <v>0.000678489766083384</v>
      </c>
      <c r="I5" s="47" t="n">
        <f aca="false">(0.026/$A5)*LN($D5/H5)</f>
        <v>0.000563601102882409</v>
      </c>
      <c r="J5" s="47" t="n">
        <f aca="false">(0.026/$A5)*LN($D5/I5)</f>
        <v>0.000603465475919989</v>
      </c>
      <c r="K5" s="47" t="n">
        <f aca="false">(0.026/$A5)*LN($D5/J5)</f>
        <v>0.000588780397527387</v>
      </c>
      <c r="L5" s="47" t="n">
        <f aca="false">(0.026/$A5)*LN($D5/K5)</f>
        <v>0.000594073988471324</v>
      </c>
      <c r="M5" s="47" t="n">
        <f aca="false">(0.026/$A5)*LN($D5/L5)</f>
        <v>0.000592150719758028</v>
      </c>
      <c r="N5" s="47" t="n">
        <f aca="false">(0.026/$A5)*LN($D5/M5)</f>
        <v>0.000592847492824499</v>
      </c>
      <c r="O5" s="47" t="n">
        <f aca="false">(0.026/$A5)*LN($D5/N5)</f>
        <v>0.000592594800713861</v>
      </c>
      <c r="P5" s="47" t="n">
        <f aca="false">(0.026/$A5)*LN($D5/O5)</f>
        <v>0.000592686407837105</v>
      </c>
      <c r="Q5" s="47" t="n">
        <f aca="false">(0.026/$A5)*LN($D5/P5)</f>
        <v>0.000592653193482335</v>
      </c>
      <c r="R5" s="47" t="n">
        <f aca="false">(0.026/$A5)*LN($D5/Q5)</f>
        <v>0.000592665235548233</v>
      </c>
      <c r="S5" s="47" t="n">
        <f aca="false">(0.026/$A5)*LN($D5/R5)</f>
        <v>0.000592660869546175</v>
      </c>
      <c r="T5" s="47" t="n">
        <f aca="false">(0.026/$A5)*LN($D5/S5)</f>
        <v>0.000592662452484741</v>
      </c>
      <c r="U5" s="47" t="n">
        <f aca="false">(0.026/$A5)*LN($D5/T5)</f>
        <v>0.000592661878572875</v>
      </c>
      <c r="V5" s="47" t="n">
        <f aca="false">(0.026/$A5)*LN($D5/U5)</f>
        <v>0.000592662086650786</v>
      </c>
      <c r="W5" s="47" t="n">
        <f aca="false">(0.026/$A5)*LN($D5/V5)</f>
        <v>0.000592662011209882</v>
      </c>
      <c r="X5" s="47" t="n">
        <f aca="false">(0.026/$A5)*LN($D5/W5)</f>
        <v>0.000592662038561797</v>
      </c>
      <c r="Y5" s="47" t="n">
        <f aca="false">(0.026/$A5)*LN($D5/X5)</f>
        <v>0.000592662028645064</v>
      </c>
      <c r="Z5" s="48" t="n">
        <f aca="false">(0.026/$A5)*LN($D5/Y5)</f>
        <v>0.000592662032240483</v>
      </c>
      <c r="AA5" s="49" t="n">
        <f aca="false">Y5-Z5</f>
        <v>-3.59541888449166E-012</v>
      </c>
      <c r="AB5" s="50" t="n">
        <f aca="false">AA5/Z5</f>
        <v>-6.06655849186027E-009</v>
      </c>
    </row>
    <row r="6" customFormat="false" ht="12.75" hidden="false" customHeight="false" outlineLevel="0" collapsed="false">
      <c r="A6" s="51" t="n">
        <f aca="false">A5+A5/10</f>
        <v>133.1</v>
      </c>
      <c r="B6" s="52" t="n">
        <f aca="false">B5</f>
        <v>995</v>
      </c>
      <c r="C6" s="53" t="n">
        <f aca="false">C5</f>
        <v>10</v>
      </c>
      <c r="D6" s="54" t="n">
        <f aca="false">D5</f>
        <v>0.00934673366834171</v>
      </c>
      <c r="E6" s="55" t="n">
        <f aca="false">E5</f>
        <v>1E-005</v>
      </c>
      <c r="F6" s="47" t="n">
        <f aca="false">(0.026/$A6)*LN($D6/E6)</f>
        <v>0.00133617674926553</v>
      </c>
      <c r="G6" s="47" t="n">
        <f aca="false">(0.026/$A6)*LN($D6/F6)</f>
        <v>0.000379981810930684</v>
      </c>
      <c r="H6" s="47" t="n">
        <f aca="false">(0.026/$A6)*LN($D6/G6)</f>
        <v>0.000625613296163868</v>
      </c>
      <c r="I6" s="47" t="n">
        <f aca="false">(0.026/$A6)*LN($D6/H6)</f>
        <v>0.000528214081450189</v>
      </c>
      <c r="J6" s="47" t="n">
        <f aca="false">(0.026/$A6)*LN($D6/I6)</f>
        <v>0.000561271935504863</v>
      </c>
      <c r="K6" s="47" t="n">
        <f aca="false">(0.026/$A6)*LN($D6/J6)</f>
        <v>0.000549413930755442</v>
      </c>
      <c r="L6" s="47" t="n">
        <f aca="false">(0.026/$A6)*LN($D6/K6)</f>
        <v>0.000553585141805071</v>
      </c>
      <c r="M6" s="47" t="n">
        <f aca="false">(0.026/$A6)*LN($D6/L6)</f>
        <v>0.000552107686419312</v>
      </c>
      <c r="N6" s="47" t="n">
        <f aca="false">(0.026/$A6)*LN($D6/M6)</f>
        <v>0.000552629728400849</v>
      </c>
      <c r="O6" s="47" t="n">
        <f aca="false">(0.026/$A6)*LN($D6/N6)</f>
        <v>0.000552445111401819</v>
      </c>
      <c r="P6" s="47" t="n">
        <f aca="false">(0.026/$A6)*LN($D6/O6)</f>
        <v>0.000552510380150763</v>
      </c>
      <c r="Q6" s="47" t="n">
        <f aca="false">(0.026/$A6)*LN($D6/P6)</f>
        <v>0.000552487302808439</v>
      </c>
      <c r="R6" s="47" t="n">
        <f aca="false">(0.026/$A6)*LN($D6/Q6)</f>
        <v>0.000552495462048539</v>
      </c>
      <c r="S6" s="47" t="n">
        <f aca="false">(0.026/$A6)*LN($D6/R6)</f>
        <v>0.000552492577223378</v>
      </c>
      <c r="T6" s="47" t="n">
        <f aca="false">(0.026/$A6)*LN($D6/S6)</f>
        <v>0.000552493597192932</v>
      </c>
      <c r="U6" s="47" t="n">
        <f aca="false">(0.026/$A6)*LN($D6/T6)</f>
        <v>0.00055249323656808</v>
      </c>
      <c r="V6" s="47" t="n">
        <f aca="false">(0.026/$A6)*LN($D6/U6)</f>
        <v>0.000552493364072088</v>
      </c>
      <c r="W6" s="47" t="n">
        <f aca="false">(0.026/$A6)*LN($D6/V6)</f>
        <v>0.000552493318991236</v>
      </c>
      <c r="X6" s="47" t="n">
        <f aca="false">(0.026/$A6)*LN($D6/W6)</f>
        <v>0.00055249333493021</v>
      </c>
      <c r="Y6" s="47" t="n">
        <f aca="false">(0.026/$A6)*LN($D6/X6)</f>
        <v>0.00055249332929476</v>
      </c>
      <c r="Z6" s="48" t="n">
        <f aca="false">(0.026/$A6)*LN($D6/Y6)</f>
        <v>0.000552493331287253</v>
      </c>
      <c r="AA6" s="49" t="n">
        <f aca="false">Y6-Z6</f>
        <v>-1.99249330142676E-012</v>
      </c>
      <c r="AB6" s="50" t="n">
        <f aca="false">AA6/Z6</f>
        <v>-3.60636624660148E-009</v>
      </c>
    </row>
    <row r="7" customFormat="false" ht="12.75" hidden="false" customHeight="false" outlineLevel="0" collapsed="false">
      <c r="A7" s="51" t="n">
        <f aca="false">A6+A6/10</f>
        <v>146.41</v>
      </c>
      <c r="B7" s="52" t="n">
        <f aca="false">B6</f>
        <v>995</v>
      </c>
      <c r="C7" s="53" t="n">
        <f aca="false">C6</f>
        <v>10</v>
      </c>
      <c r="D7" s="54" t="n">
        <f aca="false">D6</f>
        <v>0.00934673366834171</v>
      </c>
      <c r="E7" s="55" t="n">
        <f aca="false">E6</f>
        <v>1E-005</v>
      </c>
      <c r="F7" s="47" t="n">
        <f aca="false">(0.026/$A7)*LN($D7/E7)</f>
        <v>0.00121470613569594</v>
      </c>
      <c r="G7" s="47" t="n">
        <f aca="false">(0.026/$A7)*LN($D7/F7)</f>
        <v>0.000362363525099286</v>
      </c>
      <c r="H7" s="47" t="n">
        <f aca="false">(0.026/$A7)*LN($D7/G7)</f>
        <v>0.000577170219254816</v>
      </c>
      <c r="I7" s="47" t="n">
        <f aca="false">(0.026/$A7)*LN($D7/H7)</f>
        <v>0.000494506999216658</v>
      </c>
      <c r="J7" s="47" t="n">
        <f aca="false">(0.026/$A7)*LN($D7/I7)</f>
        <v>0.000521957132796343</v>
      </c>
      <c r="K7" s="47" t="n">
        <f aca="false">(0.026/$A7)*LN($D7/J7)</f>
        <v>0.000512363333760594</v>
      </c>
      <c r="L7" s="47" t="n">
        <f aca="false">(0.026/$A7)*LN($D7/K7)</f>
        <v>0.000515657765828982</v>
      </c>
      <c r="M7" s="47" t="n">
        <f aca="false">(0.026/$A7)*LN($D7/L7)</f>
        <v>0.000514519581457302</v>
      </c>
      <c r="N7" s="47" t="n">
        <f aca="false">(0.026/$A7)*LN($D7/M7)</f>
        <v>0.000514911985435736</v>
      </c>
      <c r="O7" s="47" t="n">
        <f aca="false">(0.026/$A7)*LN($D7/N7)</f>
        <v>0.000514776601060726</v>
      </c>
      <c r="P7" s="47" t="n">
        <f aca="false">(0.026/$A7)*LN($D7/O7)</f>
        <v>0.000514823298734947</v>
      </c>
      <c r="Q7" s="47" t="n">
        <f aca="false">(0.026/$A7)*LN($D7/P7)</f>
        <v>0.00051480719007689</v>
      </c>
      <c r="R7" s="47" t="n">
        <f aca="false">(0.026/$A7)*LN($D7/Q7)</f>
        <v>0.000514812746695276</v>
      </c>
      <c r="S7" s="47" t="n">
        <f aca="false">(0.026/$A7)*LN($D7/R7)</f>
        <v>0.000514810829941925</v>
      </c>
      <c r="T7" s="47" t="n">
        <f aca="false">(0.026/$A7)*LN($D7/S7)</f>
        <v>0.00051481149112291</v>
      </c>
      <c r="U7" s="47" t="n">
        <f aca="false">(0.026/$A7)*LN($D7/T7)</f>
        <v>0.000514811263049315</v>
      </c>
      <c r="V7" s="47" t="n">
        <f aca="false">(0.026/$A7)*LN($D7/U7)</f>
        <v>0.000514811341722997</v>
      </c>
      <c r="W7" s="47" t="n">
        <f aca="false">(0.026/$A7)*LN($D7/V7)</f>
        <v>0.000514811314584611</v>
      </c>
      <c r="X7" s="47" t="n">
        <f aca="false">(0.026/$A7)*LN($D7/W7)</f>
        <v>0.000514811323945962</v>
      </c>
      <c r="Y7" s="47" t="n">
        <f aca="false">(0.026/$A7)*LN($D7/X7)</f>
        <v>0.000514811320716777</v>
      </c>
      <c r="Z7" s="48" t="n">
        <f aca="false">(0.026/$A7)*LN($D7/Y7)</f>
        <v>0.00051481132183068</v>
      </c>
      <c r="AA7" s="49" t="n">
        <f aca="false">Y7-Z7</f>
        <v>-1.11390334889966E-012</v>
      </c>
      <c r="AB7" s="50" t="n">
        <f aca="false">AA7/Z7</f>
        <v>-2.16371183317918E-009</v>
      </c>
    </row>
    <row r="8" customFormat="false" ht="12.75" hidden="false" customHeight="false" outlineLevel="0" collapsed="false">
      <c r="A8" s="51" t="n">
        <f aca="false">A7+A7/10</f>
        <v>161.051</v>
      </c>
      <c r="B8" s="52" t="n">
        <f aca="false">B7</f>
        <v>995</v>
      </c>
      <c r="C8" s="53" t="n">
        <f aca="false">C7</f>
        <v>10</v>
      </c>
      <c r="D8" s="54" t="n">
        <f aca="false">D7</f>
        <v>0.00934673366834171</v>
      </c>
      <c r="E8" s="55" t="n">
        <f aca="false">E7</f>
        <v>1E-005</v>
      </c>
      <c r="F8" s="47" t="n">
        <f aca="false">(0.026/$A8)*LN($D8/E8)</f>
        <v>0.00110427830517812</v>
      </c>
      <c r="G8" s="47" t="n">
        <f aca="false">(0.026/$A8)*LN($D8/F8)</f>
        <v>0.000344808218419624</v>
      </c>
      <c r="H8" s="47" t="n">
        <f aca="false">(0.026/$A8)*LN($D8/G8)</f>
        <v>0.000532717213960345</v>
      </c>
      <c r="I8" s="47" t="n">
        <f aca="false">(0.026/$A8)*LN($D8/H8)</f>
        <v>0.000462490632274165</v>
      </c>
      <c r="J8" s="47" t="n">
        <f aca="false">(0.026/$A8)*LN($D8/I8)</f>
        <v>0.000485312440703609</v>
      </c>
      <c r="K8" s="47" t="n">
        <f aca="false">(0.026/$A8)*LN($D8/J8)</f>
        <v>0.000477536448546721</v>
      </c>
      <c r="L8" s="47" t="n">
        <f aca="false">(0.026/$A8)*LN($D8/K8)</f>
        <v>0.000480144084979156</v>
      </c>
      <c r="M8" s="47" t="n">
        <f aca="false">(0.026/$A8)*LN($D8/L8)</f>
        <v>0.000479264926090159</v>
      </c>
      <c r="N8" s="47" t="n">
        <f aca="false">(0.026/$A8)*LN($D8/M8)</f>
        <v>0.000479560797920063</v>
      </c>
      <c r="O8" s="47" t="n">
        <f aca="false">(0.026/$A8)*LN($D8/N8)</f>
        <v>0.000479461164767509</v>
      </c>
      <c r="P8" s="47" t="n">
        <f aca="false">(0.026/$A8)*LN($D8/O8)</f>
        <v>0.00047949470879757</v>
      </c>
      <c r="Q8" s="47" t="n">
        <f aca="false">(0.026/$A8)*LN($D8/P8)</f>
        <v>0.000479483414570029</v>
      </c>
      <c r="R8" s="47" t="n">
        <f aca="false">(0.026/$A8)*LN($D8/Q8)</f>
        <v>0.000479487217232258</v>
      </c>
      <c r="S8" s="47" t="n">
        <f aca="false">(0.026/$A8)*LN($D8/R8)</f>
        <v>0.000479485936900961</v>
      </c>
      <c r="T8" s="47" t="n">
        <f aca="false">(0.026/$A8)*LN($D8/S8)</f>
        <v>0.000479486367978932</v>
      </c>
      <c r="U8" s="47" t="n">
        <f aca="false">(0.026/$A8)*LN($D8/T8)</f>
        <v>0.000479486222838075</v>
      </c>
      <c r="V8" s="47" t="n">
        <f aca="false">(0.026/$A8)*LN($D8/U8)</f>
        <v>0.000479486271705945</v>
      </c>
      <c r="W8" s="47" t="n">
        <f aca="false">(0.026/$A8)*LN($D8/V8)</f>
        <v>0.000479486255252487</v>
      </c>
      <c r="X8" s="47" t="n">
        <f aca="false">(0.026/$A8)*LN($D8/W8)</f>
        <v>0.000479486260792247</v>
      </c>
      <c r="Y8" s="47" t="n">
        <f aca="false">(0.026/$A8)*LN($D8/X8)</f>
        <v>0.00047948625892705</v>
      </c>
      <c r="Z8" s="48" t="n">
        <f aca="false">(0.026/$A8)*LN($D8/Y8)</f>
        <v>0.000479486259555048</v>
      </c>
      <c r="AA8" s="49" t="n">
        <f aca="false">Y8-Z8</f>
        <v>-6.27998195980306E-013</v>
      </c>
      <c r="AB8" s="50" t="n">
        <f aca="false">AA8/Z8</f>
        <v>-1.30973137074475E-009</v>
      </c>
    </row>
    <row r="9" customFormat="false" ht="12.75" hidden="false" customHeight="false" outlineLevel="0" collapsed="false">
      <c r="A9" s="51" t="n">
        <f aca="false">A8+A8/10</f>
        <v>177.1561</v>
      </c>
      <c r="B9" s="52" t="n">
        <f aca="false">B8</f>
        <v>995</v>
      </c>
      <c r="C9" s="53" t="n">
        <f aca="false">C8</f>
        <v>10</v>
      </c>
      <c r="D9" s="54" t="n">
        <f aca="false">D8</f>
        <v>0.00934673366834171</v>
      </c>
      <c r="E9" s="55" t="n">
        <f aca="false">E8</f>
        <v>1E-005</v>
      </c>
      <c r="F9" s="47" t="n">
        <f aca="false">(0.026/$A9)*LN($D9/E9)</f>
        <v>0.00100388936834375</v>
      </c>
      <c r="G9" s="47" t="n">
        <f aca="false">(0.026/$A9)*LN($D9/F9)</f>
        <v>0.000327450045804866</v>
      </c>
      <c r="H9" s="47" t="n">
        <f aca="false">(0.026/$A9)*LN($D9/G9)</f>
        <v>0.000491869116811951</v>
      </c>
      <c r="I9" s="47" t="n">
        <f aca="false">(0.026/$A9)*LN($D9/H9)</f>
        <v>0.000432154515862982</v>
      </c>
      <c r="J9" s="47" t="n">
        <f aca="false">(0.026/$A9)*LN($D9/I9)</f>
        <v>0.000451150000184189</v>
      </c>
      <c r="K9" s="47" t="n">
        <f aca="false">(0.026/$A9)*LN($D9/J9)</f>
        <v>0.000444836733790251</v>
      </c>
      <c r="L9" s="47" t="n">
        <f aca="false">(0.026/$A9)*LN($D9/K9)</f>
        <v>0.000446905002472044</v>
      </c>
      <c r="M9" s="47" t="n">
        <f aca="false">(0.026/$A9)*LN($D9/L9)</f>
        <v>0.000446224208230224</v>
      </c>
      <c r="N9" s="47" t="n">
        <f aca="false">(0.026/$A9)*LN($D9/M9)</f>
        <v>0.000446447950941751</v>
      </c>
      <c r="O9" s="47" t="n">
        <f aca="false">(0.026/$A9)*LN($D9/N9)</f>
        <v>0.000446374380367042</v>
      </c>
      <c r="P9" s="47" t="n">
        <f aca="false">(0.026/$A9)*LN($D9/O9)</f>
        <v>0.000446398567608379</v>
      </c>
      <c r="Q9" s="47" t="n">
        <f aca="false">(0.026/$A9)*LN($D9/P9)</f>
        <v>0.000446390615312167</v>
      </c>
      <c r="R9" s="47" t="n">
        <f aca="false">(0.026/$A9)*LN($D9/Q9)</f>
        <v>0.000446393229825504</v>
      </c>
      <c r="S9" s="47" t="n">
        <f aca="false">(0.026/$A9)*LN($D9/R9)</f>
        <v>0.000446392370234679</v>
      </c>
      <c r="T9" s="47" t="n">
        <f aca="false">(0.026/$A9)*LN($D9/S9)</f>
        <v>0.000446392652847479</v>
      </c>
      <c r="U9" s="47" t="n">
        <f aca="false">(0.026/$A9)*LN($D9/T9)</f>
        <v>0.000446392559931124</v>
      </c>
      <c r="V9" s="47" t="n">
        <f aca="false">(0.026/$A9)*LN($D9/U9)</f>
        <v>0.000446392590479801</v>
      </c>
      <c r="W9" s="47" t="n">
        <f aca="false">(0.026/$A9)*LN($D9/V9)</f>
        <v>0.000446392580436125</v>
      </c>
      <c r="X9" s="47" t="n">
        <f aca="false">(0.026/$A9)*LN($D9/W9)</f>
        <v>0.000446392583738246</v>
      </c>
      <c r="Y9" s="47" t="n">
        <f aca="false">(0.026/$A9)*LN($D9/X9)</f>
        <v>0.000446392582652588</v>
      </c>
      <c r="Z9" s="48" t="n">
        <f aca="false">(0.026/$A9)*LN($D9/Y9)</f>
        <v>0.000446392583009526</v>
      </c>
      <c r="AA9" s="49" t="n">
        <f aca="false">Y9-Z9</f>
        <v>-3.5693859977079E-013</v>
      </c>
      <c r="AB9" s="50" t="n">
        <f aca="false">AA9/Z9</f>
        <v>-7.99606923045969E-010</v>
      </c>
    </row>
    <row r="10" customFormat="false" ht="12.75" hidden="false" customHeight="false" outlineLevel="0" collapsed="false">
      <c r="A10" s="51" t="n">
        <f aca="false">A9+A9/10</f>
        <v>194.87171</v>
      </c>
      <c r="B10" s="52" t="n">
        <f aca="false">B9</f>
        <v>995</v>
      </c>
      <c r="C10" s="53" t="n">
        <f aca="false">C9</f>
        <v>10</v>
      </c>
      <c r="D10" s="54" t="n">
        <f aca="false">D9</f>
        <v>0.00934673366834171</v>
      </c>
      <c r="E10" s="55" t="n">
        <f aca="false">E9</f>
        <v>1E-005</v>
      </c>
      <c r="F10" s="47" t="n">
        <f aca="false">(0.026/$A10)*LN($D10/E10)</f>
        <v>0.000912626698494317</v>
      </c>
      <c r="G10" s="47" t="n">
        <f aca="false">(0.026/$A10)*LN($D10/F10)</f>
        <v>0.000310398249876926</v>
      </c>
      <c r="H10" s="47" t="n">
        <f aca="false">(0.026/$A10)*LN($D10/G10)</f>
        <v>0.000454289018374321</v>
      </c>
      <c r="I10" s="47" t="n">
        <f aca="false">(0.026/$A10)*LN($D10/H10)</f>
        <v>0.000403471925961735</v>
      </c>
      <c r="J10" s="47" t="n">
        <f aca="false">(0.026/$A10)*LN($D10/I10)</f>
        <v>0.000419299230819289</v>
      </c>
      <c r="K10" s="47" t="n">
        <f aca="false">(0.026/$A10)*LN($D10/J10)</f>
        <v>0.000414165465228265</v>
      </c>
      <c r="L10" s="47" t="n">
        <f aca="false">(0.026/$A10)*LN($D10/K10)</f>
        <v>0.000415809113419373</v>
      </c>
      <c r="M10" s="47" t="n">
        <f aca="false">(0.026/$A10)*LN($D10/L10)</f>
        <v>0.000415280669152168</v>
      </c>
      <c r="N10" s="47" t="n">
        <f aca="false">(0.026/$A10)*LN($D10/M10)</f>
        <v>0.000415450339462344</v>
      </c>
      <c r="O10" s="47" t="n">
        <f aca="false">(0.026/$A10)*LN($D10/N10)</f>
        <v>0.000415395839025203</v>
      </c>
      <c r="P10" s="47" t="n">
        <f aca="false">(0.026/$A10)*LN($D10/O10)</f>
        <v>0.000415413342888271</v>
      </c>
      <c r="Q10" s="47" t="n">
        <f aca="false">(0.026/$A10)*LN($D10/P10)</f>
        <v>0.000415407720935832</v>
      </c>
      <c r="R10" s="47" t="n">
        <f aca="false">(0.026/$A10)*LN($D10/Q10)</f>
        <v>0.000415409526588509</v>
      </c>
      <c r="S10" s="47" t="n">
        <f aca="false">(0.026/$A10)*LN($D10/R10)</f>
        <v>0.000415408946648248</v>
      </c>
      <c r="T10" s="47" t="n">
        <f aca="false">(0.026/$A10)*LN($D10/S10)</f>
        <v>0.000415409132913422</v>
      </c>
      <c r="U10" s="47" t="n">
        <f aca="false">(0.026/$A10)*LN($D10/T10)</f>
        <v>0.000415409073088758</v>
      </c>
      <c r="V10" s="47" t="n">
        <f aca="false">(0.026/$A10)*LN($D10/U10)</f>
        <v>0.000415409092303246</v>
      </c>
      <c r="W10" s="47" t="n">
        <f aca="false">(0.026/$A10)*LN($D10/V10)</f>
        <v>0.000415409086131935</v>
      </c>
      <c r="X10" s="47" t="n">
        <f aca="false">(0.026/$A10)*LN($D10/W10)</f>
        <v>0.000415409088114037</v>
      </c>
      <c r="Y10" s="47" t="n">
        <f aca="false">(0.026/$A10)*LN($D10/X10)</f>
        <v>0.000415409087477426</v>
      </c>
      <c r="Z10" s="48" t="n">
        <f aca="false">(0.026/$A10)*LN($D10/Y10)</f>
        <v>0.000415409087681893</v>
      </c>
      <c r="AA10" s="49" t="n">
        <f aca="false">Y10-Z10</f>
        <v>-2.0446697720361E-013</v>
      </c>
      <c r="AB10" s="50" t="n">
        <f aca="false">AA10/Z10</f>
        <v>-4.92206317258482E-010</v>
      </c>
    </row>
    <row r="11" customFormat="false" ht="12.75" hidden="false" customHeight="false" outlineLevel="0" collapsed="false">
      <c r="A11" s="51" t="n">
        <f aca="false">A10+A10/10</f>
        <v>214.358881</v>
      </c>
      <c r="B11" s="52" t="n">
        <f aca="false">B10</f>
        <v>995</v>
      </c>
      <c r="C11" s="53" t="n">
        <f aca="false">C10</f>
        <v>10</v>
      </c>
      <c r="D11" s="54" t="n">
        <f aca="false">D10</f>
        <v>0.00934673366834171</v>
      </c>
      <c r="E11" s="55" t="n">
        <f aca="false">E10</f>
        <v>1E-005</v>
      </c>
      <c r="F11" s="47" t="n">
        <f aca="false">(0.026/$A11)*LN($D11/E11)</f>
        <v>0.000829660634994834</v>
      </c>
      <c r="G11" s="47" t="n">
        <f aca="false">(0.026/$A11)*LN($D11/F11)</f>
        <v>0.000293740581755679</v>
      </c>
      <c r="H11" s="47" t="n">
        <f aca="false">(0.026/$A11)*LN($D11/G11)</f>
        <v>0.000419680375507046</v>
      </c>
      <c r="I11" s="47" t="n">
        <f aca="false">(0.026/$A11)*LN($D11/H11)</f>
        <v>0.000376403854536898</v>
      </c>
      <c r="J11" s="47" t="n">
        <f aca="false">(0.026/$A11)*LN($D11/I11)</f>
        <v>0.000389604146571756</v>
      </c>
      <c r="K11" s="47" t="n">
        <f aca="false">(0.026/$A11)*LN($D11/J11)</f>
        <v>0.000385423387980121</v>
      </c>
      <c r="L11" s="47" t="n">
        <f aca="false">(0.026/$A11)*LN($D11/K11)</f>
        <v>0.000386731979295724</v>
      </c>
      <c r="M11" s="47" t="n">
        <f aca="false">(0.026/$A11)*LN($D11/L11)</f>
        <v>0.000386320865910136</v>
      </c>
      <c r="N11" s="47" t="n">
        <f aca="false">(0.026/$A11)*LN($D11/M11)</f>
        <v>0.000386449873225521</v>
      </c>
      <c r="O11" s="47" t="n">
        <f aca="false">(0.026/$A11)*LN($D11/N11)</f>
        <v>0.000386409375975348</v>
      </c>
      <c r="P11" s="47" t="n">
        <f aca="false">(0.026/$A11)*LN($D11/O11)</f>
        <v>0.000386422087188137</v>
      </c>
      <c r="Q11" s="47" t="n">
        <f aca="false">(0.026/$A11)*LN($D11/P11)</f>
        <v>0.000386418097269342</v>
      </c>
      <c r="R11" s="47" t="n">
        <f aca="false">(0.026/$A11)*LN($D11/Q11)</f>
        <v>0.000386419349649631</v>
      </c>
      <c r="S11" s="47" t="n">
        <f aca="false">(0.026/$A11)*LN($D11/R11)</f>
        <v>0.000386418956543399</v>
      </c>
      <c r="T11" s="47" t="n">
        <f aca="false">(0.026/$A11)*LN($D11/S11)</f>
        <v>0.000386419079934304</v>
      </c>
      <c r="U11" s="47" t="n">
        <f aca="false">(0.026/$A11)*LN($D11/T11)</f>
        <v>0.000386419041203499</v>
      </c>
      <c r="V11" s="47" t="n">
        <f aca="false">(0.026/$A11)*LN($D11/U11)</f>
        <v>0.000386419053360595</v>
      </c>
      <c r="W11" s="47" t="n">
        <f aca="false">(0.026/$A11)*LN($D11/V11)</f>
        <v>0.000386419049544641</v>
      </c>
      <c r="X11" s="47" t="n">
        <f aca="false">(0.026/$A11)*LN($D11/W11)</f>
        <v>0.000386419050742419</v>
      </c>
      <c r="Y11" s="47" t="n">
        <f aca="false">(0.026/$A11)*LN($D11/X11)</f>
        <v>0.000386419050366452</v>
      </c>
      <c r="Z11" s="48" t="n">
        <f aca="false">(0.026/$A11)*LN($D11/Y11)</f>
        <v>0.000386419050484463</v>
      </c>
      <c r="AA11" s="49" t="n">
        <f aca="false">Y11-Z11</f>
        <v>-1.18011123876466E-013</v>
      </c>
      <c r="AB11" s="50" t="n">
        <f aca="false">AA11/Z11</f>
        <v>-3.05396754452226E-010</v>
      </c>
    </row>
    <row r="12" customFormat="false" ht="12.75" hidden="false" customHeight="false" outlineLevel="0" collapsed="false">
      <c r="A12" s="51" t="n">
        <f aca="false">A11+A11/10</f>
        <v>235.7947691</v>
      </c>
      <c r="B12" s="52" t="n">
        <f aca="false">B11</f>
        <v>995</v>
      </c>
      <c r="C12" s="53" t="n">
        <f aca="false">C11</f>
        <v>10</v>
      </c>
      <c r="D12" s="54" t="n">
        <f aca="false">D11</f>
        <v>0.00934673366834171</v>
      </c>
      <c r="E12" s="55" t="n">
        <f aca="false">E11</f>
        <v>1E-005</v>
      </c>
      <c r="F12" s="47" t="n">
        <f aca="false">(0.026/$A12)*LN($D12/E12)</f>
        <v>0.000754236940904394</v>
      </c>
      <c r="G12" s="47" t="n">
        <f aca="false">(0.026/$A12)*LN($D12/F12)</f>
        <v>0.000277546305773196</v>
      </c>
      <c r="H12" s="47" t="n">
        <f aca="false">(0.026/$A12)*LN($D12/G12)</f>
        <v>0.000387780677384207</v>
      </c>
      <c r="I12" s="47" t="n">
        <f aca="false">(0.026/$A12)*LN($D12/H12)</f>
        <v>0.000350902186093386</v>
      </c>
      <c r="J12" s="47" t="n">
        <f aca="false">(0.026/$A12)*LN($D12/I12)</f>
        <v>0.000361921270539678</v>
      </c>
      <c r="K12" s="47" t="n">
        <f aca="false">(0.026/$A12)*LN($D12/J12)</f>
        <v>0.000358511954176865</v>
      </c>
      <c r="L12" s="47" t="n">
        <f aca="false">(0.026/$A12)*LN($D12/K12)</f>
        <v>0.000359555582816865</v>
      </c>
      <c r="M12" s="47" t="n">
        <f aca="false">(0.026/$A12)*LN($D12/L12)</f>
        <v>0.000359235066474106</v>
      </c>
      <c r="N12" s="47" t="n">
        <f aca="false">(0.026/$A12)*LN($D12/M12)</f>
        <v>0.000359333403476561</v>
      </c>
      <c r="O12" s="47" t="n">
        <f aca="false">(0.026/$A12)*LN($D12/N12)</f>
        <v>0.000359303223563188</v>
      </c>
      <c r="P12" s="47" t="n">
        <f aca="false">(0.026/$A12)*LN($D12/O12)</f>
        <v>0.000359312484988272</v>
      </c>
      <c r="Q12" s="47" t="n">
        <f aca="false">(0.026/$A12)*LN($D12/P12)</f>
        <v>0.000359309642816715</v>
      </c>
      <c r="R12" s="47" t="n">
        <f aca="false">(0.026/$A12)*LN($D12/Q12)</f>
        <v>0.000359310515022334</v>
      </c>
      <c r="S12" s="47" t="n">
        <f aca="false">(0.026/$A12)*LN($D12/R12)</f>
        <v>0.000359310247359136</v>
      </c>
      <c r="T12" s="47" t="n">
        <f aca="false">(0.026/$A12)*LN($D12/S12)</f>
        <v>0.000359310329499776</v>
      </c>
      <c r="U12" s="47" t="n">
        <f aca="false">(0.026/$A12)*LN($D12/T12)</f>
        <v>0.000359310304292402</v>
      </c>
      <c r="V12" s="47" t="n">
        <f aca="false">(0.026/$A12)*LN($D12/U12)</f>
        <v>0.000359310312028057</v>
      </c>
      <c r="W12" s="47" t="n">
        <f aca="false">(0.026/$A12)*LN($D12/V12)</f>
        <v>0.000359310309654134</v>
      </c>
      <c r="X12" s="47" t="n">
        <f aca="false">(0.026/$A12)*LN($D12/W12)</f>
        <v>0.000359310310382645</v>
      </c>
      <c r="Y12" s="47" t="n">
        <f aca="false">(0.026/$A12)*LN($D12/X12)</f>
        <v>0.000359310310159079</v>
      </c>
      <c r="Z12" s="48" t="n">
        <f aca="false">(0.026/$A12)*LN($D12/Y12)</f>
        <v>0.000359310310227687</v>
      </c>
      <c r="AA12" s="49" t="n">
        <f aca="false">Y12-Z12</f>
        <v>-6.86080424243396E-014</v>
      </c>
      <c r="AB12" s="50" t="n">
        <f aca="false">AA12/Z12</f>
        <v>-1.90943706516143E-010</v>
      </c>
    </row>
    <row r="13" customFormat="false" ht="12.75" hidden="false" customHeight="false" outlineLevel="0" collapsed="false">
      <c r="A13" s="51" t="n">
        <f aca="false">A12+A12/10</f>
        <v>259.37424601</v>
      </c>
      <c r="B13" s="52" t="n">
        <f aca="false">B12</f>
        <v>995</v>
      </c>
      <c r="C13" s="53" t="n">
        <f aca="false">C12</f>
        <v>10</v>
      </c>
      <c r="D13" s="54" t="n">
        <f aca="false">D12</f>
        <v>0.00934673366834171</v>
      </c>
      <c r="E13" s="55" t="n">
        <f aca="false">E12</f>
        <v>1E-005</v>
      </c>
      <c r="F13" s="47" t="n">
        <f aca="false">(0.026/$A13)*LN($D13/E13)</f>
        <v>0.000685669946276722</v>
      </c>
      <c r="G13" s="47" t="n">
        <f aca="false">(0.026/$A13)*LN($D13/F13)</f>
        <v>0.000261868835492027</v>
      </c>
      <c r="H13" s="47" t="n">
        <f aca="false">(0.026/$A13)*LN($D13/G13)</f>
        <v>0.000358356319725704</v>
      </c>
      <c r="I13" s="47" t="n">
        <f aca="false">(0.026/$A13)*LN($D13/H13)</f>
        <v>0.000326912237062312</v>
      </c>
      <c r="J13" s="47" t="n">
        <f aca="false">(0.026/$A13)*LN($D13/I13)</f>
        <v>0.000336117998114156</v>
      </c>
      <c r="K13" s="47" t="n">
        <f aca="false">(0.026/$A13)*LN($D13/J13)</f>
        <v>0.000333334244677412</v>
      </c>
      <c r="L13" s="47" t="n">
        <f aca="false">(0.026/$A13)*LN($D13/K13)</f>
        <v>0.000334167906974233</v>
      </c>
      <c r="M13" s="47" t="n">
        <f aca="false">(0.026/$A13)*LN($D13/L13)</f>
        <v>0.00033391751857224</v>
      </c>
      <c r="N13" s="47" t="n">
        <f aca="false">(0.026/$A13)*LN($D13/M13)</f>
        <v>0.000333992656415192</v>
      </c>
      <c r="O13" s="47" t="n">
        <f aca="false">(0.026/$A13)*LN($D13/N13)</f>
        <v>0.000333970102748521</v>
      </c>
      <c r="P13" s="47" t="n">
        <f aca="false">(0.026/$A13)*LN($D13/O13)</f>
        <v>0.00033397687201171</v>
      </c>
      <c r="Q13" s="47" t="n">
        <f aca="false">(0.026/$A13)*LN($D13/P13)</f>
        <v>0.000333974840235342</v>
      </c>
      <c r="R13" s="47" t="n">
        <f aca="false">(0.026/$A13)*LN($D13/Q13)</f>
        <v>0.000333975450063297</v>
      </c>
      <c r="S13" s="47" t="n">
        <f aca="false">(0.026/$A13)*LN($D13/R13)</f>
        <v>0.000333975267025965</v>
      </c>
      <c r="T13" s="47" t="n">
        <f aca="false">(0.026/$A13)*LN($D13/S13)</f>
        <v>0.000333975321963826</v>
      </c>
      <c r="U13" s="47" t="n">
        <f aca="false">(0.026/$A13)*LN($D13/T13)</f>
        <v>0.000333975305474462</v>
      </c>
      <c r="V13" s="47" t="n">
        <f aca="false">(0.026/$A13)*LN($D13/U13)</f>
        <v>0.000333975310423674</v>
      </c>
      <c r="W13" s="47" t="n">
        <f aca="false">(0.026/$A13)*LN($D13/V13)</f>
        <v>0.000333975308938189</v>
      </c>
      <c r="X13" s="47" t="n">
        <f aca="false">(0.026/$A13)*LN($D13/W13)</f>
        <v>0.000333975309384051</v>
      </c>
      <c r="Y13" s="47" t="n">
        <f aca="false">(0.026/$A13)*LN($D13/X13)</f>
        <v>0.000333975309250228</v>
      </c>
      <c r="Z13" s="48" t="n">
        <f aca="false">(0.026/$A13)*LN($D13/Y13)</f>
        <v>0.000333975309290394</v>
      </c>
      <c r="AA13" s="49" t="n">
        <f aca="false">Y13-Z13</f>
        <v>-4.01664920941791E-014</v>
      </c>
      <c r="AB13" s="50" t="n">
        <f aca="false">AA13/Z13</f>
        <v>-1.20267849079987E-010</v>
      </c>
    </row>
    <row r="14" customFormat="false" ht="12.75" hidden="false" customHeight="false" outlineLevel="0" collapsed="false">
      <c r="A14" s="51" t="n">
        <f aca="false">A13+A13/10</f>
        <v>285.311670611</v>
      </c>
      <c r="B14" s="52" t="n">
        <f aca="false">B13</f>
        <v>995</v>
      </c>
      <c r="C14" s="53" t="n">
        <f aca="false">C13</f>
        <v>10</v>
      </c>
      <c r="D14" s="54" t="n">
        <f aca="false">D13</f>
        <v>0.00934673366834171</v>
      </c>
      <c r="E14" s="55" t="n">
        <f aca="false">E13</f>
        <v>1E-005</v>
      </c>
      <c r="F14" s="47" t="n">
        <f aca="false">(0.026/$A14)*LN($D14/E14)</f>
        <v>0.00062333631479702</v>
      </c>
      <c r="G14" s="47" t="n">
        <f aca="false">(0.026/$A14)*LN($D14/F14)</f>
        <v>0.000246748043230796</v>
      </c>
      <c r="H14" s="47" t="n">
        <f aca="false">(0.026/$A14)*LN($D14/G14)</f>
        <v>0.00033119842623957</v>
      </c>
      <c r="I14" s="47" t="n">
        <f aca="false">(0.026/$A14)*LN($D14/H14)</f>
        <v>0.000304374784663081</v>
      </c>
      <c r="J14" s="47" t="n">
        <f aca="false">(0.026/$A14)*LN($D14/I14)</f>
        <v>0.000312071297710826</v>
      </c>
      <c r="K14" s="47" t="n">
        <f aca="false">(0.026/$A14)*LN($D14/J14)</f>
        <v>0.000309795648651939</v>
      </c>
      <c r="L14" s="47" t="n">
        <f aca="false">(0.026/$A14)*LN($D14/K14)</f>
        <v>0.000310462599086062</v>
      </c>
      <c r="M14" s="47" t="n">
        <f aca="false">(0.026/$A14)*LN($D14/L14)</f>
        <v>0.000310266622139897</v>
      </c>
      <c r="N14" s="47" t="n">
        <f aca="false">(0.026/$A14)*LN($D14/M14)</f>
        <v>0.000310324164360372</v>
      </c>
      <c r="O14" s="47" t="n">
        <f aca="false">(0.026/$A14)*LN($D14/N14)</f>
        <v>0.000310307265201019</v>
      </c>
      <c r="P14" s="47" t="n">
        <f aca="false">(0.026/$A14)*LN($D14/O14)</f>
        <v>0.000310312227868117</v>
      </c>
      <c r="Q14" s="47" t="n">
        <f aca="false">(0.026/$A14)*LN($D14/P14)</f>
        <v>0.000310310770485659</v>
      </c>
      <c r="R14" s="47" t="n">
        <f aca="false">(0.026/$A14)*LN($D14/Q14)</f>
        <v>0.000310311198471577</v>
      </c>
      <c r="S14" s="47" t="n">
        <f aca="false">(0.026/$A14)*LN($D14/R14)</f>
        <v>0.000310311072785798</v>
      </c>
      <c r="T14" s="47" t="n">
        <f aca="false">(0.026/$A14)*LN($D14/S14)</f>
        <v>0.000310311109695674</v>
      </c>
      <c r="U14" s="47" t="n">
        <f aca="false">(0.026/$A14)*LN($D14/T14)</f>
        <v>0.000310311098856427</v>
      </c>
      <c r="V14" s="47" t="n">
        <f aca="false">(0.026/$A14)*LN($D14/U14)</f>
        <v>0.000310311102039566</v>
      </c>
      <c r="W14" s="47" t="n">
        <f aca="false">(0.026/$A14)*LN($D14/V14)</f>
        <v>0.000310311101104781</v>
      </c>
      <c r="X14" s="47" t="n">
        <f aca="false">(0.026/$A14)*LN($D14/W14)</f>
        <v>0.000310311101379297</v>
      </c>
      <c r="Y14" s="47" t="n">
        <f aca="false">(0.026/$A14)*LN($D14/X14)</f>
        <v>0.00031031110129868</v>
      </c>
      <c r="Z14" s="48" t="n">
        <f aca="false">(0.026/$A14)*LN($D14/Y14)</f>
        <v>0.000310311101322355</v>
      </c>
      <c r="AA14" s="49" t="n">
        <f aca="false">Y14-Z14</f>
        <v>-2.36745302181762E-014</v>
      </c>
      <c r="AB14" s="50" t="n">
        <f aca="false">AA14/Z14</f>
        <v>-7.6292888386171E-011</v>
      </c>
    </row>
    <row r="15" customFormat="false" ht="12.75" hidden="false" customHeight="false" outlineLevel="0" collapsed="false">
      <c r="A15" s="51" t="n">
        <f aca="false">A14+A14/10</f>
        <v>313.8428376721</v>
      </c>
      <c r="B15" s="52" t="n">
        <f aca="false">B14</f>
        <v>995</v>
      </c>
      <c r="C15" s="53" t="n">
        <f aca="false">C14</f>
        <v>10</v>
      </c>
      <c r="D15" s="54" t="n">
        <f aca="false">D14</f>
        <v>0.00934673366834171</v>
      </c>
      <c r="E15" s="55" t="n">
        <f aca="false">E14</f>
        <v>1E-005</v>
      </c>
      <c r="F15" s="47" t="n">
        <f aca="false">(0.026/$A15)*LN($D15/E15)</f>
        <v>0.0005666693770882</v>
      </c>
      <c r="G15" s="47" t="n">
        <f aca="false">(0.026/$A15)*LN($D15/F15)</f>
        <v>0.000232212280674152</v>
      </c>
      <c r="H15" s="47" t="n">
        <f aca="false">(0.026/$A15)*LN($D15/G15)</f>
        <v>0.000306119418229157</v>
      </c>
      <c r="I15" s="47" t="n">
        <f aca="false">(0.026/$A15)*LN($D15/H15)</f>
        <v>0.000283227685188253</v>
      </c>
      <c r="J15" s="47" t="n">
        <f aca="false">(0.026/$A15)*LN($D15/I15)</f>
        <v>0.000289666666975937</v>
      </c>
      <c r="K15" s="47" t="n">
        <f aca="false">(0.026/$A15)*LN($D15/J15)</f>
        <v>0.00028780435658745</v>
      </c>
      <c r="L15" s="47" t="n">
        <f aca="false">(0.026/$A15)*LN($D15/K15)</f>
        <v>0.000288338692662717</v>
      </c>
      <c r="M15" s="47" t="n">
        <f aca="false">(0.026/$A15)*LN($D15/L15)</f>
        <v>0.000288185027501594</v>
      </c>
      <c r="N15" s="47" t="n">
        <f aca="false">(0.026/$A15)*LN($D15/M15)</f>
        <v>0.000288229189566054</v>
      </c>
      <c r="O15" s="47" t="n">
        <f aca="false">(0.026/$A15)*LN($D15/N15)</f>
        <v>0.000288216495352332</v>
      </c>
      <c r="P15" s="47" t="n">
        <f aca="false">(0.026/$A15)*LN($D15/O15)</f>
        <v>0.000288220144055512</v>
      </c>
      <c r="Q15" s="47" t="n">
        <f aca="false">(0.026/$A15)*LN($D15/P15)</f>
        <v>0.000288219095290768</v>
      </c>
      <c r="R15" s="47" t="n">
        <f aca="false">(0.026/$A15)*LN($D15/Q15)</f>
        <v>0.00028821939674103</v>
      </c>
      <c r="S15" s="47" t="n">
        <f aca="false">(0.026/$A15)*LN($D15/R15)</f>
        <v>0.000288219310093973</v>
      </c>
      <c r="T15" s="47" t="n">
        <f aca="false">(0.026/$A15)*LN($D15/S15)</f>
        <v>0.000288219334999275</v>
      </c>
      <c r="U15" s="47" t="n">
        <f aca="false">(0.026/$A15)*LN($D15/T15)</f>
        <v>0.000288219327840646</v>
      </c>
      <c r="V15" s="47" t="n">
        <f aca="false">(0.026/$A15)*LN($D15/U15)</f>
        <v>0.000288219329898279</v>
      </c>
      <c r="W15" s="47" t="n">
        <f aca="false">(0.026/$A15)*LN($D15/V15)</f>
        <v>0.000288219329306845</v>
      </c>
      <c r="X15" s="47" t="n">
        <f aca="false">(0.026/$A15)*LN($D15/W15)</f>
        <v>0.000288219329476843</v>
      </c>
      <c r="Y15" s="47" t="n">
        <f aca="false">(0.026/$A15)*LN($D15/X15)</f>
        <v>0.00028821932942798</v>
      </c>
      <c r="Z15" s="48" t="n">
        <f aca="false">(0.026/$A15)*LN($D15/Y15)</f>
        <v>0.000288219329442025</v>
      </c>
      <c r="AA15" s="49" t="n">
        <f aca="false">Y15-Z15</f>
        <v>-1.40449175727031E-014</v>
      </c>
      <c r="AB15" s="50" t="n">
        <f aca="false">AA15/Z15</f>
        <v>-4.87299640863547E-011</v>
      </c>
    </row>
    <row r="16" customFormat="false" ht="12.75" hidden="false" customHeight="false" outlineLevel="0" collapsed="false">
      <c r="A16" s="51" t="n">
        <f aca="false">A15+A15/10</f>
        <v>345.22712143931</v>
      </c>
      <c r="B16" s="52" t="n">
        <f aca="false">B15</f>
        <v>995</v>
      </c>
      <c r="C16" s="53" t="n">
        <f aca="false">C15</f>
        <v>10</v>
      </c>
      <c r="D16" s="54" t="n">
        <f aca="false">D15</f>
        <v>0.00934673366834171</v>
      </c>
      <c r="E16" s="55" t="n">
        <f aca="false">E15</f>
        <v>1E-005</v>
      </c>
      <c r="F16" s="47" t="n">
        <f aca="false">(0.026/$A16)*LN($D16/E16)</f>
        <v>0.000515153979171091</v>
      </c>
      <c r="G16" s="47" t="n">
        <f aca="false">(0.026/$A16)*LN($D16/F16)</f>
        <v>0.000218280144010197</v>
      </c>
      <c r="H16" s="47" t="n">
        <f aca="false">(0.026/$A16)*LN($D16/G16)</f>
        <v>0.000282950179244536</v>
      </c>
      <c r="I16" s="47" t="n">
        <f aca="false">(0.026/$A16)*LN($D16/H16)</f>
        <v>0.00026340716106562</v>
      </c>
      <c r="J16" s="47" t="n">
        <f aca="false">(0.026/$A16)*LN($D16/I16)</f>
        <v>0.000268797283315416</v>
      </c>
      <c r="K16" s="47" t="n">
        <f aca="false">(0.026/$A16)*LN($D16/J16)</f>
        <v>0.000267271708872133</v>
      </c>
      <c r="L16" s="47" t="n">
        <f aca="false">(0.026/$A16)*LN($D16/K16)</f>
        <v>0.000267700368247373</v>
      </c>
      <c r="M16" s="47" t="n">
        <f aca="false">(0.026/$A16)*LN($D16/L16)</f>
        <v>0.000267579675897914</v>
      </c>
      <c r="N16" s="47" t="n">
        <f aca="false">(0.026/$A16)*LN($D16/M16)</f>
        <v>0.000267613638200956</v>
      </c>
      <c r="O16" s="47" t="n">
        <f aca="false">(0.026/$A16)*LN($D16/N16)</f>
        <v>0.000267604079807785</v>
      </c>
      <c r="P16" s="47" t="n">
        <f aca="false">(0.026/$A16)*LN($D16/O16)</f>
        <v>0.000267606769811286</v>
      </c>
      <c r="Q16" s="47" t="n">
        <f aca="false">(0.026/$A16)*LN($D16/P16)</f>
        <v>0.000267606012758133</v>
      </c>
      <c r="R16" s="47" t="n">
        <f aca="false">(0.026/$A16)*LN($D16/Q16)</f>
        <v>0.000267606225816371</v>
      </c>
      <c r="S16" s="47" t="n">
        <f aca="false">(0.026/$A16)*LN($D16/R16)</f>
        <v>0.000267606165855114</v>
      </c>
      <c r="T16" s="47" t="n">
        <f aca="false">(0.026/$A16)*LN($D16/S16)</f>
        <v>0.000267606182730084</v>
      </c>
      <c r="U16" s="47" t="n">
        <f aca="false">(0.026/$A16)*LN($D16/T16)</f>
        <v>0.00026760617798094</v>
      </c>
      <c r="V16" s="47" t="n">
        <f aca="false">(0.026/$A16)*LN($D16/U16)</f>
        <v>0.000267606179317497</v>
      </c>
      <c r="W16" s="47" t="n">
        <f aca="false">(0.026/$A16)*LN($D16/V16)</f>
        <v>0.000267606178941348</v>
      </c>
      <c r="X16" s="47" t="n">
        <f aca="false">(0.026/$A16)*LN($D16/W16)</f>
        <v>0.000267606179047208</v>
      </c>
      <c r="Y16" s="47" t="n">
        <f aca="false">(0.026/$A16)*LN($D16/X16)</f>
        <v>0.000267606179017416</v>
      </c>
      <c r="Z16" s="48" t="n">
        <f aca="false">(0.026/$A16)*LN($D16/Y16)</f>
        <v>0.0002676061790258</v>
      </c>
      <c r="AA16" s="49" t="n">
        <f aca="false">Y16-Z16</f>
        <v>-8.38451487059078E-015</v>
      </c>
      <c r="AB16" s="50" t="n">
        <f aca="false">AA16/Z16</f>
        <v>-3.13315443653579E-011</v>
      </c>
    </row>
    <row r="17" customFormat="false" ht="12.75" hidden="false" customHeight="false" outlineLevel="0" collapsed="false">
      <c r="A17" s="51" t="n">
        <f aca="false">A16+A16/10</f>
        <v>379.749833583241</v>
      </c>
      <c r="B17" s="52" t="n">
        <f aca="false">B16</f>
        <v>995</v>
      </c>
      <c r="C17" s="53" t="n">
        <f aca="false">C16</f>
        <v>10</v>
      </c>
      <c r="D17" s="54" t="n">
        <f aca="false">D16</f>
        <v>0.00934673366834171</v>
      </c>
      <c r="E17" s="55" t="n">
        <f aca="false">E16</f>
        <v>1E-005</v>
      </c>
      <c r="F17" s="47" t="n">
        <f aca="false">(0.026/$A17)*LN($D17/E17)</f>
        <v>0.000468321799246446</v>
      </c>
      <c r="G17" s="47" t="n">
        <f aca="false">(0.026/$A17)*LN($D17/F17)</f>
        <v>0.000204962013345688</v>
      </c>
      <c r="H17" s="47" t="n">
        <f aca="false">(0.026/$A17)*LN($D17/G17)</f>
        <v>0.000261537696057258</v>
      </c>
      <c r="I17" s="47" t="n">
        <f aca="false">(0.026/$A17)*LN($D17/H17)</f>
        <v>0.00024484882003495</v>
      </c>
      <c r="J17" s="47" t="n">
        <f aca="false">(0.026/$A17)*LN($D17/I17)</f>
        <v>0.000249363302986857</v>
      </c>
      <c r="K17" s="47" t="n">
        <f aca="false">(0.026/$A17)*LN($D17/J17)</f>
        <v>0.000248112432187548</v>
      </c>
      <c r="L17" s="47" t="n">
        <f aca="false">(0.026/$A17)*LN($D17/K17)</f>
        <v>0.000248456740270688</v>
      </c>
      <c r="M17" s="47" t="n">
        <f aca="false">(0.026/$A17)*LN($D17/L17)</f>
        <v>0.000248361795011379</v>
      </c>
      <c r="N17" s="47" t="n">
        <f aca="false">(0.026/$A17)*LN($D17/M17)</f>
        <v>0.000248387963657337</v>
      </c>
      <c r="O17" s="47" t="n">
        <f aca="false">(0.026/$A17)*LN($D17/N17)</f>
        <v>0.000248380750102484</v>
      </c>
      <c r="P17" s="47" t="n">
        <f aca="false">(0.026/$A17)*LN($D17/O17)</f>
        <v>0.000248382738489202</v>
      </c>
      <c r="Q17" s="47" t="n">
        <f aca="false">(0.026/$A17)*LN($D17/P17)</f>
        <v>0.000248382190392819</v>
      </c>
      <c r="R17" s="47" t="n">
        <f aca="false">(0.026/$A17)*LN($D17/Q17)</f>
        <v>0.000248382341474483</v>
      </c>
      <c r="S17" s="47" t="n">
        <f aca="false">(0.026/$A17)*LN($D17/R17)</f>
        <v>0.000248382299829093</v>
      </c>
      <c r="T17" s="47" t="n">
        <f aca="false">(0.026/$A17)*LN($D17/S17)</f>
        <v>0.000248382311308568</v>
      </c>
      <c r="U17" s="47" t="n">
        <f aca="false">(0.026/$A17)*LN($D17/T17)</f>
        <v>0.000248382308144272</v>
      </c>
      <c r="V17" s="47" t="n">
        <f aca="false">(0.026/$A17)*LN($D17/U17)</f>
        <v>0.000248382309016504</v>
      </c>
      <c r="W17" s="47" t="n">
        <f aca="false">(0.026/$A17)*LN($D17/V17)</f>
        <v>0.000248382308776075</v>
      </c>
      <c r="X17" s="47" t="n">
        <f aca="false">(0.026/$A17)*LN($D17/W17)</f>
        <v>0.000248382308842349</v>
      </c>
      <c r="Y17" s="47" t="n">
        <f aca="false">(0.026/$A17)*LN($D17/X17)</f>
        <v>0.00024838230882408</v>
      </c>
      <c r="Z17" s="48" t="n">
        <f aca="false">(0.026/$A17)*LN($D17/Y17)</f>
        <v>0.000248382308829116</v>
      </c>
      <c r="AA17" s="49" t="n">
        <f aca="false">Y17-Z17</f>
        <v>-5.03563120021755E-015</v>
      </c>
      <c r="AB17" s="50" t="n">
        <f aca="false">AA17/Z17</f>
        <v>-2.02737112154071E-011</v>
      </c>
    </row>
    <row r="18" customFormat="false" ht="12.75" hidden="false" customHeight="false" outlineLevel="0" collapsed="false">
      <c r="A18" s="51" t="n">
        <f aca="false">A17+A17/10</f>
        <v>417.724816941565</v>
      </c>
      <c r="B18" s="52" t="n">
        <f aca="false">B17</f>
        <v>995</v>
      </c>
      <c r="C18" s="53" t="n">
        <f aca="false">C17</f>
        <v>10</v>
      </c>
      <c r="D18" s="54" t="n">
        <f aca="false">D17</f>
        <v>0.00934673366834171</v>
      </c>
      <c r="E18" s="55" t="n">
        <f aca="false">E17</f>
        <v>1E-005</v>
      </c>
      <c r="F18" s="47" t="n">
        <f aca="false">(0.026/$A18)*LN($D18/E18)</f>
        <v>0.000425747090224042</v>
      </c>
      <c r="G18" s="47" t="n">
        <f aca="false">(0.026/$A18)*LN($D18/F18)</f>
        <v>0.0001922613928515</v>
      </c>
      <c r="H18" s="47" t="n">
        <f aca="false">(0.026/$A18)*LN($D18/G18)</f>
        <v>0.000241743083248703</v>
      </c>
      <c r="I18" s="47" t="n">
        <f aca="false">(0.026/$A18)*LN($D18/H18)</f>
        <v>0.000227488457232064</v>
      </c>
      <c r="J18" s="47" t="n">
        <f aca="false">(0.026/$A18)*LN($D18/I18)</f>
        <v>0.000231271274379134</v>
      </c>
      <c r="K18" s="47" t="n">
        <f aca="false">(0.026/$A18)*LN($D18/J18)</f>
        <v>0.000230244788525839</v>
      </c>
      <c r="L18" s="47" t="n">
        <f aca="false">(0.026/$A18)*LN($D18/K18)</f>
        <v>0.00023052166109443</v>
      </c>
      <c r="M18" s="47" t="n">
        <f aca="false">(0.026/$A18)*LN($D18/L18)</f>
        <v>0.000230446859268443</v>
      </c>
      <c r="N18" s="47" t="n">
        <f aca="false">(0.026/$A18)*LN($D18/M18)</f>
        <v>0.000230467059390856</v>
      </c>
      <c r="O18" s="47" t="n">
        <f aca="false">(0.026/$A18)*LN($D18/N18)</f>
        <v>0.000230461603731513</v>
      </c>
      <c r="P18" s="47" t="n">
        <f aca="false">(0.026/$A18)*LN($D18/O18)</f>
        <v>0.000230463077151631</v>
      </c>
      <c r="Q18" s="47" t="n">
        <f aca="false">(0.026/$A18)*LN($D18/P18)</f>
        <v>0.000230462679218867</v>
      </c>
      <c r="R18" s="47" t="n">
        <f aca="false">(0.026/$A18)*LN($D18/Q18)</f>
        <v>0.00023046278668999</v>
      </c>
      <c r="S18" s="47" t="n">
        <f aca="false">(0.026/$A18)*LN($D18/R18)</f>
        <v>0.000230462757664862</v>
      </c>
      <c r="T18" s="47" t="n">
        <f aca="false">(0.026/$A18)*LN($D18/S18)</f>
        <v>0.000230462765503786</v>
      </c>
      <c r="U18" s="47" t="n">
        <f aca="false">(0.026/$A18)*LN($D18/T18)</f>
        <v>0.000230462763386698</v>
      </c>
      <c r="V18" s="47" t="n">
        <f aca="false">(0.026/$A18)*LN($D18/U18)</f>
        <v>0.000230462763958468</v>
      </c>
      <c r="W18" s="47" t="n">
        <f aca="false">(0.026/$A18)*LN($D18/V18)</f>
        <v>0.000230462763804048</v>
      </c>
      <c r="X18" s="47" t="n">
        <f aca="false">(0.026/$A18)*LN($D18/W18)</f>
        <v>0.000230462763845753</v>
      </c>
      <c r="Y18" s="47" t="n">
        <f aca="false">(0.026/$A18)*LN($D18/X18)</f>
        <v>0.00023046276383449</v>
      </c>
      <c r="Z18" s="48" t="n">
        <f aca="false">(0.026/$A18)*LN($D18/Y18)</f>
        <v>0.000230462763837531</v>
      </c>
      <c r="AA18" s="49" t="n">
        <f aca="false">Y18-Z18</f>
        <v>-3.04191893028827E-015</v>
      </c>
      <c r="AB18" s="50" t="n">
        <f aca="false">AA18/Z18</f>
        <v>-1.31991775141286E-011</v>
      </c>
    </row>
    <row r="19" customFormat="false" ht="12.75" hidden="false" customHeight="false" outlineLevel="0" collapsed="false">
      <c r="A19" s="51" t="n">
        <f aca="false">A18+A18/10</f>
        <v>459.497298635722</v>
      </c>
      <c r="B19" s="52" t="n">
        <f aca="false">B18</f>
        <v>995</v>
      </c>
      <c r="C19" s="53" t="n">
        <f aca="false">C18</f>
        <v>10</v>
      </c>
      <c r="D19" s="54" t="n">
        <f aca="false">D18</f>
        <v>0.00934673366834171</v>
      </c>
      <c r="E19" s="55" t="n">
        <f aca="false">E18</f>
        <v>1E-005</v>
      </c>
      <c r="F19" s="47" t="n">
        <f aca="false">(0.026/$A19)*LN($D19/E19)</f>
        <v>0.000387042809294584</v>
      </c>
      <c r="G19" s="47" t="n">
        <f aca="false">(0.026/$A19)*LN($D19/F19)</f>
        <v>0.000180176075146788</v>
      </c>
      <c r="H19" s="47" t="n">
        <f aca="false">(0.026/$A19)*LN($D19/G19)</f>
        <v>0.000223439918539607</v>
      </c>
      <c r="I19" s="47" t="n">
        <f aca="false">(0.026/$A19)*LN($D19/H19)</f>
        <v>0.000211262681085768</v>
      </c>
      <c r="J19" s="47" t="n">
        <f aca="false">(0.026/$A19)*LN($D19/I19)</f>
        <v>0.000214433639573705</v>
      </c>
      <c r="K19" s="47" t="n">
        <f aca="false">(0.026/$A19)*LN($D19/J19)</f>
        <v>0.000213590656074487</v>
      </c>
      <c r="L19" s="47" t="n">
        <f aca="false">(0.026/$A19)*LN($D19/K19)</f>
        <v>0.000213813536329026</v>
      </c>
      <c r="M19" s="47" t="n">
        <f aca="false">(0.026/$A19)*LN($D19/L19)</f>
        <v>0.000213754522575609</v>
      </c>
      <c r="N19" s="47" t="n">
        <f aca="false">(0.026/$A19)*LN($D19/M19)</f>
        <v>0.000213770142120204</v>
      </c>
      <c r="O19" s="47" t="n">
        <f aca="false">(0.026/$A19)*LN($D19/N19)</f>
        <v>0.000213766007576627</v>
      </c>
      <c r="P19" s="47" t="n">
        <f aca="false">(0.026/$A19)*LN($D19/O19)</f>
        <v>0.000213767101974179</v>
      </c>
      <c r="Q19" s="47" t="n">
        <f aca="false">(0.026/$A19)*LN($D19/P19)</f>
        <v>0.000213766812289358</v>
      </c>
      <c r="R19" s="47" t="n">
        <f aca="false">(0.026/$A19)*LN($D19/Q19)</f>
        <v>0.000213766888968201</v>
      </c>
      <c r="S19" s="47" t="n">
        <f aca="false">(0.026/$A19)*LN($D19/R19)</f>
        <v>0.000213766868671494</v>
      </c>
      <c r="T19" s="47" t="n">
        <f aca="false">(0.026/$A19)*LN($D19/S19)</f>
        <v>0.000213766874043983</v>
      </c>
      <c r="U19" s="47" t="n">
        <f aca="false">(0.026/$A19)*LN($D19/T19)</f>
        <v>0.000213766872621898</v>
      </c>
      <c r="V19" s="47" t="n">
        <f aca="false">(0.026/$A19)*LN($D19/U19)</f>
        <v>0.000213766872998321</v>
      </c>
      <c r="W19" s="47" t="n">
        <f aca="false">(0.026/$A19)*LN($D19/V19)</f>
        <v>0.000213766872898682</v>
      </c>
      <c r="X19" s="47" t="n">
        <f aca="false">(0.026/$A19)*LN($D19/W19)</f>
        <v>0.000213766872925056</v>
      </c>
      <c r="Y19" s="47" t="n">
        <f aca="false">(0.026/$A19)*LN($D19/X19)</f>
        <v>0.000213766872918075</v>
      </c>
      <c r="Z19" s="48" t="n">
        <f aca="false">(0.026/$A19)*LN($D19/Y19)</f>
        <v>0.000213766872919923</v>
      </c>
      <c r="AA19" s="49" t="n">
        <f aca="false">Y19-Z19</f>
        <v>-1.84788707772998E-015</v>
      </c>
      <c r="AB19" s="50" t="n">
        <f aca="false">AA19/Z19</f>
        <v>-8.64440337498972E-012</v>
      </c>
    </row>
    <row r="20" customFormat="false" ht="12.75" hidden="false" customHeight="false" outlineLevel="0" collapsed="false">
      <c r="A20" s="51" t="n">
        <f aca="false">A19+A19/10</f>
        <v>505.447028499294</v>
      </c>
      <c r="B20" s="52" t="n">
        <f aca="false">B19</f>
        <v>995</v>
      </c>
      <c r="C20" s="53" t="n">
        <f aca="false">C19</f>
        <v>10</v>
      </c>
      <c r="D20" s="54" t="n">
        <f aca="false">D19</f>
        <v>0.00934673366834171</v>
      </c>
      <c r="E20" s="55" t="n">
        <f aca="false">E19</f>
        <v>1E-005</v>
      </c>
      <c r="F20" s="47" t="n">
        <f aca="false">(0.026/$A20)*LN($D20/E20)</f>
        <v>0.000351857099358712</v>
      </c>
      <c r="G20" s="47" t="n">
        <f aca="false">(0.026/$A20)*LN($D20/F20)</f>
        <v>0.000168699150802837</v>
      </c>
      <c r="H20" s="47" t="n">
        <f aca="false">(0.026/$A20)*LN($D20/G20)</f>
        <v>0.000206512831235801</v>
      </c>
      <c r="I20" s="47" t="n">
        <f aca="false">(0.026/$A20)*LN($D20/H20)</f>
        <v>0.00019610939609644</v>
      </c>
      <c r="J20" s="47" t="n">
        <f aca="false">(0.026/$A20)*LN($D20/I20)</f>
        <v>0.000198768304612678</v>
      </c>
      <c r="K20" s="47" t="n">
        <f aca="false">(0.026/$A20)*LN($D20/J20)</f>
        <v>0.000198075556987688</v>
      </c>
      <c r="L20" s="47" t="n">
        <f aca="false">(0.026/$A20)*LN($D20/K20)</f>
        <v>0.000198255147552208</v>
      </c>
      <c r="M20" s="47" t="n">
        <f aca="false">(0.026/$A20)*LN($D20/L20)</f>
        <v>0.000198208529564613</v>
      </c>
      <c r="N20" s="47" t="n">
        <f aca="false">(0.026/$A20)*LN($D20/M20)</f>
        <v>0.000198220626568363</v>
      </c>
      <c r="O20" s="47" t="n">
        <f aca="false">(0.026/$A20)*LN($D20/N20)</f>
        <v>0.000198217487217016</v>
      </c>
      <c r="P20" s="47" t="n">
        <f aca="false">(0.026/$A20)*LN($D20/O20)</f>
        <v>0.000198218301906703</v>
      </c>
      <c r="Q20" s="47" t="n">
        <f aca="false">(0.026/$A20)*LN($D20/P20)</f>
        <v>0.00019821809048622</v>
      </c>
      <c r="R20" s="47" t="n">
        <f aca="false">(0.026/$A20)*LN($D20/Q20)</f>
        <v>0.00019821814535196</v>
      </c>
      <c r="S20" s="47" t="n">
        <f aca="false">(0.026/$A20)*LN($D20/R20)</f>
        <v>0.000198218131113743</v>
      </c>
      <c r="T20" s="47" t="n">
        <f aca="false">(0.026/$A20)*LN($D20/S20)</f>
        <v>0.000198218134808705</v>
      </c>
      <c r="U20" s="47" t="n">
        <f aca="false">(0.026/$A20)*LN($D20/T20)</f>
        <v>0.000198218133849825</v>
      </c>
      <c r="V20" s="47" t="n">
        <f aca="false">(0.026/$A20)*LN($D20/U20)</f>
        <v>0.000198218134098664</v>
      </c>
      <c r="W20" s="47" t="n">
        <f aca="false">(0.026/$A20)*LN($D20/V20)</f>
        <v>0.000198218134034088</v>
      </c>
      <c r="X20" s="47" t="n">
        <f aca="false">(0.026/$A20)*LN($D20/W20)</f>
        <v>0.000198218134050846</v>
      </c>
      <c r="Y20" s="47" t="n">
        <f aca="false">(0.026/$A20)*LN($D20/X20)</f>
        <v>0.000198218134046497</v>
      </c>
      <c r="Z20" s="48" t="n">
        <f aca="false">(0.026/$A20)*LN($D20/Y20)</f>
        <v>0.000198218134047626</v>
      </c>
      <c r="AA20" s="49" t="n">
        <f aca="false">Y20-Z20</f>
        <v>-1.12860025144879E-015</v>
      </c>
      <c r="AB20" s="50" t="n">
        <f aca="false">AA20/Z20</f>
        <v>-5.69372856258257E-012</v>
      </c>
    </row>
    <row r="21" customFormat="false" ht="12.75" hidden="false" customHeight="false" outlineLevel="0" collapsed="false">
      <c r="A21" s="51" t="n">
        <f aca="false">A20+A20/10</f>
        <v>555.991731349223</v>
      </c>
      <c r="B21" s="52" t="n">
        <f aca="false">B20</f>
        <v>995</v>
      </c>
      <c r="C21" s="53" t="n">
        <f aca="false">C20</f>
        <v>10</v>
      </c>
      <c r="D21" s="54" t="n">
        <f aca="false">D20</f>
        <v>0.00934673366834171</v>
      </c>
      <c r="E21" s="55" t="n">
        <f aca="false">E20</f>
        <v>1E-005</v>
      </c>
      <c r="F21" s="47" t="n">
        <f aca="false">(0.026/$A21)*LN($D21/E21)</f>
        <v>0.000319870090326102</v>
      </c>
      <c r="G21" s="47" t="n">
        <f aca="false">(0.026/$A21)*LN($D21/F21)</f>
        <v>0.000157819881503681</v>
      </c>
      <c r="H21" s="47" t="n">
        <f aca="false">(0.026/$A21)*LN($D21/G21)</f>
        <v>0.000190856297968327</v>
      </c>
      <c r="I21" s="47" t="n">
        <f aca="false">(0.026/$A21)*LN($D21/H21)</f>
        <v>0.000181968169321299</v>
      </c>
      <c r="J21" s="47" t="n">
        <f aca="false">(0.026/$A21)*LN($D21/I21)</f>
        <v>0.000184198263650556</v>
      </c>
      <c r="K21" s="47" t="n">
        <f aca="false">(0.026/$A21)*LN($D21/J21)</f>
        <v>0.00018362864384055</v>
      </c>
      <c r="L21" s="47" t="n">
        <f aca="false">(0.026/$A21)*LN($D21/K21)</f>
        <v>0.00018377347998213</v>
      </c>
      <c r="M21" s="47" t="n">
        <f aca="false">(0.026/$A21)*LN($D21/L21)</f>
        <v>0.000183736610221543</v>
      </c>
      <c r="N21" s="47" t="n">
        <f aca="false">(0.026/$A21)*LN($D21/M21)</f>
        <v>0.000183745993099389</v>
      </c>
      <c r="O21" s="47" t="n">
        <f aca="false">(0.026/$A21)*LN($D21/N21)</f>
        <v>0.000183743605099574</v>
      </c>
      <c r="P21" s="47" t="n">
        <f aca="false">(0.026/$A21)*LN($D21/O21)</f>
        <v>0.000183744212848568</v>
      </c>
      <c r="Q21" s="47" t="n">
        <f aca="false">(0.026/$A21)*LN($D21/P21)</f>
        <v>0.000183744058174926</v>
      </c>
      <c r="R21" s="47" t="n">
        <f aca="false">(0.026/$A21)*LN($D21/Q21)</f>
        <v>0.000183744097539707</v>
      </c>
      <c r="S21" s="47" t="n">
        <f aca="false">(0.026/$A21)*LN($D21/R21)</f>
        <v>0.00018374408752128</v>
      </c>
      <c r="T21" s="47" t="n">
        <f aca="false">(0.026/$A21)*LN($D21/S21)</f>
        <v>0.000183744090070992</v>
      </c>
      <c r="U21" s="47" t="n">
        <f aca="false">(0.026/$A21)*LN($D21/T21)</f>
        <v>0.000183744089422085</v>
      </c>
      <c r="V21" s="47" t="n">
        <f aca="false">(0.026/$A21)*LN($D21/U21)</f>
        <v>0.000183744089587233</v>
      </c>
      <c r="W21" s="47" t="n">
        <f aca="false">(0.026/$A21)*LN($D21/V21)</f>
        <v>0.000183744089545203</v>
      </c>
      <c r="X21" s="47" t="n">
        <f aca="false">(0.026/$A21)*LN($D21/W21)</f>
        <v>0.0001837440895559</v>
      </c>
      <c r="Y21" s="47" t="n">
        <f aca="false">(0.026/$A21)*LN($D21/X21)</f>
        <v>0.000183744089553177</v>
      </c>
      <c r="Z21" s="48" t="n">
        <f aca="false">(0.026/$A21)*LN($D21/Y21)</f>
        <v>0.00018374408955387</v>
      </c>
      <c r="AA21" s="49" t="n">
        <f aca="false">Y21-Z21</f>
        <v>-6.9283229327255E-016</v>
      </c>
      <c r="AB21" s="50" t="n">
        <f aca="false">AA21/Z21</f>
        <v>-3.77063716691374E-012</v>
      </c>
    </row>
    <row r="22" customFormat="false" ht="12.75" hidden="false" customHeight="false" outlineLevel="0" collapsed="false">
      <c r="A22" s="51" t="n">
        <f aca="false">A21+A21/10</f>
        <v>611.590904484145</v>
      </c>
      <c r="B22" s="52" t="n">
        <f aca="false">B21</f>
        <v>995</v>
      </c>
      <c r="C22" s="53" t="n">
        <f aca="false">C21</f>
        <v>10</v>
      </c>
      <c r="D22" s="54" t="n">
        <f aca="false">D21</f>
        <v>0.00934673366834171</v>
      </c>
      <c r="E22" s="55" t="n">
        <f aca="false">E21</f>
        <v>1E-005</v>
      </c>
      <c r="F22" s="47" t="n">
        <f aca="false">(0.026/$A22)*LN($D22/E22)</f>
        <v>0.000290790991205547</v>
      </c>
      <c r="G22" s="47" t="n">
        <f aca="false">(0.026/$A22)*LN($D22/F22)</f>
        <v>0.000147524453310133</v>
      </c>
      <c r="H22" s="47" t="n">
        <f aca="false">(0.026/$A22)*LN($D22/G22)</f>
        <v>0.000176373609102421</v>
      </c>
      <c r="I22" s="47" t="n">
        <f aca="false">(0.026/$A22)*LN($D22/H22)</f>
        <v>0.000168780502393348</v>
      </c>
      <c r="J22" s="47" t="n">
        <f aca="false">(0.026/$A22)*LN($D22/I22)</f>
        <v>0.00017065126574475</v>
      </c>
      <c r="K22" s="47" t="n">
        <f aca="false">(0.026/$A22)*LN($D22/J22)</f>
        <v>0.000170182654085228</v>
      </c>
      <c r="L22" s="47" t="n">
        <f aca="false">(0.026/$A22)*LN($D22/K22)</f>
        <v>0.000170299553646186</v>
      </c>
      <c r="M22" s="47" t="n">
        <f aca="false">(0.026/$A22)*LN($D22/L22)</f>
        <v>0.00017027036185119</v>
      </c>
      <c r="N22" s="47" t="n">
        <f aca="false">(0.026/$A22)*LN($D22/M22)</f>
        <v>0.0001702776496579</v>
      </c>
      <c r="O22" s="47" t="n">
        <f aca="false">(0.026/$A22)*LN($D22/N22)</f>
        <v>0.000170275830121188</v>
      </c>
      <c r="P22" s="47" t="n">
        <f aca="false">(0.026/$A22)*LN($D22/O22)</f>
        <v>0.00017027628439513</v>
      </c>
      <c r="Q22" s="47" t="n">
        <f aca="false">(0.026/$A22)*LN($D22/P22)</f>
        <v>0.000170276170978544</v>
      </c>
      <c r="R22" s="47" t="n">
        <f aca="false">(0.026/$A22)*LN($D22/Q22)</f>
        <v>0.000170276199294738</v>
      </c>
      <c r="S22" s="47" t="n">
        <f aca="false">(0.026/$A22)*LN($D22/R22)</f>
        <v>0.000170276192225164</v>
      </c>
      <c r="T22" s="47" t="n">
        <f aca="false">(0.026/$A22)*LN($D22/S22)</f>
        <v>0.000170276193990192</v>
      </c>
      <c r="U22" s="47" t="n">
        <f aca="false">(0.026/$A22)*LN($D22/T22)</f>
        <v>0.000170276193549525</v>
      </c>
      <c r="V22" s="47" t="n">
        <f aca="false">(0.026/$A22)*LN($D22/U22)</f>
        <v>0.000170276193659545</v>
      </c>
      <c r="W22" s="47" t="n">
        <f aca="false">(0.026/$A22)*LN($D22/V22)</f>
        <v>0.000170276193632077</v>
      </c>
      <c r="X22" s="47" t="n">
        <f aca="false">(0.026/$A22)*LN($D22/W22)</f>
        <v>0.000170276193638934</v>
      </c>
      <c r="Y22" s="47" t="n">
        <f aca="false">(0.026/$A22)*LN($D22/X22)</f>
        <v>0.000170276193637222</v>
      </c>
      <c r="Z22" s="48" t="n">
        <f aca="false">(0.026/$A22)*LN($D22/Y22)</f>
        <v>0.00017027619363765</v>
      </c>
      <c r="AA22" s="49" t="n">
        <f aca="false">Y22-Z22</f>
        <v>-4.27419601448098E-016</v>
      </c>
      <c r="AB22" s="50" t="n">
        <f aca="false">AA22/Z22</f>
        <v>-2.51015478040138E-012</v>
      </c>
    </row>
    <row r="23" customFormat="false" ht="12.75" hidden="false" customHeight="false" outlineLevel="0" collapsed="false">
      <c r="A23" s="51" t="n">
        <f aca="false">A22+A22/10</f>
        <v>672.74999493256</v>
      </c>
      <c r="B23" s="52" t="n">
        <f aca="false">B22</f>
        <v>995</v>
      </c>
      <c r="C23" s="53" t="n">
        <f aca="false">C22</f>
        <v>10</v>
      </c>
      <c r="D23" s="54" t="n">
        <f aca="false">D22</f>
        <v>0.00934673366834171</v>
      </c>
      <c r="E23" s="55" t="n">
        <f aca="false">E22</f>
        <v>1E-005</v>
      </c>
      <c r="F23" s="47" t="n">
        <f aca="false">(0.026/$A23)*LN($D23/E23)</f>
        <v>0.000264355446550498</v>
      </c>
      <c r="G23" s="47" t="n">
        <f aca="false">(0.026/$A23)*LN($D23/F23)</f>
        <v>0.000137796624610423</v>
      </c>
      <c r="H23" s="47" t="n">
        <f aca="false">(0.026/$A23)*LN($D23/G23)</f>
        <v>0.000162975976397841</v>
      </c>
      <c r="I23" s="47" t="n">
        <f aca="false">(0.026/$A23)*LN($D23/H23)</f>
        <v>0.000156490026882423</v>
      </c>
      <c r="J23" s="47" t="n">
        <f aca="false">(0.026/$A23)*LN($D23/I23)</f>
        <v>0.000158059515741535</v>
      </c>
      <c r="K23" s="47" t="n">
        <f aca="false">(0.026/$A23)*LN($D23/J23)</f>
        <v>0.000157673839910615</v>
      </c>
      <c r="L23" s="47" t="n">
        <f aca="false">(0.026/$A23)*LN($D23/K23)</f>
        <v>0.000157768257262355</v>
      </c>
      <c r="M23" s="47" t="n">
        <f aca="false">(0.026/$A23)*LN($D23/L23)</f>
        <v>0.00015774512160642</v>
      </c>
      <c r="N23" s="47" t="n">
        <f aca="false">(0.026/$A23)*LN($D23/M23)</f>
        <v>0.000157750789395481</v>
      </c>
      <c r="O23" s="47" t="n">
        <f aca="false">(0.026/$A23)*LN($D23/N23)</f>
        <v>0.000157749400819706</v>
      </c>
      <c r="P23" s="47" t="n">
        <f aca="false">(0.026/$A23)*LN($D23/O23)</f>
        <v>0.000157749741008183</v>
      </c>
      <c r="Q23" s="47" t="n">
        <f aca="false">(0.026/$A23)*LN($D23/P23)</f>
        <v>0.000157749657664813</v>
      </c>
      <c r="R23" s="47" t="n">
        <f aca="false">(0.026/$A23)*LN($D23/Q23)</f>
        <v>0.000157749678083235</v>
      </c>
      <c r="S23" s="47" t="n">
        <f aca="false">(0.026/$A23)*LN($D23/R23)</f>
        <v>0.000157749673080893</v>
      </c>
      <c r="T23" s="47" t="n">
        <f aca="false">(0.026/$A23)*LN($D23/S23)</f>
        <v>0.000157749674306425</v>
      </c>
      <c r="U23" s="47" t="n">
        <f aca="false">(0.026/$A23)*LN($D23/T23)</f>
        <v>0.00015774967400618</v>
      </c>
      <c r="V23" s="47" t="n">
        <f aca="false">(0.026/$A23)*LN($D23/U23)</f>
        <v>0.000157749674079737</v>
      </c>
      <c r="W23" s="47" t="n">
        <f aca="false">(0.026/$A23)*LN($D23/V23)</f>
        <v>0.000157749674061716</v>
      </c>
      <c r="X23" s="47" t="n">
        <f aca="false">(0.026/$A23)*LN($D23/W23)</f>
        <v>0.000157749674066131</v>
      </c>
      <c r="Y23" s="47" t="n">
        <f aca="false">(0.026/$A23)*LN($D23/X23)</f>
        <v>0.00015774967406505</v>
      </c>
      <c r="Z23" s="48" t="n">
        <f aca="false">(0.026/$A23)*LN($D23/Y23)</f>
        <v>0.000157749674065315</v>
      </c>
      <c r="AA23" s="49" t="n">
        <f aca="false">Y23-Z23</f>
        <v>-2.64979010955457E-016</v>
      </c>
      <c r="AB23" s="50" t="n">
        <f aca="false">AA23/Z23</f>
        <v>-1.67974363513262E-012</v>
      </c>
    </row>
    <row r="24" customFormat="false" ht="12.75" hidden="false" customHeight="false" outlineLevel="0" collapsed="false">
      <c r="A24" s="51" t="n">
        <f aca="false">A23+A23/10</f>
        <v>740.024994425816</v>
      </c>
      <c r="B24" s="52" t="n">
        <f aca="false">B23</f>
        <v>995</v>
      </c>
      <c r="C24" s="53" t="n">
        <f aca="false">C23</f>
        <v>10</v>
      </c>
      <c r="D24" s="54" t="n">
        <f aca="false">D23</f>
        <v>0.00934673366834171</v>
      </c>
      <c r="E24" s="55" t="n">
        <f aca="false">E23</f>
        <v>1E-005</v>
      </c>
      <c r="F24" s="47" t="n">
        <f aca="false">(0.026/$A24)*LN($D24/E24)</f>
        <v>0.000240323133227725</v>
      </c>
      <c r="G24" s="47" t="n">
        <f aca="false">(0.026/$A24)*LN($D24/F24)</f>
        <v>0.000128618281679997</v>
      </c>
      <c r="H24" s="47" t="n">
        <f aca="false">(0.026/$A24)*LN($D24/G24)</f>
        <v>0.000150581758183401</v>
      </c>
      <c r="I24" s="47" t="n">
        <f aca="false">(0.026/$A24)*LN($D24/H24)</f>
        <v>0.000145042637562823</v>
      </c>
      <c r="J24" s="47" t="n">
        <f aca="false">(0.026/$A24)*LN($D24/I24)</f>
        <v>0.000146359402757664</v>
      </c>
      <c r="K24" s="47" t="n">
        <f aca="false">(0.026/$A24)*LN($D24/J24)</f>
        <v>0.00014604187941226</v>
      </c>
      <c r="L24" s="47" t="n">
        <f aca="false">(0.026/$A24)*LN($D24/K24)</f>
        <v>0.000146118184503324</v>
      </c>
      <c r="M24" s="47" t="n">
        <f aca="false">(0.026/$A24)*LN($D24/L24)</f>
        <v>0.000146099832240114</v>
      </c>
      <c r="N24" s="47" t="n">
        <f aca="false">(0.026/$A24)*LN($D24/M24)</f>
        <v>0.000146104245297717</v>
      </c>
      <c r="O24" s="47" t="n">
        <f aca="false">(0.026/$A24)*LN($D24/N24)</f>
        <v>0.000146103184065857</v>
      </c>
      <c r="P24" s="47" t="n">
        <f aca="false">(0.026/$A24)*LN($D24/O24)</f>
        <v>0.000146103439263102</v>
      </c>
      <c r="Q24" s="47" t="n">
        <f aca="false">(0.026/$A24)*LN($D24/P24)</f>
        <v>0.000146103377894973</v>
      </c>
      <c r="R24" s="47" t="n">
        <f aca="false">(0.026/$A24)*LN($D24/Q24)</f>
        <v>0.000146103392652361</v>
      </c>
      <c r="S24" s="47" t="n">
        <f aca="false">(0.026/$A24)*LN($D24/R24)</f>
        <v>0.000146103389103605</v>
      </c>
      <c r="T24" s="47" t="n">
        <f aca="false">(0.026/$A24)*LN($D24/S24)</f>
        <v>0.000146103389956986</v>
      </c>
      <c r="U24" s="47" t="n">
        <f aca="false">(0.026/$A24)*LN($D24/T24)</f>
        <v>0.000146103389751771</v>
      </c>
      <c r="V24" s="47" t="n">
        <f aca="false">(0.026/$A24)*LN($D24/U24)</f>
        <v>0.000146103389801119</v>
      </c>
      <c r="W24" s="47" t="n">
        <f aca="false">(0.026/$A24)*LN($D24/V24)</f>
        <v>0.000146103389789252</v>
      </c>
      <c r="X24" s="47" t="n">
        <f aca="false">(0.026/$A24)*LN($D24/W24)</f>
        <v>0.000146103389792106</v>
      </c>
      <c r="Y24" s="47" t="n">
        <f aca="false">(0.026/$A24)*LN($D24/X24)</f>
        <v>0.00014610338979142</v>
      </c>
      <c r="Z24" s="48" t="n">
        <f aca="false">(0.026/$A24)*LN($D24/Y24)</f>
        <v>0.000146103389791585</v>
      </c>
      <c r="AA24" s="49" t="n">
        <f aca="false">Y24-Z24</f>
        <v>-1.64988465597982E-016</v>
      </c>
      <c r="AB24" s="50" t="n">
        <f aca="false">AA24/Z24</f>
        <v>-1.12925830012114E-012</v>
      </c>
    </row>
    <row r="25" customFormat="false" ht="12.75" hidden="false" customHeight="false" outlineLevel="0" collapsed="false">
      <c r="A25" s="51" t="n">
        <f aca="false">A24+A24/10</f>
        <v>814.027493868398</v>
      </c>
      <c r="B25" s="52" t="n">
        <f aca="false">B24</f>
        <v>995</v>
      </c>
      <c r="C25" s="53" t="n">
        <f aca="false">C24</f>
        <v>10</v>
      </c>
      <c r="D25" s="54" t="n">
        <f aca="false">D24</f>
        <v>0.00934673366834171</v>
      </c>
      <c r="E25" s="55" t="n">
        <f aca="false">E24</f>
        <v>1E-005</v>
      </c>
      <c r="F25" s="47" t="n">
        <f aca="false">(0.026/$A25)*LN($D25/E25)</f>
        <v>0.000218475575661568</v>
      </c>
      <c r="G25" s="47" t="n">
        <f aca="false">(0.026/$A25)*LN($D25/F25)</f>
        <v>0.000119969913293861</v>
      </c>
      <c r="H25" s="47" t="n">
        <f aca="false">(0.026/$A25)*LN($D25/G25)</f>
        <v>0.000139115782807616</v>
      </c>
      <c r="I25" s="47" t="n">
        <f aca="false">(0.026/$A25)*LN($D25/H25)</f>
        <v>0.000134386575523283</v>
      </c>
      <c r="J25" s="47" t="n">
        <f aca="false">(0.026/$A25)*LN($D25/I25)</f>
        <v>0.00013549125130569</v>
      </c>
      <c r="K25" s="47" t="n">
        <f aca="false">(0.026/$A25)*LN($D25/J25)</f>
        <v>0.000135229773805426</v>
      </c>
      <c r="L25" s="47" t="n">
        <f aca="false">(0.026/$A25)*LN($D25/K25)</f>
        <v>0.000135291472609177</v>
      </c>
      <c r="M25" s="47" t="n">
        <f aca="false">(0.026/$A25)*LN($D25/L25)</f>
        <v>0.000135276903277117</v>
      </c>
      <c r="N25" s="47" t="n">
        <f aca="false">(0.026/$A25)*LN($D25/M25)</f>
        <v>0.000135280343027103</v>
      </c>
      <c r="O25" s="47" t="n">
        <f aca="false">(0.026/$A25)*LN($D25/N25)</f>
        <v>0.00013527953088509</v>
      </c>
      <c r="P25" s="47" t="n">
        <f aca="false">(0.026/$A25)*LN($D25/O25)</f>
        <v>0.000135279722633981</v>
      </c>
      <c r="Q25" s="47" t="n">
        <f aca="false">(0.026/$A25)*LN($D25/P25)</f>
        <v>0.000135279677361453</v>
      </c>
      <c r="R25" s="47" t="n">
        <f aca="false">(0.026/$A25)*LN($D25/Q25)</f>
        <v>0.000135279688050436</v>
      </c>
      <c r="S25" s="47" t="n">
        <f aca="false">(0.026/$A25)*LN($D25/R25)</f>
        <v>0.000135279685526734</v>
      </c>
      <c r="T25" s="47" t="n">
        <f aca="false">(0.026/$A25)*LN($D25/S25)</f>
        <v>0.000135279686122588</v>
      </c>
      <c r="U25" s="47" t="n">
        <f aca="false">(0.026/$A25)*LN($D25/T25)</f>
        <v>0.000135279685981905</v>
      </c>
      <c r="V25" s="47" t="n">
        <f aca="false">(0.026/$A25)*LN($D25/U25)</f>
        <v>0.000135279686015121</v>
      </c>
      <c r="W25" s="47" t="n">
        <f aca="false">(0.026/$A25)*LN($D25/V25)</f>
        <v>0.000135279686007279</v>
      </c>
      <c r="X25" s="47" t="n">
        <f aca="false">(0.026/$A25)*LN($D25/W25)</f>
        <v>0.00013527968600913</v>
      </c>
      <c r="Y25" s="47" t="n">
        <f aca="false">(0.026/$A25)*LN($D25/X25)</f>
        <v>0.000135279686008693</v>
      </c>
      <c r="Z25" s="48" t="n">
        <f aca="false">(0.026/$A25)*LN($D25/Y25)</f>
        <v>0.000135279686008796</v>
      </c>
      <c r="AA25" s="49" t="n">
        <f aca="false">Y25-Z25</f>
        <v>-1.0321604682062E-016</v>
      </c>
      <c r="AB25" s="50" t="n">
        <f aca="false">AA25/Z25</f>
        <v>-7.62982601940019E-013</v>
      </c>
    </row>
    <row r="26" customFormat="false" ht="12.75" hidden="false" customHeight="false" outlineLevel="0" collapsed="false">
      <c r="A26" s="51" t="n">
        <f aca="false">A25+A25/10</f>
        <v>895.430243255237</v>
      </c>
      <c r="B26" s="52" t="n">
        <f aca="false">B25</f>
        <v>995</v>
      </c>
      <c r="C26" s="53" t="n">
        <f aca="false">C25</f>
        <v>10</v>
      </c>
      <c r="D26" s="54" t="n">
        <f aca="false">D25</f>
        <v>0.00934673366834171</v>
      </c>
      <c r="E26" s="55" t="n">
        <f aca="false">E25</f>
        <v>1E-005</v>
      </c>
      <c r="F26" s="47" t="n">
        <f aca="false">(0.026/$A26)*LN($D26/E26)</f>
        <v>0.000198614159692335</v>
      </c>
      <c r="G26" s="47" t="n">
        <f aca="false">(0.026/$A26)*LN($D26/F26)</f>
        <v>0.000111831014517766</v>
      </c>
      <c r="H26" s="47" t="n">
        <f aca="false">(0.026/$A26)*LN($D26/G26)</f>
        <v>0.000128508754707365</v>
      </c>
      <c r="I26" s="47" t="n">
        <f aca="false">(0.026/$A26)*LN($D26/H26)</f>
        <v>0.000124472470917493</v>
      </c>
      <c r="J26" s="47" t="n">
        <f aca="false">(0.026/$A26)*LN($D26/I26)</f>
        <v>0.00012539909128421</v>
      </c>
      <c r="K26" s="47" t="n">
        <f aca="false">(0.026/$A26)*LN($D26/J26)</f>
        <v>0.000125183734486195</v>
      </c>
      <c r="L26" s="47" t="n">
        <f aca="false">(0.026/$A26)*LN($D26/K26)</f>
        <v>0.000125233643498457</v>
      </c>
      <c r="M26" s="47" t="n">
        <f aca="false">(0.026/$A26)*LN($D26/L26)</f>
        <v>0.000125222069428534</v>
      </c>
      <c r="N26" s="47" t="n">
        <f aca="false">(0.026/$A26)*LN($D26/M26)</f>
        <v>0.000125224753083909</v>
      </c>
      <c r="O26" s="47" t="n">
        <f aca="false">(0.026/$A26)*LN($D26/N26)</f>
        <v>0.000125224130808264</v>
      </c>
      <c r="P26" s="47" t="n">
        <f aca="false">(0.026/$A26)*LN($D26/O26)</f>
        <v>0.00012522427509795</v>
      </c>
      <c r="Q26" s="47" t="n">
        <f aca="false">(0.026/$A26)*LN($D26/P26)</f>
        <v>0.000125224241640826</v>
      </c>
      <c r="R26" s="47" t="n">
        <f aca="false">(0.026/$A26)*LN($D26/Q26)</f>
        <v>0.000125224249398683</v>
      </c>
      <c r="S26" s="47" t="n">
        <f aca="false">(0.026/$A26)*LN($D26/R26)</f>
        <v>0.000125224247599833</v>
      </c>
      <c r="T26" s="47" t="n">
        <f aca="false">(0.026/$A26)*LN($D26/S26)</f>
        <v>0.00012522424801694</v>
      </c>
      <c r="U26" s="47" t="n">
        <f aca="false">(0.026/$A26)*LN($D26/T26)</f>
        <v>0.000125224247920224</v>
      </c>
      <c r="V26" s="47" t="n">
        <f aca="false">(0.026/$A26)*LN($D26/U26)</f>
        <v>0.00012522424794265</v>
      </c>
      <c r="W26" s="47" t="n">
        <f aca="false">(0.026/$A26)*LN($D26/V26)</f>
        <v>0.00012522424793745</v>
      </c>
      <c r="X26" s="47" t="n">
        <f aca="false">(0.026/$A26)*LN($D26/W26)</f>
        <v>0.000125224247938656</v>
      </c>
      <c r="Y26" s="47" t="n">
        <f aca="false">(0.026/$A26)*LN($D26/X26)</f>
        <v>0.000125224247938376</v>
      </c>
      <c r="Z26" s="48" t="n">
        <f aca="false">(0.026/$A26)*LN($D26/Y26)</f>
        <v>0.000125224247938441</v>
      </c>
      <c r="AA26" s="49" t="n">
        <f aca="false">Y26-Z26</f>
        <v>-6.4808184860321E-017</v>
      </c>
      <c r="AB26" s="50" t="n">
        <f aca="false">AA26/Z26</f>
        <v>-5.17537025993402E-013</v>
      </c>
    </row>
    <row r="27" customFormat="false" ht="12.75" hidden="false" customHeight="false" outlineLevel="0" collapsed="false">
      <c r="A27" s="51" t="n">
        <f aca="false">A26+A26/10</f>
        <v>984.973267580761</v>
      </c>
      <c r="B27" s="52" t="n">
        <f aca="false">B26</f>
        <v>995</v>
      </c>
      <c r="C27" s="53" t="n">
        <f aca="false">C26</f>
        <v>10</v>
      </c>
      <c r="D27" s="54" t="n">
        <f aca="false">D26</f>
        <v>0.00934673366834171</v>
      </c>
      <c r="E27" s="55" t="n">
        <f aca="false">E26</f>
        <v>1E-005</v>
      </c>
      <c r="F27" s="47" t="n">
        <f aca="false">(0.026/$A27)*LN($D27/E27)</f>
        <v>0.000180558326993032</v>
      </c>
      <c r="G27" s="47" t="n">
        <f aca="false">(0.026/$A27)*LN($D27/F27)</f>
        <v>0.000104180428632416</v>
      </c>
      <c r="H27" s="47" t="n">
        <f aca="false">(0.026/$A27)*LN($D27/G27)</f>
        <v>0.000118696730297322</v>
      </c>
      <c r="I27" s="47" t="n">
        <f aca="false">(0.026/$A27)*LN($D27/H27)</f>
        <v>0.000115253353409401</v>
      </c>
      <c r="J27" s="47" t="n">
        <f aca="false">(0.026/$A27)*LN($D27/I27)</f>
        <v>0.000116030443943398</v>
      </c>
      <c r="K27" s="47" t="n">
        <f aca="false">(0.026/$A27)*LN($D27/J27)</f>
        <v>0.000115853063006857</v>
      </c>
      <c r="L27" s="47" t="n">
        <f aca="false">(0.026/$A27)*LN($D27/K27)</f>
        <v>0.000115893447633131</v>
      </c>
      <c r="M27" s="47" t="n">
        <f aca="false">(0.026/$A27)*LN($D27/L27)</f>
        <v>0.000115884247761476</v>
      </c>
      <c r="N27" s="47" t="n">
        <f aca="false">(0.026/$A27)*LN($D27/M27)</f>
        <v>0.000115886343268054</v>
      </c>
      <c r="O27" s="47" t="n">
        <f aca="false">(0.026/$A27)*LN($D27/N27)</f>
        <v>0.000115885865948089</v>
      </c>
      <c r="P27" s="47" t="n">
        <f aca="false">(0.026/$A27)*LN($D27/O27)</f>
        <v>0.000115885974672519</v>
      </c>
      <c r="Q27" s="47" t="n">
        <f aca="false">(0.026/$A27)*LN($D27/P27)</f>
        <v>0.000115885949907118</v>
      </c>
      <c r="R27" s="47" t="n">
        <f aca="false">(0.026/$A27)*LN($D27/Q27)</f>
        <v>0.000115885955548213</v>
      </c>
      <c r="S27" s="47" t="n">
        <f aca="false">(0.026/$A27)*LN($D27/R27)</f>
        <v>0.000115885954263277</v>
      </c>
      <c r="T27" s="47" t="n">
        <f aca="false">(0.026/$A27)*LN($D27/S27)</f>
        <v>0.000115885954555962</v>
      </c>
      <c r="U27" s="47" t="n">
        <f aca="false">(0.026/$A27)*LN($D27/T27)</f>
        <v>0.000115885954489294</v>
      </c>
      <c r="V27" s="47" t="n">
        <f aca="false">(0.026/$A27)*LN($D27/U27)</f>
        <v>0.000115885954504479</v>
      </c>
      <c r="W27" s="47" t="n">
        <f aca="false">(0.026/$A27)*LN($D27/V27)</f>
        <v>0.00011588595450102</v>
      </c>
      <c r="X27" s="47" t="n">
        <f aca="false">(0.026/$A27)*LN($D27/W27)</f>
        <v>0.000115885954501808</v>
      </c>
      <c r="Y27" s="47" t="n">
        <f aca="false">(0.026/$A27)*LN($D27/X27)</f>
        <v>0.000115885954501629</v>
      </c>
      <c r="Z27" s="48" t="n">
        <f aca="false">(0.026/$A27)*LN($D27/Y27)</f>
        <v>0.00011588595450167</v>
      </c>
      <c r="AA27" s="49" t="n">
        <f aca="false">Y27-Z27</f>
        <v>-4.08608693755475E-017</v>
      </c>
      <c r="AB27" s="50" t="n">
        <f aca="false">AA27/Z27</f>
        <v>-3.52595528519884E-013</v>
      </c>
    </row>
    <row r="28" customFormat="false" ht="12.75" hidden="false" customHeight="false" outlineLevel="0" collapsed="false">
      <c r="A28" s="51" t="n">
        <f aca="false">A27+A27/10</f>
        <v>1083.47059433884</v>
      </c>
      <c r="B28" s="52" t="n">
        <f aca="false">B27</f>
        <v>995</v>
      </c>
      <c r="C28" s="53" t="n">
        <f aca="false">C27</f>
        <v>10</v>
      </c>
      <c r="D28" s="54" t="n">
        <f aca="false">D27</f>
        <v>0.00934673366834171</v>
      </c>
      <c r="E28" s="55" t="n">
        <f aca="false">E27</f>
        <v>1E-005</v>
      </c>
      <c r="F28" s="47" t="n">
        <f aca="false">(0.026/$A28)*LN($D28/E28)</f>
        <v>0.000164143933630029</v>
      </c>
      <c r="G28" s="47" t="n">
        <f aca="false">(0.026/$A28)*LN($D28/F28)</f>
        <v>9.69966351021076E-005</v>
      </c>
      <c r="H28" s="47" t="n">
        <f aca="false">(0.026/$A28)*LN($D28/G28)</f>
        <v>0.000109620653178423</v>
      </c>
      <c r="I28" s="47" t="n">
        <f aca="false">(0.026/$A28)*LN($D28/H28)</f>
        <v>0.000106684636940426</v>
      </c>
      <c r="J28" s="47" t="n">
        <f aca="false">(0.026/$A28)*LN($D28/I28)</f>
        <v>0.000107336121609733</v>
      </c>
      <c r="K28" s="47" t="n">
        <f aca="false">(0.026/$A28)*LN($D28/J28)</f>
        <v>0.000107190026439947</v>
      </c>
      <c r="L28" s="47" t="n">
        <f aca="false">(0.026/$A28)*LN($D28/K28)</f>
        <v>0.000107222710944378</v>
      </c>
      <c r="M28" s="47" t="n">
        <f aca="false">(0.026/$A28)*LN($D28/L28)</f>
        <v>0.000107215394879618</v>
      </c>
      <c r="N28" s="47" t="n">
        <f aca="false">(0.026/$A28)*LN($D28/M28)</f>
        <v>0.000107217032306039</v>
      </c>
      <c r="O28" s="47" t="n">
        <f aca="false">(0.026/$A28)*LN($D28/N28)</f>
        <v>0.000107216665819905</v>
      </c>
      <c r="P28" s="47" t="n">
        <f aca="false">(0.026/$A28)*LN($D28/O28)</f>
        <v>0.000107216747845753</v>
      </c>
      <c r="Q28" s="47" t="n">
        <f aca="false">(0.026/$A28)*LN($D28/P28)</f>
        <v>0.000107216729486945</v>
      </c>
      <c r="R28" s="47" t="n">
        <f aca="false">(0.026/$A28)*LN($D28/Q28)</f>
        <v>0.000107216733595963</v>
      </c>
      <c r="S28" s="47" t="n">
        <f aca="false">(0.026/$A28)*LN($D28/R28)</f>
        <v>0.000107216732676294</v>
      </c>
      <c r="T28" s="47" t="n">
        <f aca="false">(0.026/$A28)*LN($D28/S28)</f>
        <v>0.000107216732882132</v>
      </c>
      <c r="U28" s="47" t="n">
        <f aca="false">(0.026/$A28)*LN($D28/T28)</f>
        <v>0.000107216732836062</v>
      </c>
      <c r="V28" s="47" t="n">
        <f aca="false">(0.026/$A28)*LN($D28/U28)</f>
        <v>0.000107216732846373</v>
      </c>
      <c r="W28" s="47" t="n">
        <f aca="false">(0.026/$A28)*LN($D28/V28)</f>
        <v>0.000107216732844065</v>
      </c>
      <c r="X28" s="47" t="n">
        <f aca="false">(0.026/$A28)*LN($D28/W28)</f>
        <v>0.000107216732844582</v>
      </c>
      <c r="Y28" s="47" t="n">
        <f aca="false">(0.026/$A28)*LN($D28/X28)</f>
        <v>0.000107216732844466</v>
      </c>
      <c r="Z28" s="48" t="n">
        <f aca="false">(0.026/$A28)*LN($D28/Y28)</f>
        <v>0.000107216732844492</v>
      </c>
      <c r="AA28" s="49" t="n">
        <f aca="false">Y28-Z28</f>
        <v>-2.58717743409354E-017</v>
      </c>
      <c r="AB28" s="50" t="n">
        <f aca="false">AA28/Z28</f>
        <v>-2.41303513495976E-013</v>
      </c>
    </row>
    <row r="29" customFormat="false" ht="12.75" hidden="false" customHeight="false" outlineLevel="0" collapsed="false">
      <c r="A29" s="51" t="n">
        <f aca="false">A28+A28/10</f>
        <v>1191.81765377272</v>
      </c>
      <c r="B29" s="52" t="n">
        <f aca="false">B28</f>
        <v>995</v>
      </c>
      <c r="C29" s="53" t="n">
        <f aca="false">C28</f>
        <v>10</v>
      </c>
      <c r="D29" s="54" t="n">
        <f aca="false">D28</f>
        <v>0.00934673366834171</v>
      </c>
      <c r="E29" s="55" t="n">
        <f aca="false">E28</f>
        <v>1E-005</v>
      </c>
      <c r="F29" s="47" t="n">
        <f aca="false">(0.026/$A29)*LN($D29/E29)</f>
        <v>0.000149221757845481</v>
      </c>
      <c r="G29" s="47" t="n">
        <f aca="false">(0.026/$A29)*LN($D29/F29)</f>
        <v>9.0257990572083E-005</v>
      </c>
      <c r="H29" s="47" t="n">
        <f aca="false">(0.026/$A29)*LN($D29/G29)</f>
        <v>0.00010122594001229</v>
      </c>
      <c r="I29" s="47" t="n">
        <f aca="false">(0.026/$A29)*LN($D29/H29)</f>
        <v>9.87240842744592E-005</v>
      </c>
      <c r="J29" s="47" t="n">
        <f aca="false">(0.026/$A29)*LN($D29/I29)</f>
        <v>9.9270039463396E-005</v>
      </c>
      <c r="K29" s="47" t="n">
        <f aca="false">(0.026/$A29)*LN($D29/J29)</f>
        <v>9.91497301281344E-005</v>
      </c>
      <c r="L29" s="47" t="n">
        <f aca="false">(0.026/$A29)*LN($D29/K29)</f>
        <v>9.91761851405065E-005</v>
      </c>
      <c r="M29" s="47" t="n">
        <f aca="false">(0.026/$A29)*LN($D29/L29)</f>
        <v>9.91703651532482E-005</v>
      </c>
      <c r="N29" s="47" t="n">
        <f aca="false">(0.026/$A29)*LN($D29/M29)</f>
        <v>9.91716453918326E-005</v>
      </c>
      <c r="O29" s="47" t="n">
        <f aca="false">(0.026/$A29)*LN($D29/N29)</f>
        <v>9.91713637677887E-005</v>
      </c>
      <c r="P29" s="47" t="n">
        <f aca="false">(0.026/$A29)*LN($D29/O29)</f>
        <v>9.91714257185092E-005</v>
      </c>
      <c r="Q29" s="47" t="n">
        <f aca="false">(0.026/$A29)*LN($D29/P29)</f>
        <v>9.91714120907807E-005</v>
      </c>
      <c r="R29" s="47" t="n">
        <f aca="false">(0.026/$A29)*LN($D29/Q29)</f>
        <v>9.91714150885657E-005</v>
      </c>
      <c r="S29" s="47" t="n">
        <f aca="false">(0.026/$A29)*LN($D29/R29)</f>
        <v>9.91714144291223E-005</v>
      </c>
      <c r="T29" s="47" t="n">
        <f aca="false">(0.026/$A29)*LN($D29/S29)</f>
        <v>9.91714145741846E-005</v>
      </c>
      <c r="U29" s="47" t="n">
        <f aca="false">(0.026/$A29)*LN($D29/T29)</f>
        <v>9.91714145422742E-005</v>
      </c>
      <c r="V29" s="47" t="n">
        <f aca="false">(0.026/$A29)*LN($D29/U29)</f>
        <v>9.91714145492938E-005</v>
      </c>
      <c r="W29" s="47" t="n">
        <f aca="false">(0.026/$A29)*LN($D29/V29)</f>
        <v>9.91714145477496E-005</v>
      </c>
      <c r="X29" s="47" t="n">
        <f aca="false">(0.026/$A29)*LN($D29/W29)</f>
        <v>9.91714145480893E-005</v>
      </c>
      <c r="Y29" s="47" t="n">
        <f aca="false">(0.026/$A29)*LN($D29/X29)</f>
        <v>9.91714145480146E-005</v>
      </c>
      <c r="Z29" s="48" t="n">
        <f aca="false">(0.026/$A29)*LN($D29/Y29)</f>
        <v>9.9171414548031E-005</v>
      </c>
      <c r="AA29" s="49" t="n">
        <f aca="false">Y29-Z29</f>
        <v>-1.64392154403115E-017</v>
      </c>
      <c r="AB29" s="50" t="n">
        <f aca="false">AA29/Z29</f>
        <v>-1.65765664584219E-013</v>
      </c>
    </row>
    <row r="30" customFormat="false" ht="12.75" hidden="false" customHeight="false" outlineLevel="0" collapsed="false">
      <c r="A30" s="51" t="n">
        <f aca="false">A29+A29/10</f>
        <v>1310.99941914999</v>
      </c>
      <c r="B30" s="52" t="n">
        <f aca="false">B29</f>
        <v>995</v>
      </c>
      <c r="C30" s="53" t="n">
        <f aca="false">C29</f>
        <v>10</v>
      </c>
      <c r="D30" s="54" t="n">
        <f aca="false">D29</f>
        <v>0.00934673366834171</v>
      </c>
      <c r="E30" s="55" t="n">
        <f aca="false">E29</f>
        <v>1E-005</v>
      </c>
      <c r="F30" s="47" t="n">
        <f aca="false">(0.026/$A30)*LN($D30/E30)</f>
        <v>0.000135656143495892</v>
      </c>
      <c r="G30" s="47" t="n">
        <f aca="false">(0.026/$A30)*LN($D30/F30)</f>
        <v>8.3942929054938E-005</v>
      </c>
      <c r="H30" s="47" t="n">
        <f aca="false">(0.026/$A30)*LN($D30/G30)</f>
        <v>9.34621099027887E-005</v>
      </c>
      <c r="I30" s="47" t="n">
        <f aca="false">(0.026/$A30)*LN($D30/H30)</f>
        <v>9.13317558128464E-005</v>
      </c>
      <c r="J30" s="47" t="n">
        <f aca="false">(0.026/$A30)*LN($D30/I30)</f>
        <v>9.17890380465942E-005</v>
      </c>
      <c r="K30" s="47" t="n">
        <f aca="false">(0.026/$A30)*LN($D30/J30)</f>
        <v>9.1689989430205E-005</v>
      </c>
      <c r="L30" s="47" t="n">
        <f aca="false">(0.026/$A30)*LN($D30/K30)</f>
        <v>9.17114017080579E-005</v>
      </c>
      <c r="M30" s="47" t="n">
        <f aca="false">(0.026/$A30)*LN($D30/L30)</f>
        <v>9.1706770854035E-005</v>
      </c>
      <c r="N30" s="47" t="n">
        <f aca="false">(0.026/$A30)*LN($D30/M30)</f>
        <v>9.17077722816735E-005</v>
      </c>
      <c r="O30" s="47" t="n">
        <f aca="false">(0.026/$A30)*LN($D30/N30)</f>
        <v>9.17075557174815E-005</v>
      </c>
      <c r="P30" s="47" t="n">
        <f aca="false">(0.026/$A30)*LN($D30/O30)</f>
        <v>9.17076025504695E-005</v>
      </c>
      <c r="Q30" s="47" t="n">
        <f aca="false">(0.026/$A30)*LN($D30/P30)</f>
        <v>9.17075924226142E-005</v>
      </c>
      <c r="R30" s="47" t="n">
        <f aca="false">(0.026/$A30)*LN($D30/Q30)</f>
        <v>9.17075946128104E-005</v>
      </c>
      <c r="S30" s="47" t="n">
        <f aca="false">(0.026/$A30)*LN($D30/R30)</f>
        <v>9.17075941391702E-005</v>
      </c>
      <c r="T30" s="47" t="n">
        <f aca="false">(0.026/$A30)*LN($D30/S30)</f>
        <v>9.17075942415971E-005</v>
      </c>
      <c r="U30" s="47" t="n">
        <f aca="false">(0.026/$A30)*LN($D30/T30)</f>
        <v>9.17075942194468E-005</v>
      </c>
      <c r="V30" s="47" t="n">
        <f aca="false">(0.026/$A30)*LN($D30/U30)</f>
        <v>9.17075942242369E-005</v>
      </c>
      <c r="W30" s="47" t="n">
        <f aca="false">(0.026/$A30)*LN($D30/V30)</f>
        <v>9.1707594223201E-005</v>
      </c>
      <c r="X30" s="47" t="n">
        <f aca="false">(0.026/$A30)*LN($D30/W30)</f>
        <v>9.1707594223425E-005</v>
      </c>
      <c r="Y30" s="47" t="n">
        <f aca="false">(0.026/$A30)*LN($D30/X30)</f>
        <v>9.17075942233766E-005</v>
      </c>
      <c r="Z30" s="48" t="n">
        <f aca="false">(0.026/$A30)*LN($D30/Y30)</f>
        <v>9.17075942233871E-005</v>
      </c>
      <c r="AA30" s="49" t="n">
        <f aca="false">Y30-Z30</f>
        <v>-1.04625509644851E-017</v>
      </c>
      <c r="AB30" s="50" t="n">
        <f aca="false">AA30/Z30</f>
        <v>-1.14085982225199E-013</v>
      </c>
    </row>
    <row r="31" customFormat="false" ht="12.75" hidden="false" customHeight="false" outlineLevel="0" collapsed="false">
      <c r="A31" s="51" t="n">
        <f aca="false">A30+A30/10</f>
        <v>1442.09936106499</v>
      </c>
      <c r="B31" s="52" t="n">
        <f aca="false">B30</f>
        <v>995</v>
      </c>
      <c r="C31" s="53" t="n">
        <f aca="false">C30</f>
        <v>10</v>
      </c>
      <c r="D31" s="54" t="n">
        <f aca="false">D30</f>
        <v>0.00934673366834171</v>
      </c>
      <c r="E31" s="55" t="n">
        <f aca="false">E30</f>
        <v>1E-005</v>
      </c>
      <c r="F31" s="47" t="n">
        <f aca="false">(0.026/$A31)*LN($D31/E31)</f>
        <v>0.000123323766814447</v>
      </c>
      <c r="G31" s="47" t="n">
        <f aca="false">(0.026/$A31)*LN($D31/F31)</f>
        <v>7.80301267345294E-005</v>
      </c>
      <c r="H31" s="47" t="n">
        <f aca="false">(0.026/$A31)*LN($D31/G31)</f>
        <v>8.62824513376697E-005</v>
      </c>
      <c r="I31" s="47" t="n">
        <f aca="false">(0.026/$A31)*LN($D31/H31)</f>
        <v>8.44699463766837E-005</v>
      </c>
      <c r="J31" s="47" t="n">
        <f aca="false">(0.026/$A31)*LN($D31/I31)</f>
        <v>8.48527154708967E-005</v>
      </c>
      <c r="K31" s="47" t="n">
        <f aca="false">(0.026/$A31)*LN($D31/J31)</f>
        <v>8.47712017578496E-005</v>
      </c>
      <c r="L31" s="47" t="n">
        <f aca="false">(0.026/$A31)*LN($D31/K31)</f>
        <v>8.47885298911596E-005</v>
      </c>
      <c r="M31" s="47" t="n">
        <f aca="false">(0.026/$A31)*LN($D31/L31)</f>
        <v>8.47848448934642E-005</v>
      </c>
      <c r="N31" s="47" t="n">
        <f aca="false">(0.026/$A31)*LN($D31/M31)</f>
        <v>8.47856284813559E-005</v>
      </c>
      <c r="O31" s="47" t="n">
        <f aca="false">(0.026/$A31)*LN($D31/N31)</f>
        <v>8.47854618542531E-005</v>
      </c>
      <c r="P31" s="47" t="n">
        <f aca="false">(0.026/$A31)*LN($D31/O31)</f>
        <v>8.47854972867689E-005</v>
      </c>
      <c r="Q31" s="47" t="n">
        <f aca="false">(0.026/$A31)*LN($D31/P31)</f>
        <v>8.47854897521954E-005</v>
      </c>
      <c r="R31" s="47" t="n">
        <f aca="false">(0.026/$A31)*LN($D31/Q31)</f>
        <v>8.47854913543901E-005</v>
      </c>
      <c r="S31" s="47" t="n">
        <f aca="false">(0.026/$A31)*LN($D31/R31)</f>
        <v>8.47854910136903E-005</v>
      </c>
      <c r="T31" s="47" t="n">
        <f aca="false">(0.026/$A31)*LN($D31/S31)</f>
        <v>8.47854910861386E-005</v>
      </c>
      <c r="U31" s="47" t="n">
        <f aca="false">(0.026/$A31)*LN($D31/T31)</f>
        <v>8.47854910707328E-005</v>
      </c>
      <c r="V31" s="47" t="n">
        <f aca="false">(0.026/$A31)*LN($D31/U31)</f>
        <v>8.47854910740088E-005</v>
      </c>
      <c r="W31" s="47" t="n">
        <f aca="false">(0.026/$A31)*LN($D31/V31)</f>
        <v>8.47854910733121E-005</v>
      </c>
      <c r="X31" s="47" t="n">
        <f aca="false">(0.026/$A31)*LN($D31/W31)</f>
        <v>8.47854910734603E-005</v>
      </c>
      <c r="Y31" s="47" t="n">
        <f aca="false">(0.026/$A31)*LN($D31/X31)</f>
        <v>8.47854910734288E-005</v>
      </c>
      <c r="Z31" s="48" t="n">
        <f aca="false">(0.026/$A31)*LN($D31/Y31)</f>
        <v>8.47854910734355E-005</v>
      </c>
      <c r="AA31" s="49" t="n">
        <f aca="false">Y31-Z31</f>
        <v>-6.69494841509799E-018</v>
      </c>
      <c r="AB31" s="50" t="n">
        <f aca="false">AA31/Z31</f>
        <v>-7.89633736897187E-014</v>
      </c>
    </row>
    <row r="32" customFormat="false" ht="12.75" hidden="false" customHeight="false" outlineLevel="0" collapsed="false">
      <c r="A32" s="51" t="n">
        <f aca="false">A31+A31/10</f>
        <v>1586.30929717149</v>
      </c>
      <c r="B32" s="52" t="n">
        <f aca="false">B31</f>
        <v>995</v>
      </c>
      <c r="C32" s="53" t="n">
        <f aca="false">C31</f>
        <v>10</v>
      </c>
      <c r="D32" s="54" t="n">
        <f aca="false">D31</f>
        <v>0.00934673366834171</v>
      </c>
      <c r="E32" s="55" t="n">
        <f aca="false">E31</f>
        <v>1E-005</v>
      </c>
      <c r="F32" s="47" t="n">
        <f aca="false">(0.026/$A32)*LN($D32/E32)</f>
        <v>0.000112112515285861</v>
      </c>
      <c r="G32" s="47" t="n">
        <f aca="false">(0.026/$A32)*LN($D32/F32)</f>
        <v>7.24986361661377E-005</v>
      </c>
      <c r="H32" s="47" t="n">
        <f aca="false">(0.026/$A32)*LN($D32/G32)</f>
        <v>7.96437217291889E-005</v>
      </c>
      <c r="I32" s="47" t="n">
        <f aca="false">(0.026/$A32)*LN($D32/H32)</f>
        <v>7.8103112996738E-005</v>
      </c>
      <c r="J32" s="47" t="n">
        <f aca="false">(0.026/$A32)*LN($D32/I32)</f>
        <v>7.84232685092575E-005</v>
      </c>
      <c r="K32" s="47" t="n">
        <f aca="false">(0.026/$A32)*LN($D32/J32)</f>
        <v>7.83562199395046E-005</v>
      </c>
      <c r="L32" s="47" t="n">
        <f aca="false">(0.026/$A32)*LN($D32/K32)</f>
        <v>7.83702388988269E-005</v>
      </c>
      <c r="M32" s="47" t="n">
        <f aca="false">(0.026/$A32)*LN($D32/L32)</f>
        <v>7.83673067302869E-005</v>
      </c>
      <c r="N32" s="47" t="n">
        <f aca="false">(0.026/$A32)*LN($D32/M32)</f>
        <v>7.83679199715395E-005</v>
      </c>
      <c r="O32" s="47" t="n">
        <f aca="false">(0.026/$A32)*LN($D32/N32)</f>
        <v>7.83677917147928E-005</v>
      </c>
      <c r="P32" s="47" t="n">
        <f aca="false">(0.026/$A32)*LN($D32/O32)</f>
        <v>7.83678185390518E-005</v>
      </c>
      <c r="Q32" s="47" t="n">
        <f aca="false">(0.026/$A32)*LN($D32/P32)</f>
        <v>7.83678129288882E-005</v>
      </c>
      <c r="R32" s="47" t="n">
        <f aca="false">(0.026/$A32)*LN($D32/Q32)</f>
        <v>7.83678141022265E-005</v>
      </c>
      <c r="S32" s="47" t="n">
        <f aca="false">(0.026/$A32)*LN($D32/R32)</f>
        <v>7.83678138568285E-005</v>
      </c>
      <c r="T32" s="47" t="n">
        <f aca="false">(0.026/$A32)*LN($D32/S32)</f>
        <v>7.83678139081523E-005</v>
      </c>
      <c r="U32" s="47" t="n">
        <f aca="false">(0.026/$A32)*LN($D32/T32)</f>
        <v>7.83678138974182E-005</v>
      </c>
      <c r="V32" s="47" t="n">
        <f aca="false">(0.026/$A32)*LN($D32/U32)</f>
        <v>7.83678138996632E-005</v>
      </c>
      <c r="W32" s="47" t="n">
        <f aca="false">(0.026/$A32)*LN($D32/V32)</f>
        <v>7.83678138991937E-005</v>
      </c>
      <c r="X32" s="47" t="n">
        <f aca="false">(0.026/$A32)*LN($D32/W32)</f>
        <v>7.83678138992918E-005</v>
      </c>
      <c r="Y32" s="47" t="n">
        <f aca="false">(0.026/$A32)*LN($D32/X32)</f>
        <v>7.83678138992713E-005</v>
      </c>
      <c r="Z32" s="48" t="n">
        <f aca="false">(0.026/$A32)*LN($D32/Y32)</f>
        <v>7.83678138992756E-005</v>
      </c>
      <c r="AA32" s="49" t="n">
        <f aca="false">Y32-Z32</f>
        <v>-4.29615110847381E-018</v>
      </c>
      <c r="AB32" s="50" t="n">
        <f aca="false">AA32/Z32</f>
        <v>-5.48203515539627E-014</v>
      </c>
    </row>
    <row r="33" customFormat="false" ht="12.75" hidden="false" customHeight="false" outlineLevel="0" collapsed="false">
      <c r="A33" s="51" t="n">
        <f aca="false">A32+A32/10</f>
        <v>1744.94022688864</v>
      </c>
      <c r="B33" s="52" t="n">
        <f aca="false">B32</f>
        <v>995</v>
      </c>
      <c r="C33" s="53" t="n">
        <f aca="false">C32</f>
        <v>10</v>
      </c>
      <c r="D33" s="54" t="n">
        <f aca="false">D32</f>
        <v>0.00934673366834171</v>
      </c>
      <c r="E33" s="55" t="n">
        <f aca="false">E32</f>
        <v>1E-005</v>
      </c>
      <c r="F33" s="47" t="n">
        <f aca="false">(0.026/$A33)*LN($D33/E33)</f>
        <v>0.000101920468441692</v>
      </c>
      <c r="G33" s="47" t="n">
        <f aca="false">(0.026/$A33)*LN($D33/F33)</f>
        <v>6.73279940751848E-005</v>
      </c>
      <c r="H33" s="47" t="n">
        <f aca="false">(0.026/$A33)*LN($D33/G33)</f>
        <v>7.35058753973577E-005</v>
      </c>
      <c r="I33" s="47" t="n">
        <f aca="false">(0.026/$A33)*LN($D33/H33)</f>
        <v>7.2197796207176E-005</v>
      </c>
      <c r="J33" s="47" t="n">
        <f aca="false">(0.026/$A33)*LN($D33/I33)</f>
        <v>7.2465341921139E-005</v>
      </c>
      <c r="K33" s="47" t="n">
        <f aca="false">(0.026/$A33)*LN($D33/J33)</f>
        <v>7.24102277348006E-005</v>
      </c>
      <c r="L33" s="47" t="n">
        <f aca="false">(0.026/$A33)*LN($D33/K33)</f>
        <v>7.2421564549638E-005</v>
      </c>
      <c r="M33" s="47" t="n">
        <f aca="false">(0.026/$A33)*LN($D33/L33)</f>
        <v>7.24192318977167E-005</v>
      </c>
      <c r="N33" s="47" t="n">
        <f aca="false">(0.026/$A33)*LN($D33/M33)</f>
        <v>7.24197118320538E-005</v>
      </c>
      <c r="O33" s="47" t="n">
        <f aca="false">(0.026/$A33)*LN($D33/N33)</f>
        <v>7.24196130861106E-005</v>
      </c>
      <c r="P33" s="47" t="n">
        <f aca="false">(0.026/$A33)*LN($D33/O33)</f>
        <v>7.24196334029225E-005</v>
      </c>
      <c r="Q33" s="47" t="n">
        <f aca="false">(0.026/$A33)*LN($D33/P33)</f>
        <v>7.24196292227703E-005</v>
      </c>
      <c r="R33" s="47" t="n">
        <f aca="false">(0.026/$A33)*LN($D33/Q33)</f>
        <v>7.24196300828299E-005</v>
      </c>
      <c r="S33" s="47" t="n">
        <f aca="false">(0.026/$A33)*LN($D33/R33)</f>
        <v>7.2419629905874E-005</v>
      </c>
      <c r="T33" s="47" t="n">
        <f aca="false">(0.026/$A33)*LN($D33/S33)</f>
        <v>7.24196299422824E-005</v>
      </c>
      <c r="U33" s="47" t="n">
        <f aca="false">(0.026/$A33)*LN($D33/T33)</f>
        <v>7.24196299347915E-005</v>
      </c>
      <c r="V33" s="47" t="n">
        <f aca="false">(0.026/$A33)*LN($D33/U33)</f>
        <v>7.24196299363327E-005</v>
      </c>
      <c r="W33" s="47" t="n">
        <f aca="false">(0.026/$A33)*LN($D33/V33)</f>
        <v>7.24196299360156E-005</v>
      </c>
      <c r="X33" s="47" t="n">
        <f aca="false">(0.026/$A33)*LN($D33/W33)</f>
        <v>7.24196299360809E-005</v>
      </c>
      <c r="Y33" s="47" t="n">
        <f aca="false">(0.026/$A33)*LN($D33/X33)</f>
        <v>7.24196299360674E-005</v>
      </c>
      <c r="Z33" s="48" t="n">
        <f aca="false">(0.026/$A33)*LN($D33/Y33)</f>
        <v>7.24196299360702E-005</v>
      </c>
      <c r="AA33" s="49" t="n">
        <f aca="false">Y33-Z33</f>
        <v>-2.76471553983804E-018</v>
      </c>
      <c r="AB33" s="50" t="n">
        <f aca="false">AA33/Z33</f>
        <v>-3.81763279138355E-014</v>
      </c>
    </row>
    <row r="34" customFormat="false" ht="12.75" hidden="false" customHeight="false" outlineLevel="0" collapsed="false">
      <c r="A34" s="51" t="n">
        <f aca="false">A33+A33/10</f>
        <v>1919.43424957751</v>
      </c>
      <c r="B34" s="52" t="n">
        <f aca="false">B33</f>
        <v>995</v>
      </c>
      <c r="C34" s="53" t="n">
        <f aca="false">C33</f>
        <v>10</v>
      </c>
      <c r="D34" s="54" t="n">
        <f aca="false">D33</f>
        <v>0.00934673366834171</v>
      </c>
      <c r="E34" s="55" t="n">
        <f aca="false">E33</f>
        <v>1E-005</v>
      </c>
      <c r="F34" s="47" t="n">
        <f aca="false">(0.026/$A34)*LN($D34/E34)</f>
        <v>9.26549713106288E-005</v>
      </c>
      <c r="G34" s="47" t="n">
        <f aca="false">(0.026/$A34)*LN($D34/F34)</f>
        <v>6.24983064456768E-005</v>
      </c>
      <c r="H34" s="47" t="n">
        <f aca="false">(0.026/$A34)*LN($D34/G34)</f>
        <v>6.78318164983189E-005</v>
      </c>
      <c r="I34" s="47" t="n">
        <f aca="false">(0.026/$A34)*LN($D34/H34)</f>
        <v>6.67225368878914E-005</v>
      </c>
      <c r="J34" s="47" t="n">
        <f aca="false">(0.026/$A34)*LN($D34/I34)</f>
        <v>6.69458854802927E-005</v>
      </c>
      <c r="K34" s="47" t="n">
        <f aca="false">(0.026/$A34)*LN($D34/J34)</f>
        <v>6.69006181475706E-005</v>
      </c>
      <c r="L34" s="47" t="n">
        <f aca="false">(0.026/$A34)*LN($D34/K34)</f>
        <v>6.69097805211371E-005</v>
      </c>
      <c r="M34" s="47" t="n">
        <f aca="false">(0.026/$A34)*LN($D34/L34)</f>
        <v>6.69079255026824E-005</v>
      </c>
      <c r="N34" s="47" t="n">
        <f aca="false">(0.026/$A34)*LN($D34/M34)</f>
        <v>6.69083010500807E-005</v>
      </c>
      <c r="O34" s="47" t="n">
        <f aca="false">(0.026/$A34)*LN($D34/N34)</f>
        <v>6.69082250198896E-005</v>
      </c>
      <c r="P34" s="47" t="n">
        <f aca="false">(0.026/$A34)*LN($D34/O34)</f>
        <v>6.69082404122929E-005</v>
      </c>
      <c r="Q34" s="47" t="n">
        <f aca="false">(0.026/$A34)*LN($D34/P34)</f>
        <v>6.6908237296081E-005</v>
      </c>
      <c r="R34" s="47" t="n">
        <f aca="false">(0.026/$A34)*LN($D34/Q34)</f>
        <v>6.6908237926962E-005</v>
      </c>
      <c r="S34" s="47" t="n">
        <f aca="false">(0.026/$A34)*LN($D34/R34)</f>
        <v>6.69082377992394E-005</v>
      </c>
      <c r="T34" s="47" t="n">
        <f aca="false">(0.026/$A34)*LN($D34/S34)</f>
        <v>6.6908237825097E-005</v>
      </c>
      <c r="U34" s="47" t="n">
        <f aca="false">(0.026/$A34)*LN($D34/T34)</f>
        <v>6.69082378198621E-005</v>
      </c>
      <c r="V34" s="47" t="n">
        <f aca="false">(0.026/$A34)*LN($D34/U34)</f>
        <v>6.69082378209219E-005</v>
      </c>
      <c r="W34" s="47" t="n">
        <f aca="false">(0.026/$A34)*LN($D34/V34)</f>
        <v>6.69082378207073E-005</v>
      </c>
      <c r="X34" s="47" t="n">
        <f aca="false">(0.026/$A34)*LN($D34/W34)</f>
        <v>6.69082378207508E-005</v>
      </c>
      <c r="Y34" s="47" t="n">
        <f aca="false">(0.026/$A34)*LN($D34/X34)</f>
        <v>6.6908237820742E-005</v>
      </c>
      <c r="Z34" s="48" t="n">
        <f aca="false">(0.026/$A34)*LN($D34/Y34)</f>
        <v>6.69082378207438E-005</v>
      </c>
      <c r="AA34" s="49" t="n">
        <f aca="false">Y34-Z34</f>
        <v>-1.78893358460108E-018</v>
      </c>
      <c r="AB34" s="50" t="n">
        <f aca="false">AA34/Z34</f>
        <v>-2.67371200149357E-014</v>
      </c>
    </row>
    <row r="35" customFormat="false" ht="12.75" hidden="false" customHeight="false" outlineLevel="0" collapsed="false">
      <c r="A35" s="51" t="n">
        <f aca="false">A34+A34/10</f>
        <v>2111.37767453526</v>
      </c>
      <c r="B35" s="52" t="n">
        <f aca="false">B34</f>
        <v>995</v>
      </c>
      <c r="C35" s="53" t="n">
        <f aca="false">C34</f>
        <v>10</v>
      </c>
      <c r="D35" s="54" t="n">
        <f aca="false">D34</f>
        <v>0.00934673366834171</v>
      </c>
      <c r="E35" s="55" t="n">
        <f aca="false">E34</f>
        <v>1E-005</v>
      </c>
      <c r="F35" s="47" t="n">
        <f aca="false">(0.026/$A35)*LN($D35/E35)</f>
        <v>8.42317921005716E-005</v>
      </c>
      <c r="G35" s="47" t="n">
        <f aca="false">(0.026/$A35)*LN($D35/F35)</f>
        <v>5.79903141366149E-005</v>
      </c>
      <c r="H35" s="47" t="n">
        <f aca="false">(0.026/$A35)*LN($D35/G35)</f>
        <v>6.25871739414472E-005</v>
      </c>
      <c r="I35" s="47" t="n">
        <f aca="false">(0.026/$A35)*LN($D35/H35)</f>
        <v>6.16477903252244E-005</v>
      </c>
      <c r="J35" s="47" t="n">
        <f aca="false">(0.026/$A35)*LN($D35/I35)</f>
        <v>6.18340182644882E-005</v>
      </c>
      <c r="K35" s="47" t="n">
        <f aca="false">(0.026/$A35)*LN($D35/J35)</f>
        <v>6.17968750399625E-005</v>
      </c>
      <c r="L35" s="47" t="n">
        <f aca="false">(0.026/$A35)*LN($D35/K35)</f>
        <v>6.18042743296046E-005</v>
      </c>
      <c r="M35" s="47" t="n">
        <f aca="false">(0.026/$A35)*LN($D35/L35)</f>
        <v>6.18027999648588E-005</v>
      </c>
      <c r="N35" s="47" t="n">
        <f aca="false">(0.026/$A35)*LN($D35/M35)</f>
        <v>6.18030937291673E-005</v>
      </c>
      <c r="O35" s="47" t="n">
        <f aca="false">(0.026/$A35)*LN($D35/N35)</f>
        <v>6.1803035196641E-005</v>
      </c>
      <c r="P35" s="47" t="n">
        <f aca="false">(0.026/$A35)*LN($D35/O35)</f>
        <v>6.18030468592223E-005</v>
      </c>
      <c r="Q35" s="47" t="n">
        <f aca="false">(0.026/$A35)*LN($D35/P35)</f>
        <v>6.1803044535457E-005</v>
      </c>
      <c r="R35" s="47" t="n">
        <f aca="false">(0.026/$A35)*LN($D35/Q35)</f>
        <v>6.18030449984664E-005</v>
      </c>
      <c r="S35" s="47" t="n">
        <f aca="false">(0.026/$A35)*LN($D35/R35)</f>
        <v>6.18030449062119E-005</v>
      </c>
      <c r="T35" s="47" t="n">
        <f aca="false">(0.026/$A35)*LN($D35/S35)</f>
        <v>6.18030449245936E-005</v>
      </c>
      <c r="U35" s="47" t="n">
        <f aca="false">(0.026/$A35)*LN($D35/T35)</f>
        <v>6.18030449209311E-005</v>
      </c>
      <c r="V35" s="47" t="n">
        <f aca="false">(0.026/$A35)*LN($D35/U35)</f>
        <v>6.18030449216608E-005</v>
      </c>
      <c r="W35" s="47" t="n">
        <f aca="false">(0.026/$A35)*LN($D35/V35)</f>
        <v>6.18030449215154E-005</v>
      </c>
      <c r="X35" s="47" t="n">
        <f aca="false">(0.026/$A35)*LN($D35/W35)</f>
        <v>6.18030449215444E-005</v>
      </c>
      <c r="Y35" s="47" t="n">
        <f aca="false">(0.026/$A35)*LN($D35/X35)</f>
        <v>6.18030449215386E-005</v>
      </c>
      <c r="Z35" s="48" t="n">
        <f aca="false">(0.026/$A35)*LN($D35/Y35)</f>
        <v>6.18030449215398E-005</v>
      </c>
      <c r="AA35" s="49" t="n">
        <f aca="false">Y35-Z35</f>
        <v>-1.15196480826585E-018</v>
      </c>
      <c r="AB35" s="50" t="n">
        <f aca="false">AA35/Z35</f>
        <v>-1.86392888850103E-014</v>
      </c>
    </row>
    <row r="36" customFormat="false" ht="12.75" hidden="false" customHeight="false" outlineLevel="0" collapsed="false">
      <c r="A36" s="51" t="n">
        <f aca="false">A35+A35/10</f>
        <v>2322.51544198878</v>
      </c>
      <c r="B36" s="52" t="n">
        <f aca="false">B35</f>
        <v>995</v>
      </c>
      <c r="C36" s="53" t="n">
        <f aca="false">C35</f>
        <v>10</v>
      </c>
      <c r="D36" s="54" t="n">
        <f aca="false">D35</f>
        <v>0.00934673366834171</v>
      </c>
      <c r="E36" s="55" t="n">
        <f aca="false">E35</f>
        <v>1E-005</v>
      </c>
      <c r="F36" s="47" t="n">
        <f aca="false">(0.026/$A36)*LN($D36/E36)</f>
        <v>7.65743564550651E-005</v>
      </c>
      <c r="G36" s="47" t="n">
        <f aca="false">(0.026/$A36)*LN($D36/F36)</f>
        <v>5.37854418635339E-005</v>
      </c>
      <c r="H36" s="47" t="n">
        <f aca="false">(0.026/$A36)*LN($D36/G36)</f>
        <v>5.77400957845074E-005</v>
      </c>
      <c r="I36" s="47" t="n">
        <f aca="false">(0.026/$A36)*LN($D36/H36)</f>
        <v>5.69458388489922E-005</v>
      </c>
      <c r="J36" s="47" t="n">
        <f aca="false">(0.026/$A36)*LN($D36/I36)</f>
        <v>5.71008998325649E-005</v>
      </c>
      <c r="K36" s="47" t="n">
        <f aca="false">(0.026/$A36)*LN($D36/J36)</f>
        <v>5.70704584295416E-005</v>
      </c>
      <c r="L36" s="47" t="n">
        <f aca="false">(0.026/$A36)*LN($D36/K36)</f>
        <v>5.70764281258867E-005</v>
      </c>
      <c r="M36" s="47" t="n">
        <f aca="false">(0.026/$A36)*LN($D36/L36)</f>
        <v>5.70752571905716E-005</v>
      </c>
      <c r="N36" s="47" t="n">
        <f aca="false">(0.026/$A36)*LN($D36/M36)</f>
        <v>5.70754868558332E-005</v>
      </c>
      <c r="O36" s="47" t="n">
        <f aca="false">(0.026/$A36)*LN($D36/N36)</f>
        <v>5.70754418093079E-005</v>
      </c>
      <c r="P36" s="47" t="n">
        <f aca="false">(0.026/$A36)*LN($D36/O36)</f>
        <v>5.70754506447153E-005</v>
      </c>
      <c r="Q36" s="47" t="n">
        <f aca="false">(0.026/$A36)*LN($D36/P36)</f>
        <v>5.70754489117415E-005</v>
      </c>
      <c r="R36" s="47" t="n">
        <f aca="false">(0.026/$A36)*LN($D36/Q36)</f>
        <v>5.70754492516464E-005</v>
      </c>
      <c r="S36" s="47" t="n">
        <f aca="false">(0.026/$A36)*LN($D36/R36)</f>
        <v>5.70754491849775E-005</v>
      </c>
      <c r="T36" s="47" t="n">
        <f aca="false">(0.026/$A36)*LN($D36/S36)</f>
        <v>5.70754491980539E-005</v>
      </c>
      <c r="U36" s="47" t="n">
        <f aca="false">(0.026/$A36)*LN($D36/T36)</f>
        <v>5.70754491954891E-005</v>
      </c>
      <c r="V36" s="47" t="n">
        <f aca="false">(0.026/$A36)*LN($D36/U36)</f>
        <v>5.70754491959922E-005</v>
      </c>
      <c r="W36" s="47" t="n">
        <f aca="false">(0.026/$A36)*LN($D36/V36)</f>
        <v>5.70754491958935E-005</v>
      </c>
      <c r="X36" s="47" t="n">
        <f aca="false">(0.026/$A36)*LN($D36/W36)</f>
        <v>5.70754491959129E-005</v>
      </c>
      <c r="Y36" s="47" t="n">
        <f aca="false">(0.026/$A36)*LN($D36/X36)</f>
        <v>5.70754491959091E-005</v>
      </c>
      <c r="Z36" s="48" t="n">
        <f aca="false">(0.026/$A36)*LN($D36/Y36)</f>
        <v>5.70754491959098E-005</v>
      </c>
      <c r="AA36" s="49" t="n">
        <f aca="false">Y36-Z36</f>
        <v>-7.45388993583784E-019</v>
      </c>
      <c r="AB36" s="50" t="n">
        <f aca="false">AA36/Z36</f>
        <v>-1.30597131355946E-014</v>
      </c>
    </row>
    <row r="37" customFormat="false" ht="12.75" hidden="false" customHeight="false" outlineLevel="0" collapsed="false">
      <c r="A37" s="51" t="n">
        <f aca="false">A36+A36/10</f>
        <v>2554.76698618766</v>
      </c>
      <c r="B37" s="52" t="n">
        <f aca="false">B36</f>
        <v>995</v>
      </c>
      <c r="C37" s="53" t="n">
        <f aca="false">C36</f>
        <v>10</v>
      </c>
      <c r="D37" s="54" t="n">
        <f aca="false">D36</f>
        <v>0.00934673366834171</v>
      </c>
      <c r="E37" s="55" t="n">
        <f aca="false">E36</f>
        <v>1E-005</v>
      </c>
      <c r="F37" s="47" t="n">
        <f aca="false">(0.026/$A37)*LN($D37/E37)</f>
        <v>6.96130513227865E-005</v>
      </c>
      <c r="G37" s="47" t="n">
        <f aca="false">(0.026/$A37)*LN($D37/F37)</f>
        <v>4.98658330274047E-005</v>
      </c>
      <c r="H37" s="47" t="n">
        <f aca="false">(0.026/$A37)*LN($D37/G37)</f>
        <v>5.32610609645373E-005</v>
      </c>
      <c r="I37" s="47" t="n">
        <f aca="false">(0.026/$A37)*LN($D37/H37)</f>
        <v>5.25907041441537E-005</v>
      </c>
      <c r="J37" s="47" t="n">
        <f aca="false">(0.026/$A37)*LN($D37/I37)</f>
        <v>5.27196079625805E-005</v>
      </c>
      <c r="K37" s="47" t="n">
        <f aca="false">(0.026/$A37)*LN($D37/J37)</f>
        <v>5.26946937510402E-005</v>
      </c>
      <c r="L37" s="47" t="n">
        <f aca="false">(0.026/$A37)*LN($D37/K37)</f>
        <v>5.2699504355701E-005</v>
      </c>
      <c r="M37" s="47" t="n">
        <f aca="false">(0.026/$A37)*LN($D37/L37)</f>
        <v>5.26985753144188E-005</v>
      </c>
      <c r="N37" s="47" t="n">
        <f aca="false">(0.026/$A37)*LN($D37/M37)</f>
        <v>5.26987547276065E-005</v>
      </c>
      <c r="O37" s="47" t="n">
        <f aca="false">(0.026/$A37)*LN($D37/N37)</f>
        <v>5.26987200797157E-005</v>
      </c>
      <c r="P37" s="47" t="n">
        <f aca="false">(0.026/$A37)*LN($D37/O37)</f>
        <v>5.2698726770833E-005</v>
      </c>
      <c r="Q37" s="47" t="n">
        <f aca="false">(0.026/$A37)*LN($D37/P37)</f>
        <v>5.26987254786602E-005</v>
      </c>
      <c r="R37" s="47" t="n">
        <f aca="false">(0.026/$A37)*LN($D37/Q37)</f>
        <v>5.26987257282016E-005</v>
      </c>
      <c r="S37" s="47" t="n">
        <f aca="false">(0.026/$A37)*LN($D37/R37)</f>
        <v>5.26987256800107E-005</v>
      </c>
      <c r="T37" s="47" t="n">
        <f aca="false">(0.026/$A37)*LN($D37/S37)</f>
        <v>5.26987256893172E-005</v>
      </c>
      <c r="U37" s="47" t="n">
        <f aca="false">(0.026/$A37)*LN($D37/T37)</f>
        <v>5.269872568752E-005</v>
      </c>
      <c r="V37" s="47" t="n">
        <f aca="false">(0.026/$A37)*LN($D37/U37)</f>
        <v>5.26987256878671E-005</v>
      </c>
      <c r="W37" s="47" t="n">
        <f aca="false">(0.026/$A37)*LN($D37/V37)</f>
        <v>5.26987256878E-005</v>
      </c>
      <c r="X37" s="47" t="n">
        <f aca="false">(0.026/$A37)*LN($D37/W37)</f>
        <v>5.2698725687813E-005</v>
      </c>
      <c r="Y37" s="47" t="n">
        <f aca="false">(0.026/$A37)*LN($D37/X37)</f>
        <v>5.26987256878105E-005</v>
      </c>
      <c r="Z37" s="48" t="n">
        <f aca="false">(0.026/$A37)*LN($D37/Y37)</f>
        <v>5.26987256878109E-005</v>
      </c>
      <c r="AA37" s="49" t="n">
        <f aca="false">Y37-Z37</f>
        <v>-4.81114714040443E-019</v>
      </c>
      <c r="AB37" s="50" t="n">
        <f aca="false">AA37/Z37</f>
        <v>-9.12953221849391E-015</v>
      </c>
    </row>
    <row r="38" customFormat="false" ht="12.75" hidden="false" customHeight="false" outlineLevel="0" collapsed="false">
      <c r="A38" s="51" t="n">
        <f aca="false">A37+A37/10</f>
        <v>2810.24368480643</v>
      </c>
      <c r="B38" s="52" t="n">
        <f aca="false">B37</f>
        <v>995</v>
      </c>
      <c r="C38" s="53" t="n">
        <f aca="false">C37</f>
        <v>10</v>
      </c>
      <c r="D38" s="54" t="n">
        <f aca="false">D37</f>
        <v>0.00934673366834171</v>
      </c>
      <c r="E38" s="55" t="n">
        <f aca="false">E37</f>
        <v>1E-005</v>
      </c>
      <c r="F38" s="47" t="n">
        <f aca="false">(0.026/$A38)*LN($D38/E38)</f>
        <v>6.3284592111624E-005</v>
      </c>
      <c r="G38" s="47" t="n">
        <f aca="false">(0.026/$A38)*LN($D38/F38)</f>
        <v>4.62143725593029E-005</v>
      </c>
      <c r="H38" s="47" t="n">
        <f aca="false">(0.026/$A38)*LN($D38/G38)</f>
        <v>4.91227065274604E-005</v>
      </c>
      <c r="I38" s="47" t="n">
        <f aca="false">(0.026/$A38)*LN($D38/H38)</f>
        <v>4.85580601192453E-005</v>
      </c>
      <c r="J38" s="47" t="n">
        <f aca="false">(0.026/$A38)*LN($D38/I38)</f>
        <v>4.86650226600784E-005</v>
      </c>
      <c r="K38" s="47" t="n">
        <f aca="false">(0.026/$A38)*LN($D38/J38)</f>
        <v>4.86446652811116E-005</v>
      </c>
      <c r="L38" s="47" t="n">
        <f aca="false">(0.026/$A38)*LN($D38/K38)</f>
        <v>4.86485362987572E-005</v>
      </c>
      <c r="M38" s="47" t="n">
        <f aca="false">(0.026/$A38)*LN($D38/L38)</f>
        <v>4.86478000882361E-005</v>
      </c>
      <c r="N38" s="47" t="n">
        <f aca="false">(0.026/$A38)*LN($D38/M38)</f>
        <v>4.86479401001187E-005</v>
      </c>
      <c r="O38" s="47" t="n">
        <f aca="false">(0.026/$A38)*LN($D38/N38)</f>
        <v>4.86479134726163E-005</v>
      </c>
      <c r="P38" s="47" t="n">
        <f aca="false">(0.026/$A38)*LN($D38/O38)</f>
        <v>4.86479185366369E-005</v>
      </c>
      <c r="Q38" s="47" t="n">
        <f aca="false">(0.026/$A38)*LN($D38/P38)</f>
        <v>4.86479175735609E-005</v>
      </c>
      <c r="R38" s="47" t="n">
        <f aca="false">(0.026/$A38)*LN($D38/Q38)</f>
        <v>4.86479177567188E-005</v>
      </c>
      <c r="S38" s="47" t="n">
        <f aca="false">(0.026/$A38)*LN($D38/R38)</f>
        <v>4.86479177218858E-005</v>
      </c>
      <c r="T38" s="47" t="n">
        <f aca="false">(0.026/$A38)*LN($D38/S38)</f>
        <v>4.86479177285103E-005</v>
      </c>
      <c r="U38" s="47" t="n">
        <f aca="false">(0.026/$A38)*LN($D38/T38)</f>
        <v>4.86479177272505E-005</v>
      </c>
      <c r="V38" s="47" t="n">
        <f aca="false">(0.026/$A38)*LN($D38/U38)</f>
        <v>4.86479177274901E-005</v>
      </c>
      <c r="W38" s="47" t="n">
        <f aca="false">(0.026/$A38)*LN($D38/V38)</f>
        <v>4.86479177274445E-005</v>
      </c>
      <c r="X38" s="47" t="n">
        <f aca="false">(0.026/$A38)*LN($D38/W38)</f>
        <v>4.86479177274532E-005</v>
      </c>
      <c r="Y38" s="47" t="n">
        <f aca="false">(0.026/$A38)*LN($D38/X38)</f>
        <v>4.86479177274515E-005</v>
      </c>
      <c r="Z38" s="48" t="n">
        <f aca="false">(0.026/$A38)*LN($D38/Y38)</f>
        <v>4.86479177274518E-005</v>
      </c>
      <c r="AA38" s="49" t="n">
        <f aca="false">Y38-Z38</f>
        <v>-3.11708124589583E-019</v>
      </c>
      <c r="AB38" s="50" t="n">
        <f aca="false">AA38/Z38</f>
        <v>-6.40742994049439E-015</v>
      </c>
    </row>
    <row r="39" customFormat="false" ht="12.75" hidden="false" customHeight="false" outlineLevel="0" collapsed="false">
      <c r="A39" s="51" t="n">
        <f aca="false">A38+A38/10</f>
        <v>3091.26805328707</v>
      </c>
      <c r="B39" s="52" t="n">
        <f aca="false">B38</f>
        <v>995</v>
      </c>
      <c r="C39" s="53" t="n">
        <f aca="false">C38</f>
        <v>10</v>
      </c>
      <c r="D39" s="54" t="n">
        <f aca="false">D38</f>
        <v>0.00934673366834171</v>
      </c>
      <c r="E39" s="55" t="n">
        <f aca="false">E38</f>
        <v>1E-005</v>
      </c>
      <c r="F39" s="47" t="n">
        <f aca="false">(0.026/$A39)*LN($D39/E39)</f>
        <v>5.75314473742037E-005</v>
      </c>
      <c r="G39" s="47" t="n">
        <f aca="false">(0.026/$A39)*LN($D39/F39)</f>
        <v>4.28146996719518E-005</v>
      </c>
      <c r="H39" s="47" t="n">
        <f aca="false">(0.026/$A39)*LN($D39/G39)</f>
        <v>4.52996687733846E-005</v>
      </c>
      <c r="I39" s="47" t="n">
        <f aca="false">(0.026/$A39)*LN($D39/H39)</f>
        <v>4.48251470336636E-005</v>
      </c>
      <c r="J39" s="47" t="n">
        <f aca="false">(0.026/$A39)*LN($D39/I39)</f>
        <v>4.49137161710633E-005</v>
      </c>
      <c r="K39" s="47" t="n">
        <f aca="false">(0.026/$A39)*LN($D39/J39)</f>
        <v>4.48971138552728E-005</v>
      </c>
      <c r="L39" s="47" t="n">
        <f aca="false">(0.026/$A39)*LN($D39/K39)</f>
        <v>4.49002234704193E-005</v>
      </c>
      <c r="M39" s="47" t="n">
        <f aca="false">(0.026/$A39)*LN($D39/L39)</f>
        <v>4.48996409517322E-005</v>
      </c>
      <c r="N39" s="47" t="n">
        <f aca="false">(0.026/$A39)*LN($D39/M39)</f>
        <v>4.48997500708532E-005</v>
      </c>
      <c r="O39" s="47" t="n">
        <f aca="false">(0.026/$A39)*LN($D39/N39)</f>
        <v>4.48997296302294E-005</v>
      </c>
      <c r="P39" s="47" t="n">
        <f aca="false">(0.026/$A39)*LN($D39/O39)</f>
        <v>4.48997334592438E-005</v>
      </c>
      <c r="Q39" s="47" t="n">
        <f aca="false">(0.026/$A39)*LN($D39/P39)</f>
        <v>4.48997327419784E-005</v>
      </c>
      <c r="R39" s="47" t="n">
        <f aca="false">(0.026/$A39)*LN($D39/Q39)</f>
        <v>4.48997328763392E-005</v>
      </c>
      <c r="S39" s="47" t="n">
        <f aca="false">(0.026/$A39)*LN($D39/R39)</f>
        <v>4.48997328511702E-005</v>
      </c>
      <c r="T39" s="47" t="n">
        <f aca="false">(0.026/$A39)*LN($D39/S39)</f>
        <v>4.4899732855885E-005</v>
      </c>
      <c r="U39" s="47" t="n">
        <f aca="false">(0.026/$A39)*LN($D39/T39)</f>
        <v>4.48997328550018E-005</v>
      </c>
      <c r="V39" s="47" t="n">
        <f aca="false">(0.026/$A39)*LN($D39/U39)</f>
        <v>4.48997328551673E-005</v>
      </c>
      <c r="W39" s="47" t="n">
        <f aca="false">(0.026/$A39)*LN($D39/V39)</f>
        <v>4.48997328551363E-005</v>
      </c>
      <c r="X39" s="47" t="n">
        <f aca="false">(0.026/$A39)*LN($D39/W39)</f>
        <v>4.48997328551421E-005</v>
      </c>
      <c r="Y39" s="47" t="n">
        <f aca="false">(0.026/$A39)*LN($D39/X39)</f>
        <v>4.4899732855141E-005</v>
      </c>
      <c r="Z39" s="48" t="n">
        <f aca="false">(0.026/$A39)*LN($D39/Y39)</f>
        <v>4.48997328551412E-005</v>
      </c>
      <c r="AA39" s="49" t="n">
        <f aca="false">Y39-Z39</f>
        <v>-2.03287907341032E-019</v>
      </c>
      <c r="AB39" s="50" t="n">
        <f aca="false">AA39/Z39</f>
        <v>-4.52759725758045E-015</v>
      </c>
    </row>
    <row r="40" customFormat="false" ht="12.75" hidden="false" customHeight="false" outlineLevel="0" collapsed="false">
      <c r="A40" s="51" t="n">
        <f aca="false">A39+A39/10</f>
        <v>3400.39485861577</v>
      </c>
      <c r="B40" s="52" t="n">
        <f aca="false">B39</f>
        <v>995</v>
      </c>
      <c r="C40" s="53" t="n">
        <f aca="false">C39</f>
        <v>10</v>
      </c>
      <c r="D40" s="54" t="n">
        <f aca="false">D39</f>
        <v>0.00934673366834171</v>
      </c>
      <c r="E40" s="55" t="n">
        <f aca="false">E39</f>
        <v>1E-005</v>
      </c>
      <c r="F40" s="47" t="n">
        <f aca="false">(0.026/$A40)*LN($D40/E40)</f>
        <v>5.23013157947306E-005</v>
      </c>
      <c r="G40" s="47" t="n">
        <f aca="false">(0.026/$A40)*LN($D40/F40)</f>
        <v>3.96512121644553E-005</v>
      </c>
      <c r="H40" s="47" t="n">
        <f aca="false">(0.026/$A40)*LN($D40/G40)</f>
        <v>4.17684369464709E-005</v>
      </c>
      <c r="I40" s="47" t="n">
        <f aca="false">(0.026/$A40)*LN($D40/H40)</f>
        <v>4.13706874359442E-005</v>
      </c>
      <c r="J40" s="47" t="n">
        <f aca="false">(0.026/$A40)*LN($D40/I40)</f>
        <v>4.14438487527921E-005</v>
      </c>
      <c r="K40" s="47" t="n">
        <f aca="false">(0.026/$A40)*LN($D40/J40)</f>
        <v>4.14303389488734E-005</v>
      </c>
      <c r="L40" s="47" t="n">
        <f aca="false">(0.026/$A40)*LN($D40/K40)</f>
        <v>4.14328318425598E-005</v>
      </c>
      <c r="M40" s="47" t="n">
        <f aca="false">(0.026/$A40)*LN($D40/L40)</f>
        <v>4.14323717807295E-005</v>
      </c>
      <c r="N40" s="47" t="n">
        <f aca="false">(0.026/$A40)*LN($D40/M40)</f>
        <v>4.14324566827438E-005</v>
      </c>
      <c r="O40" s="47" t="n">
        <f aca="false">(0.026/$A40)*LN($D40/N40)</f>
        <v>4.14324410144484E-005</v>
      </c>
      <c r="P40" s="47" t="n">
        <f aca="false">(0.026/$A40)*LN($D40/O40)</f>
        <v>4.14324439059614E-005</v>
      </c>
      <c r="Q40" s="47" t="n">
        <f aca="false">(0.026/$A40)*LN($D40/P40)</f>
        <v>4.14324433723456E-005</v>
      </c>
      <c r="R40" s="47" t="n">
        <f aca="false">(0.026/$A40)*LN($D40/Q40)</f>
        <v>4.1432443470822E-005</v>
      </c>
      <c r="S40" s="47" t="n">
        <f aca="false">(0.026/$A40)*LN($D40/R40)</f>
        <v>4.14324434526487E-005</v>
      </c>
      <c r="T40" s="47" t="n">
        <f aca="false">(0.026/$A40)*LN($D40/S40)</f>
        <v>4.14324434560025E-005</v>
      </c>
      <c r="U40" s="47" t="n">
        <f aca="false">(0.026/$A40)*LN($D40/T40)</f>
        <v>4.14324434553835E-005</v>
      </c>
      <c r="V40" s="47" t="n">
        <f aca="false">(0.026/$A40)*LN($D40/U40)</f>
        <v>4.14324434554978E-005</v>
      </c>
      <c r="W40" s="47" t="n">
        <f aca="false">(0.026/$A40)*LN($D40/V40)</f>
        <v>4.14324434554767E-005</v>
      </c>
      <c r="X40" s="47" t="n">
        <f aca="false">(0.026/$A40)*LN($D40/W40)</f>
        <v>4.14324434554806E-005</v>
      </c>
      <c r="Y40" s="47" t="n">
        <f aca="false">(0.026/$A40)*LN($D40/X40)</f>
        <v>4.14324434554799E-005</v>
      </c>
      <c r="Z40" s="48" t="n">
        <f aca="false">(0.026/$A40)*LN($D40/Y40)</f>
        <v>4.143244345548E-005</v>
      </c>
      <c r="AA40" s="49" t="n">
        <f aca="false">Y40-Z40</f>
        <v>0</v>
      </c>
      <c r="AB40" s="50" t="n">
        <f aca="false">AA40/Z40</f>
        <v>0</v>
      </c>
    </row>
    <row r="41" customFormat="false" ht="12.75" hidden="false" customHeight="false" outlineLevel="0" collapsed="false">
      <c r="A41" s="51" t="n">
        <f aca="false">A40+A40/10</f>
        <v>3740.43434447735</v>
      </c>
      <c r="B41" s="52" t="n">
        <f aca="false">B40</f>
        <v>995</v>
      </c>
      <c r="C41" s="53" t="n">
        <f aca="false">C40</f>
        <v>10</v>
      </c>
      <c r="D41" s="54" t="n">
        <f aca="false">D40</f>
        <v>0.00934673366834171</v>
      </c>
      <c r="E41" s="55" t="n">
        <f aca="false">E40</f>
        <v>1E-005</v>
      </c>
      <c r="F41" s="47" t="n">
        <f aca="false">(0.026/$A41)*LN($D41/E41)</f>
        <v>4.75466507224824E-005</v>
      </c>
      <c r="G41" s="47" t="n">
        <f aca="false">(0.026/$A41)*LN($D41/F41)</f>
        <v>3.67090637106198E-005</v>
      </c>
      <c r="H41" s="47" t="n">
        <f aca="false">(0.026/$A41)*LN($D41/G41)</f>
        <v>3.85072182757509E-005</v>
      </c>
      <c r="I41" s="47" t="n">
        <f aca="false">(0.026/$A41)*LN($D41/H41)</f>
        <v>3.8174804340427E-005</v>
      </c>
      <c r="J41" s="47" t="n">
        <f aca="false">(0.026/$A41)*LN($D41/I41)</f>
        <v>3.82350699689499E-005</v>
      </c>
      <c r="K41" s="47" t="n">
        <f aca="false">(0.026/$A41)*LN($D41/J41)</f>
        <v>3.82241051465256E-005</v>
      </c>
      <c r="L41" s="47" t="n">
        <f aca="false">(0.026/$A41)*LN($D41/K41)</f>
        <v>3.82260988166686E-005</v>
      </c>
      <c r="M41" s="47" t="n">
        <f aca="false">(0.026/$A41)*LN($D41/L41)</f>
        <v>3.82257362766403E-005</v>
      </c>
      <c r="N41" s="47" t="n">
        <f aca="false">(0.026/$A41)*LN($D41/M41)</f>
        <v>3.82258022015218E-005</v>
      </c>
      <c r="O41" s="47" t="n">
        <f aca="false">(0.026/$A41)*LN($D41/N41)</f>
        <v>3.82257902135852E-005</v>
      </c>
      <c r="P41" s="47" t="n">
        <f aca="false">(0.026/$A41)*LN($D41/O41)</f>
        <v>3.82257923934985E-005</v>
      </c>
      <c r="Q41" s="47" t="n">
        <f aca="false">(0.026/$A41)*LN($D41/P41)</f>
        <v>3.82257919970981E-005</v>
      </c>
      <c r="R41" s="47" t="n">
        <f aca="false">(0.026/$A41)*LN($D41/Q41)</f>
        <v>3.82257920691804E-005</v>
      </c>
      <c r="S41" s="47" t="n">
        <f aca="false">(0.026/$A41)*LN($D41/R41)</f>
        <v>3.82257920560728E-005</v>
      </c>
      <c r="T41" s="47" t="n">
        <f aca="false">(0.026/$A41)*LN($D41/S41)</f>
        <v>3.82257920584563E-005</v>
      </c>
      <c r="U41" s="47" t="n">
        <f aca="false">(0.026/$A41)*LN($D41/T41)</f>
        <v>3.82257920580229E-005</v>
      </c>
      <c r="V41" s="47" t="n">
        <f aca="false">(0.026/$A41)*LN($D41/U41)</f>
        <v>3.82257920581017E-005</v>
      </c>
      <c r="W41" s="47" t="n">
        <f aca="false">(0.026/$A41)*LN($D41/V41)</f>
        <v>3.82257920580874E-005</v>
      </c>
      <c r="X41" s="47" t="n">
        <f aca="false">(0.026/$A41)*LN($D41/W41)</f>
        <v>3.822579205809E-005</v>
      </c>
      <c r="Y41" s="47" t="n">
        <f aca="false">(0.026/$A41)*LN($D41/X41)</f>
        <v>3.82257920580895E-005</v>
      </c>
      <c r="Z41" s="48" t="n">
        <f aca="false">(0.026/$A41)*LN($D41/Y41)</f>
        <v>3.82257920580896E-005</v>
      </c>
      <c r="AA41" s="49" t="n">
        <f aca="false">Y41-Z41</f>
        <v>0</v>
      </c>
      <c r="AB41" s="50" t="n">
        <f aca="false">AA41/Z41</f>
        <v>0</v>
      </c>
    </row>
    <row r="42" customFormat="false" ht="12.75" hidden="false" customHeight="false" outlineLevel="0" collapsed="false">
      <c r="A42" s="51" t="n">
        <f aca="false">A41+A41/10</f>
        <v>4114.47777892509</v>
      </c>
      <c r="B42" s="52" t="n">
        <f aca="false">B41</f>
        <v>995</v>
      </c>
      <c r="C42" s="53" t="n">
        <f aca="false">C41</f>
        <v>10</v>
      </c>
      <c r="D42" s="54" t="n">
        <f aca="false">D41</f>
        <v>0.00934673366834171</v>
      </c>
      <c r="E42" s="55" t="n">
        <f aca="false">E41</f>
        <v>1E-005</v>
      </c>
      <c r="F42" s="47" t="n">
        <f aca="false">(0.026/$A42)*LN($D42/E42)</f>
        <v>4.32242279295294E-005</v>
      </c>
      <c r="G42" s="47" t="n">
        <f aca="false">(0.026/$A42)*LN($D42/F42)</f>
        <v>3.39741553709986E-005</v>
      </c>
      <c r="H42" s="47" t="n">
        <f aca="false">(0.026/$A42)*LN($D42/G42)</f>
        <v>3.54958133224736E-005</v>
      </c>
      <c r="I42" s="47" t="n">
        <f aca="false">(0.026/$A42)*LN($D42/H42)</f>
        <v>3.52189419660173E-005</v>
      </c>
      <c r="J42" s="47" t="n">
        <f aca="false">(0.026/$A42)*LN($D42/I42)</f>
        <v>3.52684252856873E-005</v>
      </c>
      <c r="K42" s="47" t="n">
        <f aca="false">(0.026/$A42)*LN($D42/J42)</f>
        <v>3.52595529854181E-005</v>
      </c>
      <c r="L42" s="47" t="n">
        <f aca="false">(0.026/$A42)*LN($D42/K42)</f>
        <v>3.5261142862033E-005</v>
      </c>
      <c r="M42" s="47" t="n">
        <f aca="false">(0.026/$A42)*LN($D42/L42)</f>
        <v>3.52608579338195E-005</v>
      </c>
      <c r="N42" s="47" t="n">
        <f aca="false">(0.026/$A42)*LN($D42/M42)</f>
        <v>3.52609089960113E-005</v>
      </c>
      <c r="O42" s="47" t="n">
        <f aca="false">(0.026/$A42)*LN($D42/N42)</f>
        <v>3.52608998450885E-005</v>
      </c>
      <c r="P42" s="47" t="n">
        <f aca="false">(0.026/$A42)*LN($D42/O42)</f>
        <v>3.52609014850365E-005</v>
      </c>
      <c r="Q42" s="47" t="n">
        <f aca="false">(0.026/$A42)*LN($D42/P42)</f>
        <v>3.52609011911394E-005</v>
      </c>
      <c r="R42" s="47" t="n">
        <f aca="false">(0.026/$A42)*LN($D42/Q42)</f>
        <v>3.52609012438091E-005</v>
      </c>
      <c r="S42" s="47" t="n">
        <f aca="false">(0.026/$A42)*LN($D42/R42)</f>
        <v>3.52609012343701E-005</v>
      </c>
      <c r="T42" s="47" t="n">
        <f aca="false">(0.026/$A42)*LN($D42/S42)</f>
        <v>3.52609012360617E-005</v>
      </c>
      <c r="U42" s="47" t="n">
        <f aca="false">(0.026/$A42)*LN($D42/T42)</f>
        <v>3.52609012357585E-005</v>
      </c>
      <c r="V42" s="47" t="n">
        <f aca="false">(0.026/$A42)*LN($D42/U42)</f>
        <v>3.52609012358128E-005</v>
      </c>
      <c r="W42" s="47" t="n">
        <f aca="false">(0.026/$A42)*LN($D42/V42)</f>
        <v>3.52609012358031E-005</v>
      </c>
      <c r="X42" s="47" t="n">
        <f aca="false">(0.026/$A42)*LN($D42/W42)</f>
        <v>3.52609012358048E-005</v>
      </c>
      <c r="Y42" s="47" t="n">
        <f aca="false">(0.026/$A42)*LN($D42/X42)</f>
        <v>3.52609012358045E-005</v>
      </c>
      <c r="Z42" s="48" t="n">
        <f aca="false">(0.026/$A42)*LN($D42/Y42)</f>
        <v>3.52609012358046E-005</v>
      </c>
      <c r="AA42" s="49" t="n">
        <f aca="false">Y42-Z42</f>
        <v>0</v>
      </c>
      <c r="AB42" s="50" t="n">
        <f aca="false">AA42/Z42</f>
        <v>0</v>
      </c>
    </row>
    <row r="43" customFormat="false" ht="12.75" hidden="false" customHeight="false" outlineLevel="0" collapsed="false">
      <c r="A43" s="51" t="n">
        <f aca="false">A42+A42/10</f>
        <v>4525.9255568176</v>
      </c>
      <c r="B43" s="52" t="n">
        <f aca="false">B42</f>
        <v>995</v>
      </c>
      <c r="C43" s="53" t="n">
        <f aca="false">C42</f>
        <v>10</v>
      </c>
      <c r="D43" s="54" t="n">
        <f aca="false">D42</f>
        <v>0.00934673366834171</v>
      </c>
      <c r="E43" s="55" t="n">
        <f aca="false">E42</f>
        <v>1E-005</v>
      </c>
      <c r="F43" s="47" t="n">
        <f aca="false">(0.026/$A43)*LN($D43/E43)</f>
        <v>3.92947526632086E-005</v>
      </c>
      <c r="G43" s="47" t="n">
        <f aca="false">(0.026/$A43)*LN($D43/F43)</f>
        <v>3.14331224013034E-005</v>
      </c>
      <c r="H43" s="47" t="n">
        <f aca="false">(0.026/$A43)*LN($D43/G43)</f>
        <v>3.27155007154853E-005</v>
      </c>
      <c r="I43" s="47" t="n">
        <f aca="false">(0.026/$A43)*LN($D43/H43)</f>
        <v>3.2485789274733E-005</v>
      </c>
      <c r="J43" s="47" t="n">
        <f aca="false">(0.026/$A43)*LN($D43/I43)</f>
        <v>3.25262677524645E-005</v>
      </c>
      <c r="K43" s="47" t="n">
        <f aca="false">(0.026/$A43)*LN($D43/J43)</f>
        <v>3.25191141260281E-005</v>
      </c>
      <c r="L43" s="47" t="n">
        <f aca="false">(0.026/$A43)*LN($D43/K43)</f>
        <v>3.25203777147145E-005</v>
      </c>
      <c r="M43" s="47" t="n">
        <f aca="false">(0.026/$A43)*LN($D43/L43)</f>
        <v>3.25201544991229E-005</v>
      </c>
      <c r="N43" s="47" t="n">
        <f aca="false">(0.026/$A43)*LN($D43/M43)</f>
        <v>3.25201939299946E-005</v>
      </c>
      <c r="O43" s="47" t="n">
        <f aca="false">(0.026/$A43)*LN($D43/N43)</f>
        <v>3.25201869645401E-005</v>
      </c>
      <c r="P43" s="47" t="n">
        <f aca="false">(0.026/$A43)*LN($D43/O43)</f>
        <v>3.25201881949854E-005</v>
      </c>
      <c r="Q43" s="47" t="n">
        <f aca="false">(0.026/$A43)*LN($D43/P43)</f>
        <v>3.25201879776276E-005</v>
      </c>
      <c r="R43" s="47" t="n">
        <f aca="false">(0.026/$A43)*LN($D43/Q43)</f>
        <v>3.25201880160238E-005</v>
      </c>
      <c r="S43" s="47" t="n">
        <f aca="false">(0.026/$A43)*LN($D43/R43)</f>
        <v>3.25201880092411E-005</v>
      </c>
      <c r="T43" s="47" t="n">
        <f aca="false">(0.026/$A43)*LN($D43/S43)</f>
        <v>3.25201880104393E-005</v>
      </c>
      <c r="U43" s="47" t="n">
        <f aca="false">(0.026/$A43)*LN($D43/T43)</f>
        <v>3.25201880102277E-005</v>
      </c>
      <c r="V43" s="47" t="n">
        <f aca="false">(0.026/$A43)*LN($D43/U43)</f>
        <v>3.2520188010265E-005</v>
      </c>
      <c r="W43" s="47" t="n">
        <f aca="false">(0.026/$A43)*LN($D43/V43)</f>
        <v>3.25201880102584E-005</v>
      </c>
      <c r="X43" s="47" t="n">
        <f aca="false">(0.026/$A43)*LN($D43/W43)</f>
        <v>3.25201880102596E-005</v>
      </c>
      <c r="Y43" s="47" t="n">
        <f aca="false">(0.026/$A43)*LN($D43/X43)</f>
        <v>3.25201880102594E-005</v>
      </c>
      <c r="Z43" s="48" t="n">
        <f aca="false">(0.026/$A43)*LN($D43/Y43)</f>
        <v>3.25201880102594E-005</v>
      </c>
      <c r="AA43" s="49" t="n">
        <f aca="false">Y43-Z43</f>
        <v>0</v>
      </c>
      <c r="AB43" s="50" t="n">
        <f aca="false">AA43/Z43</f>
        <v>0</v>
      </c>
    </row>
    <row r="44" customFormat="false" ht="12.75" hidden="false" customHeight="false" outlineLevel="0" collapsed="false">
      <c r="A44" s="51" t="n">
        <f aca="false">A43+A43/10</f>
        <v>4978.51811249935</v>
      </c>
      <c r="B44" s="52" t="n">
        <f aca="false">B43</f>
        <v>995</v>
      </c>
      <c r="C44" s="53" t="n">
        <f aca="false">C43</f>
        <v>10</v>
      </c>
      <c r="D44" s="54" t="n">
        <f aca="false">D43</f>
        <v>0.00934673366834171</v>
      </c>
      <c r="E44" s="55" t="n">
        <f aca="false">E43</f>
        <v>1E-005</v>
      </c>
      <c r="F44" s="47" t="n">
        <f aca="false">(0.026/$A44)*LN($D44/E44)</f>
        <v>3.57225024210987E-005</v>
      </c>
      <c r="G44" s="47" t="n">
        <f aca="false">(0.026/$A44)*LN($D44/F44)</f>
        <v>2.90733172825362E-005</v>
      </c>
      <c r="H44" s="47" t="n">
        <f aca="false">(0.026/$A44)*LN($D44/G44)</f>
        <v>3.01489304628443E-005</v>
      </c>
      <c r="I44" s="47" t="n">
        <f aca="false">(0.026/$A44)*LN($D44/H44)</f>
        <v>2.9959206476536E-005</v>
      </c>
      <c r="J44" s="47" t="n">
        <f aca="false">(0.026/$A44)*LN($D44/I44)</f>
        <v>2.99921745575194E-005</v>
      </c>
      <c r="K44" s="47" t="n">
        <f aca="false">(0.026/$A44)*LN($D44/J44)</f>
        <v>2.99864307778466E-005</v>
      </c>
      <c r="L44" s="47" t="n">
        <f aca="false">(0.026/$A44)*LN($D44/K44)</f>
        <v>2.99874310188706E-005</v>
      </c>
      <c r="M44" s="47" t="n">
        <f aca="false">(0.026/$A44)*LN($D44/L44)</f>
        <v>2.99872568197732E-005</v>
      </c>
      <c r="N44" s="47" t="n">
        <f aca="false">(0.026/$A44)*LN($D44/M44)</f>
        <v>2.99872871573687E-005</v>
      </c>
      <c r="O44" s="47" t="n">
        <f aca="false">(0.026/$A44)*LN($D44/N44)</f>
        <v>2.99872818739205E-005</v>
      </c>
      <c r="P44" s="47" t="n">
        <f aca="false">(0.026/$A44)*LN($D44/O44)</f>
        <v>2.99872827940598E-005</v>
      </c>
      <c r="Q44" s="47" t="n">
        <f aca="false">(0.026/$A44)*LN($D44/P44)</f>
        <v>2.99872826338128E-005</v>
      </c>
      <c r="R44" s="47" t="n">
        <f aca="false">(0.026/$A44)*LN($D44/Q44)</f>
        <v>2.99872826617206E-005</v>
      </c>
      <c r="S44" s="47" t="n">
        <f aca="false">(0.026/$A44)*LN($D44/R44)</f>
        <v>2.99872826568604E-005</v>
      </c>
      <c r="T44" s="47" t="n">
        <f aca="false">(0.026/$A44)*LN($D44/S44)</f>
        <v>2.99872826577068E-005</v>
      </c>
      <c r="U44" s="47" t="n">
        <f aca="false">(0.026/$A44)*LN($D44/T44)</f>
        <v>2.99872826575594E-005</v>
      </c>
      <c r="V44" s="47" t="n">
        <f aca="false">(0.026/$A44)*LN($D44/U44)</f>
        <v>2.99872826575851E-005</v>
      </c>
      <c r="W44" s="47" t="n">
        <f aca="false">(0.026/$A44)*LN($D44/V44)</f>
        <v>2.99872826575806E-005</v>
      </c>
      <c r="X44" s="47" t="n">
        <f aca="false">(0.026/$A44)*LN($D44/W44)</f>
        <v>2.99872826575814E-005</v>
      </c>
      <c r="Y44" s="47" t="n">
        <f aca="false">(0.026/$A44)*LN($D44/X44)</f>
        <v>2.99872826575812E-005</v>
      </c>
      <c r="Z44" s="48" t="n">
        <f aca="false">(0.026/$A44)*LN($D44/Y44)</f>
        <v>2.99872826575813E-005</v>
      </c>
      <c r="AA44" s="49" t="n">
        <f aca="false">Y44-Z44</f>
        <v>0</v>
      </c>
      <c r="AB44" s="50" t="n">
        <f aca="false">AA44/Z44</f>
        <v>0</v>
      </c>
    </row>
    <row r="45" customFormat="false" ht="12.75" hidden="false" customHeight="false" outlineLevel="0" collapsed="false">
      <c r="A45" s="51" t="n">
        <f aca="false">A44+A44/10</f>
        <v>5476.36992374929</v>
      </c>
      <c r="B45" s="52" t="n">
        <f aca="false">B44</f>
        <v>995</v>
      </c>
      <c r="C45" s="53" t="n">
        <f aca="false">C44</f>
        <v>10</v>
      </c>
      <c r="D45" s="54" t="n">
        <f aca="false">D44</f>
        <v>0.00934673366834171</v>
      </c>
      <c r="E45" s="55" t="n">
        <f aca="false">E44</f>
        <v>1E-005</v>
      </c>
      <c r="F45" s="47" t="n">
        <f aca="false">(0.026/$A45)*LN($D45/E45)</f>
        <v>3.24750022009988E-005</v>
      </c>
      <c r="G45" s="47" t="n">
        <f aca="false">(0.026/$A45)*LN($D45/F45)</f>
        <v>2.68827897688234E-005</v>
      </c>
      <c r="H45" s="47" t="n">
        <f aca="false">(0.026/$A45)*LN($D45/G45)</f>
        <v>2.77800251186862E-005</v>
      </c>
      <c r="I45" s="47" t="n">
        <f aca="false">(0.026/$A45)*LN($D45/H45)</f>
        <v>2.7624154608211E-005</v>
      </c>
      <c r="J45" s="47" t="n">
        <f aca="false">(0.026/$A45)*LN($D45/I45)</f>
        <v>2.76508682526445E-005</v>
      </c>
      <c r="K45" s="47" t="n">
        <f aca="false">(0.026/$A45)*LN($D45/J45)</f>
        <v>2.76462792869506E-005</v>
      </c>
      <c r="L45" s="47" t="n">
        <f aca="false">(0.026/$A45)*LN($D45/K45)</f>
        <v>2.76470672804774E-005</v>
      </c>
      <c r="M45" s="47" t="n">
        <f aca="false">(0.026/$A45)*LN($D45/L45)</f>
        <v>2.76469319609909E-005</v>
      </c>
      <c r="N45" s="47" t="n">
        <f aca="false">(0.026/$A45)*LN($D45/M45)</f>
        <v>2.76469551986783E-005</v>
      </c>
      <c r="O45" s="47" t="n">
        <f aca="false">(0.026/$A45)*LN($D45/N45)</f>
        <v>2.76469512081872E-005</v>
      </c>
      <c r="P45" s="47" t="n">
        <f aca="false">(0.026/$A45)*LN($D45/O45)</f>
        <v>2.76469518934539E-005</v>
      </c>
      <c r="Q45" s="47" t="n">
        <f aca="false">(0.026/$A45)*LN($D45/P45)</f>
        <v>2.76469517757765E-005</v>
      </c>
      <c r="R45" s="47" t="n">
        <f aca="false">(0.026/$A45)*LN($D45/Q45)</f>
        <v>2.76469517959847E-005</v>
      </c>
      <c r="S45" s="47" t="n">
        <f aca="false">(0.026/$A45)*LN($D45/R45)</f>
        <v>2.76469517925144E-005</v>
      </c>
      <c r="T45" s="47" t="n">
        <f aca="false">(0.026/$A45)*LN($D45/S45)</f>
        <v>2.76469517931104E-005</v>
      </c>
      <c r="U45" s="47" t="n">
        <f aca="false">(0.026/$A45)*LN($D45/T45)</f>
        <v>2.7646951793008E-005</v>
      </c>
      <c r="V45" s="47" t="n">
        <f aca="false">(0.026/$A45)*LN($D45/U45)</f>
        <v>2.76469517930256E-005</v>
      </c>
      <c r="W45" s="47" t="n">
        <f aca="false">(0.026/$A45)*LN($D45/V45)</f>
        <v>2.76469517930226E-005</v>
      </c>
      <c r="X45" s="47" t="n">
        <f aca="false">(0.026/$A45)*LN($D45/W45)</f>
        <v>2.76469517930231E-005</v>
      </c>
      <c r="Y45" s="47" t="n">
        <f aca="false">(0.026/$A45)*LN($D45/X45)</f>
        <v>2.7646951793023E-005</v>
      </c>
      <c r="Z45" s="48" t="n">
        <f aca="false">(0.026/$A45)*LN($D45/Y45)</f>
        <v>2.7646951793023E-005</v>
      </c>
      <c r="AA45" s="49" t="n">
        <f aca="false">Y45-Z45</f>
        <v>0</v>
      </c>
      <c r="AB45" s="50" t="n">
        <f aca="false">AA45/Z45</f>
        <v>0</v>
      </c>
    </row>
    <row r="46" customFormat="false" ht="12.75" hidden="false" customHeight="false" outlineLevel="0" collapsed="false">
      <c r="A46" s="51" t="n">
        <f aca="false">A45+A45/10</f>
        <v>6024.00691612422</v>
      </c>
      <c r="B46" s="52" t="n">
        <f aca="false">B45</f>
        <v>995</v>
      </c>
      <c r="C46" s="53" t="n">
        <f aca="false">C45</f>
        <v>10</v>
      </c>
      <c r="D46" s="54" t="n">
        <f aca="false">D45</f>
        <v>0.00934673366834171</v>
      </c>
      <c r="E46" s="55" t="n">
        <f aca="false">E45</f>
        <v>1E-005</v>
      </c>
      <c r="F46" s="47" t="n">
        <f aca="false">(0.026/$A46)*LN($D46/E46)</f>
        <v>2.95227292736353E-005</v>
      </c>
      <c r="G46" s="47" t="n">
        <f aca="false">(0.026/$A46)*LN($D46/F46)</f>
        <v>2.48502646354341E-005</v>
      </c>
      <c r="H46" s="47" t="n">
        <f aca="false">(0.026/$A46)*LN($D46/G46)</f>
        <v>2.55938881619852E-005</v>
      </c>
      <c r="I46" s="47" t="n">
        <f aca="false">(0.026/$A46)*LN($D46/H46)</f>
        <v>2.54666282457972E-005</v>
      </c>
      <c r="J46" s="47" t="n">
        <f aca="false">(0.026/$A46)*LN($D46/I46)</f>
        <v>2.54881424462714E-005</v>
      </c>
      <c r="K46" s="47" t="n">
        <f aca="false">(0.026/$A46)*LN($D46/J46)</f>
        <v>2.54844977758077E-005</v>
      </c>
      <c r="L46" s="47" t="n">
        <f aca="false">(0.026/$A46)*LN($D46/K46)</f>
        <v>2.54851149944296E-005</v>
      </c>
      <c r="M46" s="47" t="n">
        <f aca="false">(0.026/$A46)*LN($D46/L46)</f>
        <v>2.54850104633182E-005</v>
      </c>
      <c r="N46" s="47" t="n">
        <f aca="false">(0.026/$A46)*LN($D46/M46)</f>
        <v>2.5485028166354E-005</v>
      </c>
      <c r="O46" s="47" t="n">
        <f aca="false">(0.026/$A46)*LN($D46/N46)</f>
        <v>2.54850251682225E-005</v>
      </c>
      <c r="P46" s="47" t="n">
        <f aca="false">(0.026/$A46)*LN($D46/O46)</f>
        <v>2.54850256759767E-005</v>
      </c>
      <c r="Q46" s="47" t="n">
        <f aca="false">(0.026/$A46)*LN($D46/P46)</f>
        <v>2.5485025589985E-005</v>
      </c>
      <c r="R46" s="47" t="n">
        <f aca="false">(0.026/$A46)*LN($D46/Q46)</f>
        <v>2.54850256045483E-005</v>
      </c>
      <c r="S46" s="47" t="n">
        <f aca="false">(0.026/$A46)*LN($D46/R46)</f>
        <v>2.54850256020819E-005</v>
      </c>
      <c r="T46" s="47" t="n">
        <f aca="false">(0.026/$A46)*LN($D46/S46)</f>
        <v>2.54850256024996E-005</v>
      </c>
      <c r="U46" s="47" t="n">
        <f aca="false">(0.026/$A46)*LN($D46/T46)</f>
        <v>2.54850256024288E-005</v>
      </c>
      <c r="V46" s="47" t="n">
        <f aca="false">(0.026/$A46)*LN($D46/U46)</f>
        <v>2.54850256024408E-005</v>
      </c>
      <c r="W46" s="47" t="n">
        <f aca="false">(0.026/$A46)*LN($D46/V46)</f>
        <v>2.54850256024388E-005</v>
      </c>
      <c r="X46" s="47" t="n">
        <f aca="false">(0.026/$A46)*LN($D46/W46)</f>
        <v>2.54850256024391E-005</v>
      </c>
      <c r="Y46" s="47" t="n">
        <f aca="false">(0.026/$A46)*LN($D46/X46)</f>
        <v>2.54850256024391E-005</v>
      </c>
      <c r="Z46" s="48" t="n">
        <f aca="false">(0.026/$A46)*LN($D46/Y46)</f>
        <v>2.54850256024391E-005</v>
      </c>
      <c r="AA46" s="49" t="n">
        <f aca="false">Y46-Z46</f>
        <v>0</v>
      </c>
      <c r="AB46" s="50" t="n">
        <f aca="false">AA46/Z46</f>
        <v>0</v>
      </c>
    </row>
    <row r="47" customFormat="false" ht="12.75" hidden="false" customHeight="false" outlineLevel="0" collapsed="false">
      <c r="A47" s="51" t="n">
        <f aca="false">A46+A46/10</f>
        <v>6626.40760773664</v>
      </c>
      <c r="B47" s="52" t="n">
        <f aca="false">B46</f>
        <v>995</v>
      </c>
      <c r="C47" s="53" t="n">
        <f aca="false">C46</f>
        <v>10</v>
      </c>
      <c r="D47" s="54" t="n">
        <f aca="false">D46</f>
        <v>0.00934673366834171</v>
      </c>
      <c r="E47" s="55" t="n">
        <f aca="false">E46</f>
        <v>1E-005</v>
      </c>
      <c r="F47" s="47" t="n">
        <f aca="false">(0.026/$A47)*LN($D47/E47)</f>
        <v>2.68388447942139E-005</v>
      </c>
      <c r="G47" s="47" t="n">
        <f aca="false">(0.026/$A47)*LN($D47/F47)</f>
        <v>2.29651177100261E-005</v>
      </c>
      <c r="H47" s="47" t="n">
        <f aca="false">(0.026/$A47)*LN($D47/G47)</f>
        <v>2.35767190105387E-005</v>
      </c>
      <c r="I47" s="47" t="n">
        <f aca="false">(0.026/$A47)*LN($D47/H47)</f>
        <v>2.34735913706275E-005</v>
      </c>
      <c r="J47" s="47" t="n">
        <f aca="false">(0.026/$A47)*LN($D47/I47)</f>
        <v>2.34907917679246E-005</v>
      </c>
      <c r="K47" s="47" t="n">
        <f aca="false">(0.026/$A47)*LN($D47/J47)</f>
        <v>2.34879177129428E-005</v>
      </c>
      <c r="L47" s="47" t="n">
        <f aca="false">(0.026/$A47)*LN($D47/K47)</f>
        <v>2.34883977991035E-005</v>
      </c>
      <c r="M47" s="47" t="n">
        <f aca="false">(0.026/$A47)*LN($D47/L47)</f>
        <v>2.34883176007536E-005</v>
      </c>
      <c r="N47" s="47" t="n">
        <f aca="false">(0.026/$A47)*LN($D47/M47)</f>
        <v>2.34883309977667E-005</v>
      </c>
      <c r="O47" s="47" t="n">
        <f aca="false">(0.026/$A47)*LN($D47/N47)</f>
        <v>2.34883287598127E-005</v>
      </c>
      <c r="P47" s="47" t="n">
        <f aca="false">(0.026/$A47)*LN($D47/O47)</f>
        <v>2.348832913366E-005</v>
      </c>
      <c r="Q47" s="47" t="n">
        <f aca="false">(0.026/$A47)*LN($D47/P47)</f>
        <v>2.34883290712093E-005</v>
      </c>
      <c r="R47" s="47" t="n">
        <f aca="false">(0.026/$A47)*LN($D47/Q47)</f>
        <v>2.34883290816416E-005</v>
      </c>
      <c r="S47" s="47" t="n">
        <f aca="false">(0.026/$A47)*LN($D47/R47)</f>
        <v>2.34883290798989E-005</v>
      </c>
      <c r="T47" s="47" t="n">
        <f aca="false">(0.026/$A47)*LN($D47/S47)</f>
        <v>2.348832908019E-005</v>
      </c>
      <c r="U47" s="47" t="n">
        <f aca="false">(0.026/$A47)*LN($D47/T47)</f>
        <v>2.34883290801414E-005</v>
      </c>
      <c r="V47" s="47" t="n">
        <f aca="false">(0.026/$A47)*LN($D47/U47)</f>
        <v>2.34883290801495E-005</v>
      </c>
      <c r="W47" s="47" t="n">
        <f aca="false">(0.026/$A47)*LN($D47/V47)</f>
        <v>2.34883290801482E-005</v>
      </c>
      <c r="X47" s="47" t="n">
        <f aca="false">(0.026/$A47)*LN($D47/W47)</f>
        <v>2.34883290801484E-005</v>
      </c>
      <c r="Y47" s="47" t="n">
        <f aca="false">(0.026/$A47)*LN($D47/X47)</f>
        <v>2.34883290801484E-005</v>
      </c>
      <c r="Z47" s="48" t="n">
        <f aca="false">(0.026/$A47)*LN($D47/Y47)</f>
        <v>2.34883290801484E-005</v>
      </c>
      <c r="AA47" s="49" t="n">
        <f aca="false">Y47-Z47</f>
        <v>0</v>
      </c>
      <c r="AB47" s="50" t="n">
        <f aca="false">AA47/Z47</f>
        <v>0</v>
      </c>
    </row>
    <row r="48" customFormat="false" ht="12.75" hidden="false" customHeight="false" outlineLevel="0" collapsed="false">
      <c r="A48" s="51" t="n">
        <f aca="false">A47+A47/10</f>
        <v>7289.0483685103</v>
      </c>
      <c r="B48" s="52" t="n">
        <f aca="false">B47</f>
        <v>995</v>
      </c>
      <c r="C48" s="53" t="n">
        <f aca="false">C47</f>
        <v>10</v>
      </c>
      <c r="D48" s="54" t="n">
        <f aca="false">D47</f>
        <v>0.00934673366834171</v>
      </c>
      <c r="E48" s="55" t="n">
        <f aca="false">E47</f>
        <v>1E-005</v>
      </c>
      <c r="F48" s="47" t="n">
        <f aca="false">(0.026/$A48)*LN($D48/E48)</f>
        <v>2.43989498129217E-005</v>
      </c>
      <c r="G48" s="47" t="n">
        <f aca="false">(0.026/$A48)*LN($D48/F48)</f>
        <v>2.12173506831598E-005</v>
      </c>
      <c r="H48" s="47" t="n">
        <f aca="false">(0.026/$A48)*LN($D48/G48)</f>
        <v>2.171573415105E-005</v>
      </c>
      <c r="I48" s="47" t="n">
        <f aca="false">(0.026/$A48)*LN($D48/H48)</f>
        <v>2.16329163770041E-005</v>
      </c>
      <c r="J48" s="47" t="n">
        <f aca="false">(0.026/$A48)*LN($D48/I48)</f>
        <v>2.16465459111255E-005</v>
      </c>
      <c r="K48" s="47" t="n">
        <f aca="false">(0.026/$A48)*LN($D48/J48)</f>
        <v>2.16442992804693E-005</v>
      </c>
      <c r="L48" s="47" t="n">
        <f aca="false">(0.026/$A48)*LN($D48/K48)</f>
        <v>2.16446695075033E-005</v>
      </c>
      <c r="M48" s="47" t="n">
        <f aca="false">(0.026/$A48)*LN($D48/L48)</f>
        <v>2.16446084943601E-005</v>
      </c>
      <c r="N48" s="47" t="n">
        <f aca="false">(0.026/$A48)*LN($D48/M48)</f>
        <v>2.16446185492094E-005</v>
      </c>
      <c r="O48" s="47" t="n">
        <f aca="false">(0.026/$A48)*LN($D48/N48)</f>
        <v>2.16446168921875E-005</v>
      </c>
      <c r="P48" s="47" t="n">
        <f aca="false">(0.026/$A48)*LN($D48/O48)</f>
        <v>2.16446171652618E-005</v>
      </c>
      <c r="Q48" s="47" t="n">
        <f aca="false">(0.026/$A48)*LN($D48/P48)</f>
        <v>2.16446171202597E-005</v>
      </c>
      <c r="R48" s="47" t="n">
        <f aca="false">(0.026/$A48)*LN($D48/Q48)</f>
        <v>2.16446171276759E-005</v>
      </c>
      <c r="S48" s="47" t="n">
        <f aca="false">(0.026/$A48)*LN($D48/R48)</f>
        <v>2.16446171264537E-005</v>
      </c>
      <c r="T48" s="47" t="n">
        <f aca="false">(0.026/$A48)*LN($D48/S48)</f>
        <v>2.16446171266552E-005</v>
      </c>
      <c r="U48" s="47" t="n">
        <f aca="false">(0.026/$A48)*LN($D48/T48)</f>
        <v>2.1644617126622E-005</v>
      </c>
      <c r="V48" s="47" t="n">
        <f aca="false">(0.026/$A48)*LN($D48/U48)</f>
        <v>2.16446171266274E-005</v>
      </c>
      <c r="W48" s="47" t="n">
        <f aca="false">(0.026/$A48)*LN($D48/V48)</f>
        <v>2.16446171266265E-005</v>
      </c>
      <c r="X48" s="47" t="n">
        <f aca="false">(0.026/$A48)*LN($D48/W48)</f>
        <v>2.16446171266267E-005</v>
      </c>
      <c r="Y48" s="47" t="n">
        <f aca="false">(0.026/$A48)*LN($D48/X48)</f>
        <v>2.16446171266267E-005</v>
      </c>
      <c r="Z48" s="48" t="n">
        <f aca="false">(0.026/$A48)*LN($D48/Y48)</f>
        <v>2.16446171266267E-005</v>
      </c>
      <c r="AA48" s="49" t="n">
        <f aca="false">Y48-Z48</f>
        <v>0</v>
      </c>
      <c r="AB48" s="50" t="n">
        <f aca="false">AA48/Z48</f>
        <v>0</v>
      </c>
    </row>
    <row r="49" customFormat="false" ht="12.75" hidden="false" customHeight="false" outlineLevel="0" collapsed="false">
      <c r="A49" s="51" t="n">
        <f aca="false">A48+A48/10</f>
        <v>8017.95320536133</v>
      </c>
      <c r="B49" s="52" t="n">
        <f aca="false">B48</f>
        <v>995</v>
      </c>
      <c r="C49" s="53" t="n">
        <f aca="false">C48</f>
        <v>10</v>
      </c>
      <c r="D49" s="54" t="n">
        <f aca="false">D48</f>
        <v>0.00934673366834171</v>
      </c>
      <c r="E49" s="55" t="n">
        <f aca="false">E48</f>
        <v>1E-005</v>
      </c>
      <c r="F49" s="47" t="n">
        <f aca="false">(0.026/$A49)*LN($D49/E49)</f>
        <v>2.21808634662925E-005</v>
      </c>
      <c r="G49" s="47" t="n">
        <f aca="false">(0.026/$A49)*LN($D49/F49)</f>
        <v>1.95975651181202E-005</v>
      </c>
      <c r="H49" s="47" t="n">
        <f aca="false">(0.026/$A49)*LN($D49/G49)</f>
        <v>1.9999093916102E-005</v>
      </c>
      <c r="I49" s="47" t="n">
        <f aca="false">(0.026/$A49)*LN($D49/H49)</f>
        <v>1.99333261837403E-005</v>
      </c>
      <c r="J49" s="47" t="n">
        <f aca="false">(0.026/$A49)*LN($D49/I49)</f>
        <v>1.99440075659481E-005</v>
      </c>
      <c r="K49" s="47" t="n">
        <f aca="false">(0.026/$A49)*LN($D49/J49)</f>
        <v>1.99422704005143E-005</v>
      </c>
      <c r="L49" s="47" t="n">
        <f aca="false">(0.026/$A49)*LN($D49/K49)</f>
        <v>1.99425528608652E-005</v>
      </c>
      <c r="M49" s="47" t="n">
        <f aca="false">(0.026/$A49)*LN($D49/L49)</f>
        <v>1.9942506931584E-005</v>
      </c>
      <c r="N49" s="47" t="n">
        <f aca="false">(0.026/$A49)*LN($D49/M49)</f>
        <v>1.99425143998406E-005</v>
      </c>
      <c r="O49" s="47" t="n">
        <f aca="false">(0.026/$A49)*LN($D49/N49)</f>
        <v>1.99425131854756E-005</v>
      </c>
      <c r="P49" s="47" t="n">
        <f aca="false">(0.026/$A49)*LN($D49/O49)</f>
        <v>1.99425133829356E-005</v>
      </c>
      <c r="Q49" s="47" t="n">
        <f aca="false">(0.026/$A49)*LN($D49/P49)</f>
        <v>1.99425133508279E-005</v>
      </c>
      <c r="R49" s="47" t="n">
        <f aca="false">(0.026/$A49)*LN($D49/Q49)</f>
        <v>1.99425133560487E-005</v>
      </c>
      <c r="S49" s="47" t="n">
        <f aca="false">(0.026/$A49)*LN($D49/R49)</f>
        <v>1.99425133551998E-005</v>
      </c>
      <c r="T49" s="47" t="n">
        <f aca="false">(0.026/$A49)*LN($D49/S49)</f>
        <v>1.99425133553379E-005</v>
      </c>
      <c r="U49" s="47" t="n">
        <f aca="false">(0.026/$A49)*LN($D49/T49)</f>
        <v>1.99425133553154E-005</v>
      </c>
      <c r="V49" s="47" t="n">
        <f aca="false">(0.026/$A49)*LN($D49/U49)</f>
        <v>1.99425133553191E-005</v>
      </c>
      <c r="W49" s="47" t="n">
        <f aca="false">(0.026/$A49)*LN($D49/V49)</f>
        <v>1.99425133553185E-005</v>
      </c>
      <c r="X49" s="47" t="n">
        <f aca="false">(0.026/$A49)*LN($D49/W49)</f>
        <v>1.99425133553186E-005</v>
      </c>
      <c r="Y49" s="47" t="n">
        <f aca="false">(0.026/$A49)*LN($D49/X49)</f>
        <v>1.99425133553186E-005</v>
      </c>
      <c r="Z49" s="48" t="n">
        <f aca="false">(0.026/$A49)*LN($D49/Y49)</f>
        <v>1.99425133553186E-005</v>
      </c>
      <c r="AA49" s="49" t="n">
        <f aca="false">Y49-Z49</f>
        <v>0</v>
      </c>
      <c r="AB49" s="50" t="n">
        <f aca="false">AA49/Z49</f>
        <v>0</v>
      </c>
    </row>
    <row r="50" customFormat="false" ht="12.75" hidden="false" customHeight="false" outlineLevel="0" collapsed="false">
      <c r="A50" s="51" t="n">
        <f aca="false">A49+A49/10</f>
        <v>8819.74852589747</v>
      </c>
      <c r="B50" s="52" t="n">
        <f aca="false">B49</f>
        <v>995</v>
      </c>
      <c r="C50" s="53" t="n">
        <f aca="false">C49</f>
        <v>10</v>
      </c>
      <c r="D50" s="54" t="n">
        <f aca="false">D49</f>
        <v>0.00934673366834171</v>
      </c>
      <c r="E50" s="55" t="n">
        <f aca="false">E49</f>
        <v>1E-005</v>
      </c>
      <c r="F50" s="47" t="n">
        <f aca="false">(0.026/$A50)*LN($D50/E50)</f>
        <v>2.01644213329932E-005</v>
      </c>
      <c r="G50" s="47" t="n">
        <f aca="false">(0.026/$A50)*LN($D50/F50)</f>
        <v>1.80969360138055E-005</v>
      </c>
      <c r="H50" s="47" t="n">
        <f aca="false">(0.026/$A50)*LN($D50/G50)</f>
        <v>1.84158344823329E-005</v>
      </c>
      <c r="I50" s="47" t="n">
        <f aca="false">(0.026/$A50)*LN($D50/H50)</f>
        <v>1.83643393912581E-005</v>
      </c>
      <c r="J50" s="47" t="n">
        <f aca="false">(0.026/$A50)*LN($D50/I50)</f>
        <v>1.83725940567263E-005</v>
      </c>
      <c r="K50" s="47" t="n">
        <f aca="false">(0.026/$A50)*LN($D50/J50)</f>
        <v>1.83712692768436E-005</v>
      </c>
      <c r="L50" s="47" t="n">
        <f aca="false">(0.026/$A50)*LN($D50/K50)</f>
        <v>1.83714818488388E-005</v>
      </c>
      <c r="M50" s="47" t="n">
        <f aca="false">(0.026/$A50)*LN($D50/L50)</f>
        <v>1.83714477388545E-005</v>
      </c>
      <c r="N50" s="47" t="n">
        <f aca="false">(0.026/$A50)*LN($D50/M50)</f>
        <v>1.83714532122255E-005</v>
      </c>
      <c r="O50" s="47" t="n">
        <f aca="false">(0.026/$A50)*LN($D50/N50)</f>
        <v>1.83714523339544E-005</v>
      </c>
      <c r="P50" s="47" t="n">
        <f aca="false">(0.026/$A50)*LN($D50/O50)</f>
        <v>1.8371452474884E-005</v>
      </c>
      <c r="Q50" s="47" t="n">
        <f aca="false">(0.026/$A50)*LN($D50/P50)</f>
        <v>1.83714524522701E-005</v>
      </c>
      <c r="R50" s="47" t="n">
        <f aca="false">(0.026/$A50)*LN($D50/Q50)</f>
        <v>1.83714524558988E-005</v>
      </c>
      <c r="S50" s="47" t="n">
        <f aca="false">(0.026/$A50)*LN($D50/R50)</f>
        <v>1.83714524553165E-005</v>
      </c>
      <c r="T50" s="47" t="n">
        <f aca="false">(0.026/$A50)*LN($D50/S50)</f>
        <v>1.83714524554099E-005</v>
      </c>
      <c r="U50" s="47" t="n">
        <f aca="false">(0.026/$A50)*LN($D50/T50)</f>
        <v>1.83714524553949E-005</v>
      </c>
      <c r="V50" s="47" t="n">
        <f aca="false">(0.026/$A50)*LN($D50/U50)</f>
        <v>1.83714524553973E-005</v>
      </c>
      <c r="W50" s="47" t="n">
        <f aca="false">(0.026/$A50)*LN($D50/V50)</f>
        <v>1.83714524553969E-005</v>
      </c>
      <c r="X50" s="47" t="n">
        <f aca="false">(0.026/$A50)*LN($D50/W50)</f>
        <v>1.8371452455397E-005</v>
      </c>
      <c r="Y50" s="47" t="n">
        <f aca="false">(0.026/$A50)*LN($D50/X50)</f>
        <v>1.8371452455397E-005</v>
      </c>
      <c r="Z50" s="48" t="n">
        <f aca="false">(0.026/$A50)*LN($D50/Y50)</f>
        <v>1.8371452455397E-005</v>
      </c>
      <c r="AA50" s="49" t="n">
        <f aca="false">Y50-Z50</f>
        <v>0</v>
      </c>
      <c r="AB50" s="50" t="n">
        <f aca="false">AA50/Z50</f>
        <v>0</v>
      </c>
    </row>
    <row r="51" customFormat="false" ht="12.75" hidden="false" customHeight="false" outlineLevel="0" collapsed="false">
      <c r="A51" s="51" t="n">
        <f aca="false">A50+A50/10</f>
        <v>9701.72337848721</v>
      </c>
      <c r="B51" s="52" t="n">
        <f aca="false">B50</f>
        <v>995</v>
      </c>
      <c r="C51" s="53" t="n">
        <f aca="false">C50</f>
        <v>10</v>
      </c>
      <c r="D51" s="54" t="n">
        <f aca="false">D50</f>
        <v>0.00934673366834171</v>
      </c>
      <c r="E51" s="55" t="n">
        <f aca="false">E50</f>
        <v>1E-005</v>
      </c>
      <c r="F51" s="47" t="n">
        <f aca="false">(0.026/$A51)*LN($D51/E51)</f>
        <v>1.83312921209029E-005</v>
      </c>
      <c r="G51" s="47" t="n">
        <f aca="false">(0.026/$A51)*LN($D51/F51)</f>
        <v>1.67071852167371E-005</v>
      </c>
      <c r="H51" s="47" t="n">
        <f aca="false">(0.026/$A51)*LN($D51/G51)</f>
        <v>1.6955804702257E-005</v>
      </c>
      <c r="I51" s="47" t="n">
        <f aca="false">(0.026/$A51)*LN($D51/H51)</f>
        <v>1.69162184097859E-005</v>
      </c>
      <c r="J51" s="47" t="n">
        <f aca="false">(0.026/$A51)*LN($D51/I51)</f>
        <v>1.69224825049334E-005</v>
      </c>
      <c r="K51" s="47" t="n">
        <f aca="false">(0.026/$A51)*LN($D51/J51)</f>
        <v>1.69214903051569E-005</v>
      </c>
      <c r="L51" s="47" t="n">
        <f aca="false">(0.026/$A51)*LN($D51/K51)</f>
        <v>1.69216474399086E-005</v>
      </c>
      <c r="M51" s="47" t="n">
        <f aca="false">(0.026/$A51)*LN($D51/L51)</f>
        <v>1.69216225538523E-005</v>
      </c>
      <c r="N51" s="47" t="n">
        <f aca="false">(0.026/$A51)*LN($D51/M51)</f>
        <v>1.69216264951407E-005</v>
      </c>
      <c r="O51" s="47" t="n">
        <f aca="false">(0.026/$A51)*LN($D51/N51)</f>
        <v>1.69216258709453E-005</v>
      </c>
      <c r="P51" s="47" t="n">
        <f aca="false">(0.026/$A51)*LN($D51/O51)</f>
        <v>1.69216259698013E-005</v>
      </c>
      <c r="Q51" s="47" t="n">
        <f aca="false">(0.026/$A51)*LN($D51/P51)</f>
        <v>1.69216259541451E-005</v>
      </c>
      <c r="R51" s="47" t="n">
        <f aca="false">(0.026/$A51)*LN($D51/Q51)</f>
        <v>1.69216259566246E-005</v>
      </c>
      <c r="S51" s="47" t="n">
        <f aca="false">(0.026/$A51)*LN($D51/R51)</f>
        <v>1.69216259562319E-005</v>
      </c>
      <c r="T51" s="47" t="n">
        <f aca="false">(0.026/$A51)*LN($D51/S51)</f>
        <v>1.69216259562941E-005</v>
      </c>
      <c r="U51" s="47" t="n">
        <f aca="false">(0.026/$A51)*LN($D51/T51)</f>
        <v>1.69216259562843E-005</v>
      </c>
      <c r="V51" s="47" t="n">
        <f aca="false">(0.026/$A51)*LN($D51/U51)</f>
        <v>1.69216259562858E-005</v>
      </c>
      <c r="W51" s="47" t="n">
        <f aca="false">(0.026/$A51)*LN($D51/V51)</f>
        <v>1.69216259562856E-005</v>
      </c>
      <c r="X51" s="47" t="n">
        <f aca="false">(0.026/$A51)*LN($D51/W51)</f>
        <v>1.69216259562856E-005</v>
      </c>
      <c r="Y51" s="47" t="n">
        <f aca="false">(0.026/$A51)*LN($D51/X51)</f>
        <v>1.69216259562856E-005</v>
      </c>
      <c r="Z51" s="48" t="n">
        <f aca="false">(0.026/$A51)*LN($D51/Y51)</f>
        <v>1.69216259562856E-005</v>
      </c>
      <c r="AA51" s="49" t="n">
        <f aca="false">Y51-Z51</f>
        <v>0</v>
      </c>
      <c r="AB51" s="50" t="n">
        <f aca="false">AA51/Z51</f>
        <v>0</v>
      </c>
    </row>
    <row r="52" customFormat="false" ht="12.75" hidden="false" customHeight="false" outlineLevel="0" collapsed="false">
      <c r="A52" s="51" t="n">
        <f aca="false">A51+A51/10</f>
        <v>10671.8957163359</v>
      </c>
      <c r="B52" s="52" t="n">
        <f aca="false">B51</f>
        <v>995</v>
      </c>
      <c r="C52" s="53" t="n">
        <f aca="false">C51</f>
        <v>10</v>
      </c>
      <c r="D52" s="54" t="n">
        <f aca="false">D51</f>
        <v>0.00934673366834171</v>
      </c>
      <c r="E52" s="55" t="n">
        <f aca="false">E51</f>
        <v>1E-005</v>
      </c>
      <c r="F52" s="47" t="n">
        <f aca="false">(0.026/$A52)*LN($D52/E52)</f>
        <v>1.66648110190026E-005</v>
      </c>
      <c r="G52" s="47" t="n">
        <f aca="false">(0.026/$A52)*LN($D52/F52)</f>
        <v>1.54205549281125E-005</v>
      </c>
      <c r="H52" s="47" t="n">
        <f aca="false">(0.026/$A52)*LN($D52/G52)</f>
        <v>1.56096074157618E-005</v>
      </c>
      <c r="I52" s="47" t="n">
        <f aca="false">(0.026/$A52)*LN($D52/H52)</f>
        <v>1.55799204717669E-005</v>
      </c>
      <c r="J52" s="47" t="n">
        <f aca="false">(0.026/$A52)*LN($D52/I52)</f>
        <v>1.55845583420137E-005</v>
      </c>
      <c r="K52" s="47" t="n">
        <f aca="false">(0.026/$A52)*LN($D52/J52)</f>
        <v>1.55838332042881E-005</v>
      </c>
      <c r="L52" s="47" t="n">
        <f aca="false">(0.026/$A52)*LN($D52/K52)</f>
        <v>1.55839465663875E-005</v>
      </c>
      <c r="M52" s="47" t="n">
        <f aca="false">(0.026/$A52)*LN($D52/L52)</f>
        <v>1.55839288439365E-005</v>
      </c>
      <c r="N52" s="47" t="n">
        <f aca="false">(0.026/$A52)*LN($D52/M52)</f>
        <v>1.55839316145653E-005</v>
      </c>
      <c r="O52" s="47" t="n">
        <f aca="false">(0.026/$A52)*LN($D52/N52)</f>
        <v>1.55839311814205E-005</v>
      </c>
      <c r="P52" s="47" t="n">
        <f aca="false">(0.026/$A52)*LN($D52/O52)</f>
        <v>1.5583931249136E-005</v>
      </c>
      <c r="Q52" s="47" t="n">
        <f aca="false">(0.026/$A52)*LN($D52/P52)</f>
        <v>1.55839312385497E-005</v>
      </c>
      <c r="R52" s="47" t="n">
        <f aca="false">(0.026/$A52)*LN($D52/Q52)</f>
        <v>1.55839312402047E-005</v>
      </c>
      <c r="S52" s="47" t="n">
        <f aca="false">(0.026/$A52)*LN($D52/R52)</f>
        <v>1.5583931239946E-005</v>
      </c>
      <c r="T52" s="47" t="n">
        <f aca="false">(0.026/$A52)*LN($D52/S52)</f>
        <v>1.55839312399864E-005</v>
      </c>
      <c r="U52" s="47" t="n">
        <f aca="false">(0.026/$A52)*LN($D52/T52)</f>
        <v>1.55839312399801E-005</v>
      </c>
      <c r="V52" s="47" t="n">
        <f aca="false">(0.026/$A52)*LN($D52/U52)</f>
        <v>1.55839312399811E-005</v>
      </c>
      <c r="W52" s="47" t="n">
        <f aca="false">(0.026/$A52)*LN($D52/V52)</f>
        <v>1.55839312399809E-005</v>
      </c>
      <c r="X52" s="47" t="n">
        <f aca="false">(0.026/$A52)*LN($D52/W52)</f>
        <v>1.5583931239981E-005</v>
      </c>
      <c r="Y52" s="47" t="n">
        <f aca="false">(0.026/$A52)*LN($D52/X52)</f>
        <v>1.5583931239981E-005</v>
      </c>
      <c r="Z52" s="48" t="n">
        <f aca="false">(0.026/$A52)*LN($D52/Y52)</f>
        <v>1.5583931239981E-005</v>
      </c>
      <c r="AA52" s="49" t="n">
        <f aca="false">Y52-Z52</f>
        <v>0</v>
      </c>
      <c r="AB52" s="50" t="n">
        <f aca="false">AA52/Z52</f>
        <v>0</v>
      </c>
    </row>
    <row r="53" customFormat="false" ht="12.75" hidden="false" customHeight="false" outlineLevel="0" collapsed="false">
      <c r="A53" s="51" t="n">
        <f aca="false">A52+A52/10</f>
        <v>11739.0852879695</v>
      </c>
      <c r="B53" s="52" t="n">
        <f aca="false">B52</f>
        <v>995</v>
      </c>
      <c r="C53" s="53" t="n">
        <f aca="false">C52</f>
        <v>10</v>
      </c>
      <c r="D53" s="54" t="n">
        <f aca="false">D52</f>
        <v>0.00934673366834171</v>
      </c>
      <c r="E53" s="55" t="n">
        <f aca="false">E52</f>
        <v>1E-005</v>
      </c>
      <c r="F53" s="47" t="n">
        <f aca="false">(0.026/$A53)*LN($D53/E53)</f>
        <v>1.51498281990933E-005</v>
      </c>
      <c r="G53" s="47" t="n">
        <f aca="false">(0.026/$A53)*LN($D53/F53)</f>
        <v>1.42297815083557E-005</v>
      </c>
      <c r="H53" s="47" t="n">
        <f aca="false">(0.026/$A53)*LN($D53/G53)</f>
        <v>1.4368544917046E-005</v>
      </c>
      <c r="I53" s="47" t="n">
        <f aca="false">(0.026/$A53)*LN($D53/H53)</f>
        <v>1.43470514322412E-005</v>
      </c>
      <c r="J53" s="47" t="n">
        <f aca="false">(0.026/$A53)*LN($D53/I53)</f>
        <v>1.43503670019377E-005</v>
      </c>
      <c r="K53" s="47" t="n">
        <f aca="false">(0.026/$A53)*LN($D53/J53)</f>
        <v>1.43498552206306E-005</v>
      </c>
      <c r="L53" s="47" t="n">
        <f aca="false">(0.026/$A53)*LN($D53/K53)</f>
        <v>1.4349934209927E-005</v>
      </c>
      <c r="M53" s="47" t="n">
        <f aca="false">(0.026/$A53)*LN($D53/L53)</f>
        <v>1.43499220183856E-005</v>
      </c>
      <c r="N53" s="47" t="n">
        <f aca="false">(0.026/$A53)*LN($D53/M53)</f>
        <v>1.43499239000752E-005</v>
      </c>
      <c r="O53" s="47" t="n">
        <f aca="false">(0.026/$A53)*LN($D53/N53)</f>
        <v>1.43499236096478E-005</v>
      </c>
      <c r="P53" s="47" t="n">
        <f aca="false">(0.026/$A53)*LN($D53/O53)</f>
        <v>1.43499236544735E-005</v>
      </c>
      <c r="Q53" s="47" t="n">
        <f aca="false">(0.026/$A53)*LN($D53/P53)</f>
        <v>1.43499236475549E-005</v>
      </c>
      <c r="R53" s="47" t="n">
        <f aca="false">(0.026/$A53)*LN($D53/Q53)</f>
        <v>1.43499236486228E-005</v>
      </c>
      <c r="S53" s="47" t="n">
        <f aca="false">(0.026/$A53)*LN($D53/R53)</f>
        <v>1.4349923648458E-005</v>
      </c>
      <c r="T53" s="47" t="n">
        <f aca="false">(0.026/$A53)*LN($D53/S53)</f>
        <v>1.43499236484834E-005</v>
      </c>
      <c r="U53" s="47" t="n">
        <f aca="false">(0.026/$A53)*LN($D53/T53)</f>
        <v>1.43499236484795E-005</v>
      </c>
      <c r="V53" s="47" t="n">
        <f aca="false">(0.026/$A53)*LN($D53/U53)</f>
        <v>1.43499236484801E-005</v>
      </c>
      <c r="W53" s="47" t="n">
        <f aca="false">(0.026/$A53)*LN($D53/V53)</f>
        <v>1.434992364848E-005</v>
      </c>
      <c r="X53" s="47" t="n">
        <f aca="false">(0.026/$A53)*LN($D53/W53)</f>
        <v>1.434992364848E-005</v>
      </c>
      <c r="Y53" s="47" t="n">
        <f aca="false">(0.026/$A53)*LN($D53/X53)</f>
        <v>1.434992364848E-005</v>
      </c>
      <c r="Z53" s="48" t="n">
        <f aca="false">(0.026/$A53)*LN($D53/Y53)</f>
        <v>1.434992364848E-005</v>
      </c>
      <c r="AA53" s="49" t="n">
        <f aca="false">Y53-Z53</f>
        <v>0</v>
      </c>
      <c r="AB53" s="50" t="n">
        <f aca="false">AA53/Z53</f>
        <v>0</v>
      </c>
    </row>
    <row r="54" customFormat="false" ht="12.75" hidden="false" customHeight="false" outlineLevel="0" collapsed="false">
      <c r="A54" s="51" t="n">
        <f aca="false">A53+A53/10</f>
        <v>12912.9938167665</v>
      </c>
      <c r="B54" s="52" t="n">
        <f aca="false">B53</f>
        <v>995</v>
      </c>
      <c r="C54" s="53" t="n">
        <f aca="false">C53</f>
        <v>10</v>
      </c>
      <c r="D54" s="54" t="n">
        <f aca="false">D53</f>
        <v>0.00934673366834171</v>
      </c>
      <c r="E54" s="55" t="n">
        <f aca="false">E53</f>
        <v>1E-005</v>
      </c>
      <c r="F54" s="47" t="n">
        <f aca="false">(0.026/$A54)*LN($D54/E54)</f>
        <v>1.37725710900848E-005</v>
      </c>
      <c r="G54" s="47" t="n">
        <f aca="false">(0.026/$A54)*LN($D54/F54)</f>
        <v>1.31280697440248E-005</v>
      </c>
      <c r="H54" s="47" t="n">
        <f aca="false">(0.026/$A54)*LN($D54/G54)</f>
        <v>1.32245682792183E-005</v>
      </c>
      <c r="I54" s="47" t="n">
        <f aca="false">(0.026/$A54)*LN($D54/H54)</f>
        <v>1.32098222542116E-005</v>
      </c>
      <c r="J54" s="47" t="n">
        <f aca="false">(0.026/$A54)*LN($D54/I54)</f>
        <v>1.32120686284494E-005</v>
      </c>
      <c r="K54" s="47" t="n">
        <f aca="false">(0.026/$A54)*LN($D54/J54)</f>
        <v>1.32117262593055E-005</v>
      </c>
      <c r="L54" s="47" t="n">
        <f aca="false">(0.026/$A54)*LN($D54/K54)</f>
        <v>1.32117784359118E-005</v>
      </c>
      <c r="M54" s="47" t="n">
        <f aca="false">(0.026/$A54)*LN($D54/L54)</f>
        <v>1.32117704841785E-005</v>
      </c>
      <c r="N54" s="47" t="n">
        <f aca="false">(0.026/$A54)*LN($D54/M54)</f>
        <v>1.32117716960234E-005</v>
      </c>
      <c r="O54" s="47" t="n">
        <f aca="false">(0.026/$A54)*LN($D54/N54)</f>
        <v>1.32117715113381E-005</v>
      </c>
      <c r="P54" s="47" t="n">
        <f aca="false">(0.026/$A54)*LN($D54/O54)</f>
        <v>1.32117715394842E-005</v>
      </c>
      <c r="Q54" s="47" t="n">
        <f aca="false">(0.026/$A54)*LN($D54/P54)</f>
        <v>1.32117715351947E-005</v>
      </c>
      <c r="R54" s="47" t="n">
        <f aca="false">(0.026/$A54)*LN($D54/Q54)</f>
        <v>1.32117715358484E-005</v>
      </c>
      <c r="S54" s="47" t="n">
        <f aca="false">(0.026/$A54)*LN($D54/R54)</f>
        <v>1.32117715357488E-005</v>
      </c>
      <c r="T54" s="47" t="n">
        <f aca="false">(0.026/$A54)*LN($D54/S54)</f>
        <v>1.3211771535764E-005</v>
      </c>
      <c r="U54" s="47" t="n">
        <f aca="false">(0.026/$A54)*LN($D54/T54)</f>
        <v>1.32117715357617E-005</v>
      </c>
      <c r="V54" s="47" t="n">
        <f aca="false">(0.026/$A54)*LN($D54/U54)</f>
        <v>1.3211771535762E-005</v>
      </c>
      <c r="W54" s="47" t="n">
        <f aca="false">(0.026/$A54)*LN($D54/V54)</f>
        <v>1.3211771535762E-005</v>
      </c>
      <c r="X54" s="47" t="n">
        <f aca="false">(0.026/$A54)*LN($D54/W54)</f>
        <v>1.3211771535762E-005</v>
      </c>
      <c r="Y54" s="47" t="n">
        <f aca="false">(0.026/$A54)*LN($D54/X54)</f>
        <v>1.3211771535762E-005</v>
      </c>
      <c r="Z54" s="48" t="n">
        <f aca="false">(0.026/$A54)*LN($D54/Y54)</f>
        <v>1.3211771535762E-005</v>
      </c>
      <c r="AA54" s="49" t="n">
        <f aca="false">Y54-Z54</f>
        <v>0</v>
      </c>
      <c r="AB54" s="50" t="n">
        <f aca="false">AA54/Z54</f>
        <v>0</v>
      </c>
    </row>
    <row r="55" customFormat="false" ht="12.75" hidden="false" customHeight="false" outlineLevel="0" collapsed="false">
      <c r="A55" s="51" t="n">
        <f aca="false">A54+A54/10</f>
        <v>14204.2931984431</v>
      </c>
      <c r="B55" s="52" t="n">
        <f aca="false">B54</f>
        <v>995</v>
      </c>
      <c r="C55" s="53" t="n">
        <f aca="false">C54</f>
        <v>10</v>
      </c>
      <c r="D55" s="54" t="n">
        <f aca="false">D54</f>
        <v>0.00934673366834171</v>
      </c>
      <c r="E55" s="55" t="n">
        <f aca="false">E54</f>
        <v>1E-005</v>
      </c>
      <c r="F55" s="47" t="n">
        <f aca="false">(0.026/$A55)*LN($D55/E55)</f>
        <v>1.25205191728044E-005</v>
      </c>
      <c r="G55" s="47" t="n">
        <f aca="false">(0.026/$A55)*LN($D55/F55)</f>
        <v>1.21090677095032E-005</v>
      </c>
      <c r="H55" s="47" t="n">
        <f aca="false">(0.026/$A55)*LN($D55/G55)</f>
        <v>1.21702302624255E-005</v>
      </c>
      <c r="I55" s="47" t="n">
        <f aca="false">(0.026/$A55)*LN($D55/H55)</f>
        <v>1.21610080714059E-005</v>
      </c>
      <c r="J55" s="47" t="n">
        <f aca="false">(0.026/$A55)*LN($D55/I55)</f>
        <v>1.21623956373652E-005</v>
      </c>
      <c r="K55" s="47" t="n">
        <f aca="false">(0.026/$A55)*LN($D55/J55)</f>
        <v>1.21621867976922E-005</v>
      </c>
      <c r="L55" s="47" t="n">
        <f aca="false">(0.026/$A55)*LN($D55/K55)</f>
        <v>1.21622182281948E-005</v>
      </c>
      <c r="M55" s="47" t="n">
        <f aca="false">(0.026/$A55)*LN($D55/L55)</f>
        <v>1.21622134978498E-005</v>
      </c>
      <c r="N55" s="47" t="n">
        <f aca="false">(0.026/$A55)*LN($D55/M55)</f>
        <v>1.21622142097741E-005</v>
      </c>
      <c r="O55" s="47" t="n">
        <f aca="false">(0.026/$A55)*LN($D55/N55)</f>
        <v>1.21622141026284E-005</v>
      </c>
      <c r="P55" s="47" t="n">
        <f aca="false">(0.026/$A55)*LN($D55/O55)</f>
        <v>1.2162214118754E-005</v>
      </c>
      <c r="Q55" s="47" t="n">
        <f aca="false">(0.026/$A55)*LN($D55/P55)</f>
        <v>1.21622141163271E-005</v>
      </c>
      <c r="R55" s="47" t="n">
        <f aca="false">(0.026/$A55)*LN($D55/Q55)</f>
        <v>1.21622141166923E-005</v>
      </c>
      <c r="S55" s="47" t="n">
        <f aca="false">(0.026/$A55)*LN($D55/R55)</f>
        <v>1.21622141166373E-005</v>
      </c>
      <c r="T55" s="47" t="n">
        <f aca="false">(0.026/$A55)*LN($D55/S55)</f>
        <v>1.21622141166456E-005</v>
      </c>
      <c r="U55" s="47" t="n">
        <f aca="false">(0.026/$A55)*LN($D55/T55)</f>
        <v>1.21622141166444E-005</v>
      </c>
      <c r="V55" s="47" t="n">
        <f aca="false">(0.026/$A55)*LN($D55/U55)</f>
        <v>1.21622141166446E-005</v>
      </c>
      <c r="W55" s="47" t="n">
        <f aca="false">(0.026/$A55)*LN($D55/V55)</f>
        <v>1.21622141166445E-005</v>
      </c>
      <c r="X55" s="47" t="n">
        <f aca="false">(0.026/$A55)*LN($D55/W55)</f>
        <v>1.21622141166445E-005</v>
      </c>
      <c r="Y55" s="47" t="n">
        <f aca="false">(0.026/$A55)*LN($D55/X55)</f>
        <v>1.21622141166445E-005</v>
      </c>
      <c r="Z55" s="48" t="n">
        <f aca="false">(0.026/$A55)*LN($D55/Y55)</f>
        <v>1.21622141166445E-005</v>
      </c>
      <c r="AA55" s="49" t="n">
        <f aca="false">Y55-Z55</f>
        <v>0</v>
      </c>
      <c r="AB55" s="50" t="n">
        <f aca="false">AA55/Z55</f>
        <v>0</v>
      </c>
    </row>
    <row r="56" customFormat="false" ht="12.75" hidden="false" customHeight="false" outlineLevel="0" collapsed="false">
      <c r="A56" s="51" t="n">
        <f aca="false">A55+A55/10</f>
        <v>15624.7225182874</v>
      </c>
      <c r="B56" s="52" t="n">
        <f aca="false">B55</f>
        <v>995</v>
      </c>
      <c r="C56" s="53" t="n">
        <f aca="false">C55</f>
        <v>10</v>
      </c>
      <c r="D56" s="54" t="n">
        <f aca="false">D55</f>
        <v>0.00934673366834171</v>
      </c>
      <c r="E56" s="55" t="n">
        <f aca="false">E55</f>
        <v>1E-005</v>
      </c>
      <c r="F56" s="47" t="n">
        <f aca="false">(0.026/$A56)*LN($D56/E56)</f>
        <v>1.13822901570949E-005</v>
      </c>
      <c r="G56" s="47" t="n">
        <f aca="false">(0.026/$A56)*LN($D56/F56)</f>
        <v>1.11668423280019E-005</v>
      </c>
      <c r="H56" s="47" t="n">
        <f aca="false">(0.026/$A56)*LN($D56/G56)</f>
        <v>1.11986415526268E-005</v>
      </c>
      <c r="I56" s="47" t="n">
        <f aca="false">(0.026/$A56)*LN($D56/H56)</f>
        <v>1.11939097180356E-005</v>
      </c>
      <c r="J56" s="47" t="n">
        <f aca="false">(0.026/$A56)*LN($D56/I56)</f>
        <v>1.11946129798134E-005</v>
      </c>
      <c r="K56" s="47" t="n">
        <f aca="false">(0.026/$A56)*LN($D56/J56)</f>
        <v>1.11945084397866E-005</v>
      </c>
      <c r="L56" s="47" t="n">
        <f aca="false">(0.026/$A56)*LN($D56/K56)</f>
        <v>1.11945239792703E-005</v>
      </c>
      <c r="M56" s="47" t="n">
        <f aca="false">(0.026/$A56)*LN($D56/L56)</f>
        <v>1.11945216693751E-005</v>
      </c>
      <c r="N56" s="47" t="n">
        <f aca="false">(0.026/$A56)*LN($D56/M56)</f>
        <v>1.11945220127335E-005</v>
      </c>
      <c r="O56" s="47" t="n">
        <f aca="false">(0.026/$A56)*LN($D56/N56)</f>
        <v>1.11945219616944E-005</v>
      </c>
      <c r="P56" s="47" t="n">
        <f aca="false">(0.026/$A56)*LN($D56/O56)</f>
        <v>1.11945219692812E-005</v>
      </c>
      <c r="Q56" s="47" t="n">
        <f aca="false">(0.026/$A56)*LN($D56/P56)</f>
        <v>1.11945219681534E-005</v>
      </c>
      <c r="R56" s="47" t="n">
        <f aca="false">(0.026/$A56)*LN($D56/Q56)</f>
        <v>1.11945219683211E-005</v>
      </c>
      <c r="S56" s="47" t="n">
        <f aca="false">(0.026/$A56)*LN($D56/R56)</f>
        <v>1.11945219682962E-005</v>
      </c>
      <c r="T56" s="47" t="n">
        <f aca="false">(0.026/$A56)*LN($D56/S56)</f>
        <v>1.11945219682999E-005</v>
      </c>
      <c r="U56" s="47" t="n">
        <f aca="false">(0.026/$A56)*LN($D56/T56)</f>
        <v>1.11945219682993E-005</v>
      </c>
      <c r="V56" s="47" t="n">
        <f aca="false">(0.026/$A56)*LN($D56/U56)</f>
        <v>1.11945219682994E-005</v>
      </c>
      <c r="W56" s="47" t="n">
        <f aca="false">(0.026/$A56)*LN($D56/V56)</f>
        <v>1.11945219682994E-005</v>
      </c>
      <c r="X56" s="47" t="n">
        <f aca="false">(0.026/$A56)*LN($D56/W56)</f>
        <v>1.11945219682994E-005</v>
      </c>
      <c r="Y56" s="47" t="n">
        <f aca="false">(0.026/$A56)*LN($D56/X56)</f>
        <v>1.11945219682994E-005</v>
      </c>
      <c r="Z56" s="48" t="n">
        <f aca="false">(0.026/$A56)*LN($D56/Y56)</f>
        <v>1.11945219682994E-005</v>
      </c>
      <c r="AA56" s="49" t="n">
        <f aca="false">Y56-Z56</f>
        <v>0</v>
      </c>
      <c r="AB56" s="50" t="n">
        <f aca="false">AA56/Z56</f>
        <v>0</v>
      </c>
    </row>
    <row r="57" customFormat="false" ht="12.75" hidden="false" customHeight="false" outlineLevel="0" collapsed="false">
      <c r="A57" s="51" t="n">
        <f aca="false">A56+A56/10</f>
        <v>17187.1947701162</v>
      </c>
      <c r="B57" s="52" t="n">
        <f aca="false">B56</f>
        <v>995</v>
      </c>
      <c r="C57" s="53" t="n">
        <f aca="false">C56</f>
        <v>10</v>
      </c>
      <c r="D57" s="54" t="n">
        <f aca="false">D56</f>
        <v>0.00934673366834171</v>
      </c>
      <c r="E57" s="55" t="n">
        <f aca="false">E56</f>
        <v>1E-005</v>
      </c>
      <c r="F57" s="47" t="n">
        <f aca="false">(0.026/$A57)*LN($D57/E57)</f>
        <v>1.03475365064499E-005</v>
      </c>
      <c r="G57" s="47" t="n">
        <f aca="false">(0.026/$A57)*LN($D57/F57)</f>
        <v>1.02958557124801E-005</v>
      </c>
      <c r="H57" s="47" t="n">
        <f aca="false">(0.026/$A57)*LN($D57/G57)</f>
        <v>1.03034300972914E-005</v>
      </c>
      <c r="I57" s="47" t="n">
        <f aca="false">(0.026/$A57)*LN($D57/H57)</f>
        <v>1.03023176138214E-005</v>
      </c>
      <c r="J57" s="47" t="n">
        <f aca="false">(0.026/$A57)*LN($D57/I57)</f>
        <v>1.03024809579521E-005</v>
      </c>
      <c r="K57" s="47" t="n">
        <f aca="false">(0.026/$A57)*LN($D57/J57)</f>
        <v>1.03024569732955E-005</v>
      </c>
      <c r="L57" s="47" t="n">
        <f aca="false">(0.026/$A57)*LN($D57/K57)</f>
        <v>1.03024604950618E-005</v>
      </c>
      <c r="M57" s="47" t="n">
        <f aca="false">(0.026/$A57)*LN($D57/L57)</f>
        <v>1.03024599779458E-005</v>
      </c>
      <c r="N57" s="47" t="n">
        <f aca="false">(0.026/$A57)*LN($D57/M57)</f>
        <v>1.03024600538762E-005</v>
      </c>
      <c r="O57" s="47" t="n">
        <f aca="false">(0.026/$A57)*LN($D57/N57)</f>
        <v>1.0302460042727E-005</v>
      </c>
      <c r="P57" s="47" t="n">
        <f aca="false">(0.026/$A57)*LN($D57/O57)</f>
        <v>1.03024600443641E-005</v>
      </c>
      <c r="Q57" s="47" t="n">
        <f aca="false">(0.026/$A57)*LN($D57/P57)</f>
        <v>1.03024600441237E-005</v>
      </c>
      <c r="R57" s="47" t="n">
        <f aca="false">(0.026/$A57)*LN($D57/Q57)</f>
        <v>1.0302460044159E-005</v>
      </c>
      <c r="S57" s="47" t="n">
        <f aca="false">(0.026/$A57)*LN($D57/R57)</f>
        <v>1.03024600441538E-005</v>
      </c>
      <c r="T57" s="47" t="n">
        <f aca="false">(0.026/$A57)*LN($D57/S57)</f>
        <v>1.03024600441546E-005</v>
      </c>
      <c r="U57" s="47" t="n">
        <f aca="false">(0.026/$A57)*LN($D57/T57)</f>
        <v>1.03024600441544E-005</v>
      </c>
      <c r="V57" s="47" t="n">
        <f aca="false">(0.026/$A57)*LN($D57/U57)</f>
        <v>1.03024600441545E-005</v>
      </c>
      <c r="W57" s="47" t="n">
        <f aca="false">(0.026/$A57)*LN($D57/V57)</f>
        <v>1.03024600441545E-005</v>
      </c>
      <c r="X57" s="47" t="n">
        <f aca="false">(0.026/$A57)*LN($D57/W57)</f>
        <v>1.03024600441545E-005</v>
      </c>
      <c r="Y57" s="47" t="n">
        <f aca="false">(0.026/$A57)*LN($D57/X57)</f>
        <v>1.03024600441545E-005</v>
      </c>
      <c r="Z57" s="48" t="n">
        <f aca="false">(0.026/$A57)*LN($D57/Y57)</f>
        <v>1.03024600441545E-005</v>
      </c>
      <c r="AA57" s="49" t="n">
        <f aca="false">Y57-Z57</f>
        <v>0</v>
      </c>
      <c r="AB57" s="50" t="n">
        <f aca="false">AA57/Z57</f>
        <v>0</v>
      </c>
    </row>
    <row r="58" customFormat="false" ht="12.75" hidden="false" customHeight="false" outlineLevel="0" collapsed="false">
      <c r="A58" s="51" t="n">
        <f aca="false">A57+A57/10</f>
        <v>18905.9142471278</v>
      </c>
      <c r="B58" s="52" t="n">
        <f aca="false">B57</f>
        <v>995</v>
      </c>
      <c r="C58" s="53" t="n">
        <f aca="false">C57</f>
        <v>10</v>
      </c>
      <c r="D58" s="54" t="n">
        <f aca="false">D57</f>
        <v>0.00934673366834171</v>
      </c>
      <c r="E58" s="55" t="n">
        <f aca="false">E57</f>
        <v>1E-005</v>
      </c>
      <c r="F58" s="47" t="n">
        <f aca="false">(0.026/$A58)*LN($D58/E58)</f>
        <v>9.40685136949991E-006</v>
      </c>
      <c r="G58" s="47" t="n">
        <f aca="false">(0.026/$A58)*LN($D58/F58)</f>
        <v>9.49094234665647E-006</v>
      </c>
      <c r="H58" s="47" t="n">
        <f aca="false">(0.026/$A58)*LN($D58/G58)</f>
        <v>9.47870332166865E-006</v>
      </c>
      <c r="I58" s="47" t="n">
        <f aca="false">(0.026/$A58)*LN($D58/H58)</f>
        <v>9.48047789243499E-006</v>
      </c>
      <c r="J58" s="47" t="n">
        <f aca="false">(0.026/$A58)*LN($D58/I58)</f>
        <v>9.4802204504316E-006</v>
      </c>
      <c r="K58" s="47" t="n">
        <f aca="false">(0.026/$A58)*LN($D58/J58)</f>
        <v>9.48025779528317E-006</v>
      </c>
      <c r="L58" s="47" t="n">
        <f aca="false">(0.026/$A58)*LN($D58/K58)</f>
        <v>9.48025237793049E-006</v>
      </c>
      <c r="M58" s="47" t="n">
        <f aca="false">(0.026/$A58)*LN($D58/L58)</f>
        <v>9.48025316378608E-006</v>
      </c>
      <c r="N58" s="47" t="n">
        <f aca="false">(0.026/$A58)*LN($D58/M58)</f>
        <v>9.48025304978775E-006</v>
      </c>
      <c r="O58" s="47" t="n">
        <f aca="false">(0.026/$A58)*LN($D58/N58)</f>
        <v>9.48025306632465E-006</v>
      </c>
      <c r="P58" s="47" t="n">
        <f aca="false">(0.026/$A58)*LN($D58/O58)</f>
        <v>9.48025306392577E-006</v>
      </c>
      <c r="Q58" s="47" t="n">
        <f aca="false">(0.026/$A58)*LN($D58/P58)</f>
        <v>9.48025306427376E-006</v>
      </c>
      <c r="R58" s="47" t="n">
        <f aca="false">(0.026/$A58)*LN($D58/Q58)</f>
        <v>9.48025306422328E-006</v>
      </c>
      <c r="S58" s="47" t="n">
        <f aca="false">(0.026/$A58)*LN($D58/R58)</f>
        <v>9.4802530642306E-006</v>
      </c>
      <c r="T58" s="47" t="n">
        <f aca="false">(0.026/$A58)*LN($D58/S58)</f>
        <v>9.48025306422954E-006</v>
      </c>
      <c r="U58" s="47" t="n">
        <f aca="false">(0.026/$A58)*LN($D58/T58)</f>
        <v>9.48025306422969E-006</v>
      </c>
      <c r="V58" s="47" t="n">
        <f aca="false">(0.026/$A58)*LN($D58/U58)</f>
        <v>9.48025306422967E-006</v>
      </c>
      <c r="W58" s="47" t="n">
        <f aca="false">(0.026/$A58)*LN($D58/V58)</f>
        <v>9.48025306422967E-006</v>
      </c>
      <c r="X58" s="47" t="n">
        <f aca="false">(0.026/$A58)*LN($D58/W58)</f>
        <v>9.48025306422967E-006</v>
      </c>
      <c r="Y58" s="47" t="n">
        <f aca="false">(0.026/$A58)*LN($D58/X58)</f>
        <v>9.48025306422967E-006</v>
      </c>
      <c r="Z58" s="48" t="n">
        <f aca="false">(0.026/$A58)*LN($D58/Y58)</f>
        <v>9.48025306422967E-006</v>
      </c>
      <c r="AA58" s="49" t="n">
        <f aca="false">Y58-Z58</f>
        <v>0</v>
      </c>
      <c r="AB58" s="50" t="n">
        <f aca="false">AA58/Z58</f>
        <v>0</v>
      </c>
    </row>
    <row r="59" customFormat="false" ht="12.75" hidden="false" customHeight="false" outlineLevel="0" collapsed="false">
      <c r="A59" s="51" t="n">
        <f aca="false">A58+A58/10</f>
        <v>20796.5056718406</v>
      </c>
      <c r="B59" s="52" t="n">
        <f aca="false">B58</f>
        <v>995</v>
      </c>
      <c r="C59" s="53" t="n">
        <f aca="false">C58</f>
        <v>10</v>
      </c>
      <c r="D59" s="54" t="n">
        <f aca="false">D58</f>
        <v>0.00934673366834171</v>
      </c>
      <c r="E59" s="55" t="n">
        <f aca="false">E58</f>
        <v>1E-005</v>
      </c>
      <c r="F59" s="47" t="n">
        <f aca="false">(0.026/$A59)*LN($D59/E59)</f>
        <v>8.55168306318173E-006</v>
      </c>
      <c r="G59" s="47" t="n">
        <f aca="false">(0.026/$A59)*LN($D59/F59)</f>
        <v>8.74728714889599E-006</v>
      </c>
      <c r="H59" s="47" t="n">
        <f aca="false">(0.026/$A59)*LN($D59/G59)</f>
        <v>8.71901302506623E-006</v>
      </c>
      <c r="I59" s="47" t="n">
        <f aca="false">(0.026/$A59)*LN($D59/H59)</f>
        <v>8.72306066237387E-006</v>
      </c>
      <c r="J59" s="47" t="n">
        <f aca="false">(0.026/$A59)*LN($D59/I59)</f>
        <v>8.72248041062798E-006</v>
      </c>
      <c r="K59" s="47" t="n">
        <f aca="false">(0.026/$A59)*LN($D59/J59)</f>
        <v>8.72256357646966E-006</v>
      </c>
      <c r="L59" s="47" t="n">
        <f aca="false">(0.026/$A59)*LN($D59/K59)</f>
        <v>8.72255165620513E-006</v>
      </c>
      <c r="M59" s="47" t="n">
        <f aca="false">(0.026/$A59)*LN($D59/L59)</f>
        <v>8.72255336474464E-006</v>
      </c>
      <c r="N59" s="47" t="n">
        <f aca="false">(0.026/$A59)*LN($D59/M59)</f>
        <v>8.72255311985838E-006</v>
      </c>
      <c r="O59" s="47" t="n">
        <f aca="false">(0.026/$A59)*LN($D59/N59)</f>
        <v>8.72255315495811E-006</v>
      </c>
      <c r="P59" s="47" t="n">
        <f aca="false">(0.026/$A59)*LN($D59/O59)</f>
        <v>8.72255314992724E-006</v>
      </c>
      <c r="Q59" s="47" t="n">
        <f aca="false">(0.026/$A59)*LN($D59/P59)</f>
        <v>8.72255315064832E-006</v>
      </c>
      <c r="R59" s="47" t="n">
        <f aca="false">(0.026/$A59)*LN($D59/Q59)</f>
        <v>8.72255315054497E-006</v>
      </c>
      <c r="S59" s="47" t="n">
        <f aca="false">(0.026/$A59)*LN($D59/R59)</f>
        <v>8.72255315055978E-006</v>
      </c>
      <c r="T59" s="47" t="n">
        <f aca="false">(0.026/$A59)*LN($D59/S59)</f>
        <v>8.72255315055766E-006</v>
      </c>
      <c r="U59" s="47" t="n">
        <f aca="false">(0.026/$A59)*LN($D59/T59)</f>
        <v>8.72255315055796E-006</v>
      </c>
      <c r="V59" s="47" t="n">
        <f aca="false">(0.026/$A59)*LN($D59/U59)</f>
        <v>8.72255315055792E-006</v>
      </c>
      <c r="W59" s="47" t="n">
        <f aca="false">(0.026/$A59)*LN($D59/V59)</f>
        <v>8.72255315055793E-006</v>
      </c>
      <c r="X59" s="47" t="n">
        <f aca="false">(0.026/$A59)*LN($D59/W59)</f>
        <v>8.72255315055792E-006</v>
      </c>
      <c r="Y59" s="47" t="n">
        <f aca="false">(0.026/$A59)*LN($D59/X59)</f>
        <v>8.72255315055793E-006</v>
      </c>
      <c r="Z59" s="48" t="n">
        <f aca="false">(0.026/$A59)*LN($D59/Y59)</f>
        <v>8.72255315055792E-006</v>
      </c>
      <c r="AA59" s="49" t="n">
        <f aca="false">Y59-Z59</f>
        <v>0</v>
      </c>
      <c r="AB59" s="50" t="n">
        <f aca="false">AA59/Z59</f>
        <v>0</v>
      </c>
    </row>
    <row r="60" customFormat="false" ht="12.75" hidden="false" customHeight="false" outlineLevel="0" collapsed="false">
      <c r="A60" s="51" t="n">
        <f aca="false">A59+A59/10</f>
        <v>22876.1562390246</v>
      </c>
      <c r="B60" s="52" t="n">
        <f aca="false">B59</f>
        <v>995</v>
      </c>
      <c r="C60" s="53" t="n">
        <f aca="false">C59</f>
        <v>10</v>
      </c>
      <c r="D60" s="54" t="n">
        <f aca="false">D59</f>
        <v>0.00934673366834171</v>
      </c>
      <c r="E60" s="55" t="n">
        <f aca="false">E59</f>
        <v>1E-005</v>
      </c>
      <c r="F60" s="47" t="n">
        <f aca="false">(0.026/$A60)*LN($D60/E60)</f>
        <v>7.77425733016521E-006</v>
      </c>
      <c r="G60" s="47" t="n">
        <f aca="false">(0.026/$A60)*LN($D60/F60)</f>
        <v>8.06040444703694E-006</v>
      </c>
      <c r="H60" s="47" t="n">
        <f aca="false">(0.026/$A60)*LN($D60/G60)</f>
        <v>8.01932277099619E-006</v>
      </c>
      <c r="I60" s="47" t="n">
        <f aca="false">(0.026/$A60)*LN($D60/H60)</f>
        <v>8.02513029095645E-006</v>
      </c>
      <c r="J60" s="47" t="n">
        <f aca="false">(0.026/$A60)*LN($D60/I60)</f>
        <v>8.02430750645455E-006</v>
      </c>
      <c r="K60" s="47" t="n">
        <f aca="false">(0.026/$A60)*LN($D60/J60)</f>
        <v>8.02442403882177E-006</v>
      </c>
      <c r="L60" s="47" t="n">
        <f aca="false">(0.026/$A60)*LN($D60/K60)</f>
        <v>8.02440753341827E-006</v>
      </c>
      <c r="M60" s="47" t="n">
        <f aca="false">(0.026/$A60)*LN($D60/L60)</f>
        <v>8.02440987119492E-006</v>
      </c>
      <c r="N60" s="47" t="n">
        <f aca="false">(0.026/$A60)*LN($D60/M60)</f>
        <v>8.02440954007884E-006</v>
      </c>
      <c r="O60" s="47" t="n">
        <f aca="false">(0.026/$A60)*LN($D60/N60)</f>
        <v>8.02440958697718E-006</v>
      </c>
      <c r="P60" s="47" t="n">
        <f aca="false">(0.026/$A60)*LN($D60/O60)</f>
        <v>8.02440958033463E-006</v>
      </c>
      <c r="Q60" s="47" t="n">
        <f aca="false">(0.026/$A60)*LN($D60/P60)</f>
        <v>8.02440958127546E-006</v>
      </c>
      <c r="R60" s="47" t="n">
        <f aca="false">(0.026/$A60)*LN($D60/Q60)</f>
        <v>8.02440958114221E-006</v>
      </c>
      <c r="S60" s="47" t="n">
        <f aca="false">(0.026/$A60)*LN($D60/R60)</f>
        <v>8.02440958116108E-006</v>
      </c>
      <c r="T60" s="47" t="n">
        <f aca="false">(0.026/$A60)*LN($D60/S60)</f>
        <v>8.02440958115841E-006</v>
      </c>
      <c r="U60" s="47" t="n">
        <f aca="false">(0.026/$A60)*LN($D60/T60)</f>
        <v>8.02440958115879E-006</v>
      </c>
      <c r="V60" s="47" t="n">
        <f aca="false">(0.026/$A60)*LN($D60/U60)</f>
        <v>8.02440958115873E-006</v>
      </c>
      <c r="W60" s="47" t="n">
        <f aca="false">(0.026/$A60)*LN($D60/V60)</f>
        <v>8.02440958115874E-006</v>
      </c>
      <c r="X60" s="47" t="n">
        <f aca="false">(0.026/$A60)*LN($D60/W60)</f>
        <v>8.02440958115874E-006</v>
      </c>
      <c r="Y60" s="47" t="n">
        <f aca="false">(0.026/$A60)*LN($D60/X60)</f>
        <v>8.02440958115874E-006</v>
      </c>
      <c r="Z60" s="48" t="n">
        <f aca="false">(0.026/$A60)*LN($D60/Y60)</f>
        <v>8.02440958115874E-006</v>
      </c>
      <c r="AA60" s="49" t="n">
        <f aca="false">Y60-Z60</f>
        <v>0</v>
      </c>
      <c r="AB60" s="50" t="n">
        <f aca="false">AA60/Z60</f>
        <v>0</v>
      </c>
    </row>
    <row r="61" customFormat="false" ht="12.75" hidden="false" customHeight="false" outlineLevel="0" collapsed="false">
      <c r="A61" s="51" t="n">
        <f aca="false">A60+A60/10</f>
        <v>25163.7718629271</v>
      </c>
      <c r="B61" s="52" t="n">
        <f aca="false">B60</f>
        <v>995</v>
      </c>
      <c r="C61" s="53" t="n">
        <f aca="false">C60</f>
        <v>10</v>
      </c>
      <c r="D61" s="54" t="n">
        <f aca="false">D60</f>
        <v>0.00934673366834171</v>
      </c>
      <c r="E61" s="55" t="n">
        <f aca="false">E60</f>
        <v>1E-005</v>
      </c>
      <c r="F61" s="47" t="n">
        <f aca="false">(0.026/$A61)*LN($D61/E61)</f>
        <v>7.06750666378656E-006</v>
      </c>
      <c r="G61" s="47" t="n">
        <f aca="false">(0.026/$A61)*LN($D61/F61)</f>
        <v>7.42611787982255E-006</v>
      </c>
      <c r="H61" s="47" t="n">
        <f aca="false">(0.026/$A61)*LN($D61/G61)</f>
        <v>7.37497759824724E-006</v>
      </c>
      <c r="I61" s="47" t="n">
        <f aca="false">(0.026/$A61)*LN($D61/H61)</f>
        <v>7.38211760442326E-006</v>
      </c>
      <c r="J61" s="47" t="n">
        <f aca="false">(0.026/$A61)*LN($D61/I61)</f>
        <v>7.38111777630401E-006</v>
      </c>
      <c r="K61" s="47" t="n">
        <f aca="false">(0.026/$A61)*LN($D61/J61)</f>
        <v>7.38125772582224E-006</v>
      </c>
      <c r="L61" s="47" t="n">
        <f aca="false">(0.026/$A61)*LN($D61/K61)</f>
        <v>7.38123813544657E-006</v>
      </c>
      <c r="M61" s="47" t="n">
        <f aca="false">(0.026/$A61)*LN($D61/L61)</f>
        <v>7.38124087771889E-006</v>
      </c>
      <c r="N61" s="47" t="n">
        <f aca="false">(0.026/$A61)*LN($D61/M61)</f>
        <v>7.38124049385356E-006</v>
      </c>
      <c r="O61" s="47" t="n">
        <f aca="false">(0.026/$A61)*LN($D61/N61)</f>
        <v>7.38124054758731E-006</v>
      </c>
      <c r="P61" s="47" t="n">
        <f aca="false">(0.026/$A61)*LN($D61/O61)</f>
        <v>7.38124054006562E-006</v>
      </c>
      <c r="Q61" s="47" t="n">
        <f aca="false">(0.026/$A61)*LN($D61/P61)</f>
        <v>7.38124054111851E-006</v>
      </c>
      <c r="R61" s="47" t="n">
        <f aca="false">(0.026/$A61)*LN($D61/Q61)</f>
        <v>7.38124054097112E-006</v>
      </c>
      <c r="S61" s="47" t="n">
        <f aca="false">(0.026/$A61)*LN($D61/R61)</f>
        <v>7.38124054099175E-006</v>
      </c>
      <c r="T61" s="47" t="n">
        <f aca="false">(0.026/$A61)*LN($D61/S61)</f>
        <v>7.38124054098887E-006</v>
      </c>
      <c r="U61" s="47" t="n">
        <f aca="false">(0.026/$A61)*LN($D61/T61)</f>
        <v>7.38124054098927E-006</v>
      </c>
      <c r="V61" s="47" t="n">
        <f aca="false">(0.026/$A61)*LN($D61/U61)</f>
        <v>7.38124054098921E-006</v>
      </c>
      <c r="W61" s="47" t="n">
        <f aca="false">(0.026/$A61)*LN($D61/V61)</f>
        <v>7.38124054098922E-006</v>
      </c>
      <c r="X61" s="47" t="n">
        <f aca="false">(0.026/$A61)*LN($D61/W61)</f>
        <v>7.38124054098922E-006</v>
      </c>
      <c r="Y61" s="47" t="n">
        <f aca="false">(0.026/$A61)*LN($D61/X61)</f>
        <v>7.38124054098922E-006</v>
      </c>
      <c r="Z61" s="48" t="n">
        <f aca="false">(0.026/$A61)*LN($D61/Y61)</f>
        <v>7.38124054098922E-006</v>
      </c>
      <c r="AA61" s="49" t="n">
        <f aca="false">Y61-Z61</f>
        <v>0</v>
      </c>
      <c r="AB61" s="50" t="n">
        <f aca="false">AA61/Z61</f>
        <v>0</v>
      </c>
    </row>
    <row r="62" customFormat="false" ht="12.75" hidden="false" customHeight="false" outlineLevel="0" collapsed="false">
      <c r="A62" s="51" t="n">
        <f aca="false">A61+A61/10</f>
        <v>27680.1490492198</v>
      </c>
      <c r="B62" s="52" t="n">
        <f aca="false">B61</f>
        <v>995</v>
      </c>
      <c r="C62" s="53" t="n">
        <f aca="false">C61</f>
        <v>10</v>
      </c>
      <c r="D62" s="54" t="n">
        <f aca="false">D61</f>
        <v>0.00934673366834171</v>
      </c>
      <c r="E62" s="55" t="n">
        <f aca="false">E61</f>
        <v>1E-005</v>
      </c>
      <c r="F62" s="47" t="n">
        <f aca="false">(0.026/$A62)*LN($D62/E62)</f>
        <v>6.42500605798778E-006</v>
      </c>
      <c r="G62" s="47" t="n">
        <f aca="false">(0.026/$A62)*LN($D62/F62)</f>
        <v>6.84054123022534E-006</v>
      </c>
      <c r="H62" s="47" t="n">
        <f aca="false">(0.026/$A62)*LN($D62/G62)</f>
        <v>6.78167589207394E-006</v>
      </c>
      <c r="I62" s="47" t="n">
        <f aca="false">(0.026/$A62)*LN($D62/H62)</f>
        <v>6.78979389993606E-006</v>
      </c>
      <c r="J62" s="47" t="n">
        <f aca="false">(0.026/$A62)*LN($D62/I62)</f>
        <v>6.78867018137518E-006</v>
      </c>
      <c r="K62" s="47" t="n">
        <f aca="false">(0.026/$A62)*LN($D62/J62)</f>
        <v>6.78882564966699E-006</v>
      </c>
      <c r="L62" s="47" t="n">
        <f aca="false">(0.026/$A62)*LN($D62/K62)</f>
        <v>6.78880413884194E-006</v>
      </c>
      <c r="M62" s="47" t="n">
        <f aca="false">(0.026/$A62)*LN($D62/L62)</f>
        <v>6.78880711508246E-006</v>
      </c>
      <c r="N62" s="47" t="n">
        <f aca="false">(0.026/$A62)*LN($D62/M62)</f>
        <v>6.78880670328888E-006</v>
      </c>
      <c r="O62" s="47" t="n">
        <f aca="false">(0.026/$A62)*LN($D62/N62)</f>
        <v>6.78880676026476E-006</v>
      </c>
      <c r="P62" s="47" t="n">
        <f aca="false">(0.026/$A62)*LN($D62/O62)</f>
        <v>6.78880675238156E-006</v>
      </c>
      <c r="Q62" s="47" t="n">
        <f aca="false">(0.026/$A62)*LN($D62/P62)</f>
        <v>6.78880675347228E-006</v>
      </c>
      <c r="R62" s="47" t="n">
        <f aca="false">(0.026/$A62)*LN($D62/Q62)</f>
        <v>6.78880675332137E-006</v>
      </c>
      <c r="S62" s="47" t="n">
        <f aca="false">(0.026/$A62)*LN($D62/R62)</f>
        <v>6.78880675334225E-006</v>
      </c>
      <c r="T62" s="47" t="n">
        <f aca="false">(0.026/$A62)*LN($D62/S62)</f>
        <v>6.78880675333936E-006</v>
      </c>
      <c r="U62" s="47" t="n">
        <f aca="false">(0.026/$A62)*LN($D62/T62)</f>
        <v>6.78880675333976E-006</v>
      </c>
      <c r="V62" s="47" t="n">
        <f aca="false">(0.026/$A62)*LN($D62/U62)</f>
        <v>6.7888067533397E-006</v>
      </c>
      <c r="W62" s="47" t="n">
        <f aca="false">(0.026/$A62)*LN($D62/V62)</f>
        <v>6.78880675333971E-006</v>
      </c>
      <c r="X62" s="47" t="n">
        <f aca="false">(0.026/$A62)*LN($D62/W62)</f>
        <v>6.78880675333971E-006</v>
      </c>
      <c r="Y62" s="47" t="n">
        <f aca="false">(0.026/$A62)*LN($D62/X62)</f>
        <v>6.78880675333971E-006</v>
      </c>
      <c r="Z62" s="48" t="n">
        <f aca="false">(0.026/$A62)*LN($D62/Y62)</f>
        <v>6.78880675333971E-006</v>
      </c>
      <c r="AA62" s="49" t="n">
        <f aca="false">Y62-Z62</f>
        <v>0</v>
      </c>
      <c r="AB62" s="50" t="n">
        <f aca="false">AA62/Z62</f>
        <v>0</v>
      </c>
    </row>
    <row r="63" customFormat="false" ht="12.75" hidden="false" customHeight="false" outlineLevel="0" collapsed="false">
      <c r="A63" s="51" t="n">
        <f aca="false">A62+A62/10</f>
        <v>30448.1639541418</v>
      </c>
      <c r="B63" s="52" t="n">
        <f aca="false">B62</f>
        <v>995</v>
      </c>
      <c r="C63" s="53" t="n">
        <f aca="false">C62</f>
        <v>10</v>
      </c>
      <c r="D63" s="54" t="n">
        <f aca="false">D62</f>
        <v>0.00934673366834171</v>
      </c>
      <c r="E63" s="55" t="n">
        <f aca="false">E62</f>
        <v>1E-005</v>
      </c>
      <c r="F63" s="47" t="n">
        <f aca="false">(0.026/$A63)*LN($D63/E63)</f>
        <v>5.84091459817071E-006</v>
      </c>
      <c r="G63" s="47" t="n">
        <f aca="false">(0.026/$A63)*LN($D63/F63)</f>
        <v>6.30006018733323E-006</v>
      </c>
      <c r="H63" s="47" t="n">
        <f aca="false">(0.026/$A63)*LN($D63/G63)</f>
        <v>6.23544326586379E-006</v>
      </c>
      <c r="I63" s="47" t="n">
        <f aca="false">(0.026/$A63)*LN($D63/H63)</f>
        <v>6.24424666845267E-006</v>
      </c>
      <c r="J63" s="47" t="n">
        <f aca="false">(0.026/$A63)*LN($D63/I63)</f>
        <v>6.24304194025893E-006</v>
      </c>
      <c r="K63" s="47" t="n">
        <f aca="false">(0.026/$A63)*LN($D63/J63)</f>
        <v>6.2432067045751E-006</v>
      </c>
      <c r="L63" s="47" t="n">
        <f aca="false">(0.026/$A63)*LN($D63/K63)</f>
        <v>6.24318416875249E-006</v>
      </c>
      <c r="M63" s="47" t="n">
        <f aca="false">(0.026/$A63)*LN($D63/L63)</f>
        <v>6.24318725107958E-006</v>
      </c>
      <c r="N63" s="47" t="n">
        <f aca="false">(0.026/$A63)*LN($D63/M63)</f>
        <v>6.24318682949501E-006</v>
      </c>
      <c r="O63" s="47" t="n">
        <f aca="false">(0.026/$A63)*LN($D63/N63)</f>
        <v>6.24318688715713E-006</v>
      </c>
      <c r="P63" s="47" t="n">
        <f aca="false">(0.026/$A63)*LN($D63/O63)</f>
        <v>6.24318687927041E-006</v>
      </c>
      <c r="Q63" s="47" t="n">
        <f aca="false">(0.026/$A63)*LN($D63/P63)</f>
        <v>6.24318688034911E-006</v>
      </c>
      <c r="R63" s="47" t="n">
        <f aca="false">(0.026/$A63)*LN($D63/Q63)</f>
        <v>6.24318688020157E-006</v>
      </c>
      <c r="S63" s="47" t="n">
        <f aca="false">(0.026/$A63)*LN($D63/R63)</f>
        <v>6.24318688022175E-006</v>
      </c>
      <c r="T63" s="47" t="n">
        <f aca="false">(0.026/$A63)*LN($D63/S63)</f>
        <v>6.24318688021899E-006</v>
      </c>
      <c r="U63" s="47" t="n">
        <f aca="false">(0.026/$A63)*LN($D63/T63)</f>
        <v>6.24318688021937E-006</v>
      </c>
      <c r="V63" s="47" t="n">
        <f aca="false">(0.026/$A63)*LN($D63/U63)</f>
        <v>6.24318688021932E-006</v>
      </c>
      <c r="W63" s="47" t="n">
        <f aca="false">(0.026/$A63)*LN($D63/V63)</f>
        <v>6.24318688021933E-006</v>
      </c>
      <c r="X63" s="47" t="n">
        <f aca="false">(0.026/$A63)*LN($D63/W63)</f>
        <v>6.24318688021933E-006</v>
      </c>
      <c r="Y63" s="47" t="n">
        <f aca="false">(0.026/$A63)*LN($D63/X63)</f>
        <v>6.24318688021933E-006</v>
      </c>
      <c r="Z63" s="48" t="n">
        <f aca="false">(0.026/$A63)*LN($D63/Y63)</f>
        <v>6.24318688021933E-006</v>
      </c>
      <c r="AA63" s="49" t="n">
        <f aca="false">Y63-Z63</f>
        <v>0</v>
      </c>
      <c r="AB63" s="50" t="n">
        <f aca="false">AA63/Z63</f>
        <v>0</v>
      </c>
    </row>
    <row r="64" customFormat="false" ht="12.75" hidden="false" customHeight="false" outlineLevel="0" collapsed="false">
      <c r="A64" s="51" t="n">
        <f aca="false">A63+A63/10</f>
        <v>33492.980349556</v>
      </c>
      <c r="B64" s="52" t="n">
        <f aca="false">B63</f>
        <v>995</v>
      </c>
      <c r="C64" s="53" t="n">
        <f aca="false">C63</f>
        <v>10</v>
      </c>
      <c r="D64" s="54" t="n">
        <f aca="false">D63</f>
        <v>0.00934673366834171</v>
      </c>
      <c r="E64" s="55" t="n">
        <f aca="false">E63</f>
        <v>1E-005</v>
      </c>
      <c r="F64" s="47" t="n">
        <f aca="false">(0.026/$A64)*LN($D64/E64)</f>
        <v>5.30992236197337E-006</v>
      </c>
      <c r="G64" s="47" t="n">
        <f aca="false">(0.026/$A64)*LN($D64/F64)</f>
        <v>5.80131502637005E-006</v>
      </c>
      <c r="H64" s="47" t="n">
        <f aca="false">(0.026/$A64)*LN($D64/G64)</f>
        <v>5.73260831395823E-006</v>
      </c>
      <c r="I64" s="47" t="n">
        <f aca="false">(0.026/$A64)*LN($D64/H64)</f>
        <v>5.74185693093058E-006</v>
      </c>
      <c r="J64" s="47" t="n">
        <f aca="false">(0.026/$A64)*LN($D64/I64)</f>
        <v>5.74060553717979E-006</v>
      </c>
      <c r="K64" s="47" t="n">
        <f aca="false">(0.026/$A64)*LN($D64/J64)</f>
        <v>5.74077474035088E-006</v>
      </c>
      <c r="L64" s="47" t="n">
        <f aca="false">(0.026/$A64)*LN($D64/K64)</f>
        <v>5.74075185993334E-006</v>
      </c>
      <c r="M64" s="47" t="n">
        <f aca="false">(0.026/$A64)*LN($D64/L64)</f>
        <v>5.74075495388738E-006</v>
      </c>
      <c r="N64" s="47" t="n">
        <f aca="false">(0.026/$A64)*LN($D64/M64)</f>
        <v>5.74075453551354E-006</v>
      </c>
      <c r="O64" s="47" t="n">
        <f aca="false">(0.026/$A64)*LN($D64/N64)</f>
        <v>5.74075459208731E-006</v>
      </c>
      <c r="P64" s="47" t="n">
        <f aca="false">(0.026/$A64)*LN($D64/O64)</f>
        <v>5.74075458443723E-006</v>
      </c>
      <c r="Q64" s="47" t="n">
        <f aca="false">(0.026/$A64)*LN($D64/P64)</f>
        <v>5.7407545854717E-006</v>
      </c>
      <c r="R64" s="47" t="n">
        <f aca="false">(0.026/$A64)*LN($D64/Q64)</f>
        <v>5.74075458533181E-006</v>
      </c>
      <c r="S64" s="47" t="n">
        <f aca="false">(0.026/$A64)*LN($D64/R64)</f>
        <v>5.74075458535073E-006</v>
      </c>
      <c r="T64" s="47" t="n">
        <f aca="false">(0.026/$A64)*LN($D64/S64)</f>
        <v>5.74075458534817E-006</v>
      </c>
      <c r="U64" s="47" t="n">
        <f aca="false">(0.026/$A64)*LN($D64/T64)</f>
        <v>5.74075458534852E-006</v>
      </c>
      <c r="V64" s="47" t="n">
        <f aca="false">(0.026/$A64)*LN($D64/U64)</f>
        <v>5.74075458534847E-006</v>
      </c>
      <c r="W64" s="47" t="n">
        <f aca="false">(0.026/$A64)*LN($D64/V64)</f>
        <v>5.74075458534848E-006</v>
      </c>
      <c r="X64" s="47" t="n">
        <f aca="false">(0.026/$A64)*LN($D64/W64)</f>
        <v>5.74075458534848E-006</v>
      </c>
      <c r="Y64" s="47" t="n">
        <f aca="false">(0.026/$A64)*LN($D64/X64)</f>
        <v>5.74075458534848E-006</v>
      </c>
      <c r="Z64" s="48" t="n">
        <f aca="false">(0.026/$A64)*LN($D64/Y64)</f>
        <v>5.74075458534848E-006</v>
      </c>
      <c r="AA64" s="49" t="n">
        <f aca="false">Y64-Z64</f>
        <v>0</v>
      </c>
      <c r="AB64" s="50" t="n">
        <f aca="false">AA64/Z64</f>
        <v>0</v>
      </c>
    </row>
    <row r="65" customFormat="false" ht="12.75" hidden="false" customHeight="false" outlineLevel="0" collapsed="false">
      <c r="A65" s="51" t="n">
        <f aca="false">A64+A64/10</f>
        <v>36842.2783845116</v>
      </c>
      <c r="B65" s="52" t="n">
        <f aca="false">B64</f>
        <v>995</v>
      </c>
      <c r="C65" s="53" t="n">
        <f aca="false">C64</f>
        <v>10</v>
      </c>
      <c r="D65" s="54" t="n">
        <f aca="false">D64</f>
        <v>0.00934673366834171</v>
      </c>
      <c r="E65" s="55" t="n">
        <f aca="false">E64</f>
        <v>1E-005</v>
      </c>
      <c r="F65" s="47" t="n">
        <f aca="false">(0.026/$A65)*LN($D65/E65)</f>
        <v>4.82720214724852E-006</v>
      </c>
      <c r="G65" s="47" t="n">
        <f aca="false">(0.026/$A65)*LN($D65/F65)</f>
        <v>5.34118419064536E-006</v>
      </c>
      <c r="H65" s="47" t="n">
        <f aca="false">(0.026/$A65)*LN($D65/G65)</f>
        <v>5.26978010584694E-006</v>
      </c>
      <c r="I65" s="47" t="n">
        <f aca="false">(0.026/$A65)*LN($D65/H65)</f>
        <v>5.2792780939925E-006</v>
      </c>
      <c r="J65" s="47" t="n">
        <f aca="false">(0.026/$A65)*LN($D65/I65)</f>
        <v>5.27800730069372E-006</v>
      </c>
      <c r="K65" s="47" t="n">
        <f aca="false">(0.026/$A65)*LN($D65/J65)</f>
        <v>5.27817719527207E-006</v>
      </c>
      <c r="L65" s="47" t="n">
        <f aca="false">(0.026/$A65)*LN($D65/K65)</f>
        <v>5.27815447940013E-006</v>
      </c>
      <c r="M65" s="47" t="n">
        <f aca="false">(0.026/$A65)*LN($D65/L65)</f>
        <v>5.27815751659913E-006</v>
      </c>
      <c r="N65" s="47" t="n">
        <f aca="false">(0.026/$A65)*LN($D65/M65)</f>
        <v>5.27815711051324E-006</v>
      </c>
      <c r="O65" s="47" t="n">
        <f aca="false">(0.026/$A65)*LN($D65/N65)</f>
        <v>5.27815716480857E-006</v>
      </c>
      <c r="P65" s="47" t="n">
        <f aca="false">(0.026/$A65)*LN($D65/O65)</f>
        <v>5.27815715754906E-006</v>
      </c>
      <c r="Q65" s="47" t="n">
        <f aca="false">(0.026/$A65)*LN($D65/P65)</f>
        <v>5.27815715851969E-006</v>
      </c>
      <c r="R65" s="47" t="n">
        <f aca="false">(0.026/$A65)*LN($D65/Q65)</f>
        <v>5.27815715838991E-006</v>
      </c>
      <c r="S65" s="47" t="n">
        <f aca="false">(0.026/$A65)*LN($D65/R65)</f>
        <v>5.27815715840726E-006</v>
      </c>
      <c r="T65" s="47" t="n">
        <f aca="false">(0.026/$A65)*LN($D65/S65)</f>
        <v>5.27815715840494E-006</v>
      </c>
      <c r="U65" s="47" t="n">
        <f aca="false">(0.026/$A65)*LN($D65/T65)</f>
        <v>5.27815715840525E-006</v>
      </c>
      <c r="V65" s="47" t="n">
        <f aca="false">(0.026/$A65)*LN($D65/U65)</f>
        <v>5.27815715840521E-006</v>
      </c>
      <c r="W65" s="47" t="n">
        <f aca="false">(0.026/$A65)*LN($D65/V65)</f>
        <v>5.27815715840522E-006</v>
      </c>
      <c r="X65" s="47" t="n">
        <f aca="false">(0.026/$A65)*LN($D65/W65)</f>
        <v>5.27815715840522E-006</v>
      </c>
      <c r="Y65" s="47" t="n">
        <f aca="false">(0.026/$A65)*LN($D65/X65)</f>
        <v>5.27815715840522E-006</v>
      </c>
      <c r="Z65" s="48" t="n">
        <f aca="false">(0.026/$A65)*LN($D65/Y65)</f>
        <v>5.27815715840522E-006</v>
      </c>
      <c r="AA65" s="49" t="n">
        <f aca="false">Y65-Z65</f>
        <v>0</v>
      </c>
      <c r="AB65" s="50" t="n">
        <f aca="false">AA65/Z65</f>
        <v>0</v>
      </c>
    </row>
    <row r="66" customFormat="false" ht="12.75" hidden="false" customHeight="false" outlineLevel="0" collapsed="false">
      <c r="A66" s="51" t="n">
        <f aca="false">A65+A65/10</f>
        <v>40526.5062229627</v>
      </c>
      <c r="B66" s="52" t="n">
        <f aca="false">B65</f>
        <v>995</v>
      </c>
      <c r="C66" s="53" t="n">
        <f aca="false">C65</f>
        <v>10</v>
      </c>
      <c r="D66" s="54" t="n">
        <f aca="false">D65</f>
        <v>0.00934673366834171</v>
      </c>
      <c r="E66" s="55" t="n">
        <f aca="false">E65</f>
        <v>1E-005</v>
      </c>
      <c r="F66" s="47" t="n">
        <f aca="false">(0.026/$A66)*LN($D66/E66)</f>
        <v>4.38836558840775E-006</v>
      </c>
      <c r="G66" s="47" t="n">
        <f aca="false">(0.026/$A66)*LN($D66/F66)</f>
        <v>4.91676875458656E-006</v>
      </c>
      <c r="H66" s="47" t="n">
        <f aca="false">(0.026/$A66)*LN($D66/G66)</f>
        <v>4.843827300801E-006</v>
      </c>
      <c r="I66" s="47" t="n">
        <f aca="false">(0.026/$A66)*LN($D66/H66)</f>
        <v>4.85341623500453E-006</v>
      </c>
      <c r="J66" s="47" t="n">
        <f aca="false">(0.026/$A66)*LN($D66/I66)</f>
        <v>4.85214745491075E-006</v>
      </c>
      <c r="K66" s="47" t="n">
        <f aca="false">(0.026/$A66)*LN($D66/J66)</f>
        <v>4.85231519225921E-006</v>
      </c>
      <c r="L66" s="47" t="n">
        <f aca="false">(0.026/$A66)*LN($D66/K66)</f>
        <v>4.85229301425511E-006</v>
      </c>
      <c r="M66" s="47" t="n">
        <f aca="false">(0.026/$A66)*LN($D66/L66)</f>
        <v>4.85229594655667E-006</v>
      </c>
      <c r="N66" s="47" t="n">
        <f aca="false">(0.026/$A66)*LN($D66/M66)</f>
        <v>4.85229555885679E-006</v>
      </c>
      <c r="O66" s="47" t="n">
        <f aca="false">(0.026/$A66)*LN($D66/N66)</f>
        <v>4.85229561011726E-006</v>
      </c>
      <c r="P66" s="47" t="n">
        <f aca="false">(0.026/$A66)*LN($D66/O66)</f>
        <v>4.85229560333976E-006</v>
      </c>
      <c r="Q66" s="47" t="n">
        <f aca="false">(0.026/$A66)*LN($D66/P66)</f>
        <v>4.85229560423586E-006</v>
      </c>
      <c r="R66" s="47" t="n">
        <f aca="false">(0.026/$A66)*LN($D66/Q66)</f>
        <v>4.85229560411738E-006</v>
      </c>
      <c r="S66" s="47" t="n">
        <f aca="false">(0.026/$A66)*LN($D66/R66)</f>
        <v>4.85229560413304E-006</v>
      </c>
      <c r="T66" s="47" t="n">
        <f aca="false">(0.026/$A66)*LN($D66/S66)</f>
        <v>4.85229560413097E-006</v>
      </c>
      <c r="U66" s="47" t="n">
        <f aca="false">(0.026/$A66)*LN($D66/T66)</f>
        <v>4.85229560413125E-006</v>
      </c>
      <c r="V66" s="47" t="n">
        <f aca="false">(0.026/$A66)*LN($D66/U66)</f>
        <v>4.85229560413121E-006</v>
      </c>
      <c r="W66" s="47" t="n">
        <f aca="false">(0.026/$A66)*LN($D66/V66)</f>
        <v>4.85229560413121E-006</v>
      </c>
      <c r="X66" s="47" t="n">
        <f aca="false">(0.026/$A66)*LN($D66/W66)</f>
        <v>4.85229560413121E-006</v>
      </c>
      <c r="Y66" s="47" t="n">
        <f aca="false">(0.026/$A66)*LN($D66/X66)</f>
        <v>4.85229560413121E-006</v>
      </c>
      <c r="Z66" s="48" t="n">
        <f aca="false">(0.026/$A66)*LN($D66/Y66)</f>
        <v>4.85229560413121E-006</v>
      </c>
      <c r="AA66" s="49" t="n">
        <f aca="false">Y66-Z66</f>
        <v>0</v>
      </c>
      <c r="AB66" s="50" t="n">
        <f aca="false">AA66/Z66</f>
        <v>0</v>
      </c>
    </row>
    <row r="67" customFormat="false" ht="12.75" hidden="false" customHeight="false" outlineLevel="0" collapsed="false">
      <c r="A67" s="51" t="n">
        <f aca="false">A66+A66/10</f>
        <v>44579.156845259</v>
      </c>
      <c r="B67" s="52" t="n">
        <f aca="false">B66</f>
        <v>995</v>
      </c>
      <c r="C67" s="53" t="n">
        <f aca="false">C66</f>
        <v>10</v>
      </c>
      <c r="D67" s="54" t="n">
        <f aca="false">D66</f>
        <v>0.00934673366834171</v>
      </c>
      <c r="E67" s="55" t="n">
        <f aca="false">E66</f>
        <v>1E-005</v>
      </c>
      <c r="F67" s="47" t="n">
        <f aca="false">(0.026/$A67)*LN($D67/E67)</f>
        <v>3.98942326218886E-006</v>
      </c>
      <c r="G67" s="47" t="n">
        <f aca="false">(0.026/$A67)*LN($D67/F67)</f>
        <v>4.52537774334303E-006</v>
      </c>
      <c r="H67" s="47" t="n">
        <f aca="false">(0.026/$A67)*LN($D67/G67)</f>
        <v>4.4518587702236E-006</v>
      </c>
      <c r="I67" s="47" t="n">
        <f aca="false">(0.026/$A67)*LN($D67/H67)</f>
        <v>4.46141173041547E-006</v>
      </c>
      <c r="J67" s="47" t="n">
        <f aca="false">(0.026/$A67)*LN($D67/I67)</f>
        <v>4.46016155043227E-006</v>
      </c>
      <c r="K67" s="47" t="n">
        <f aca="false">(0.026/$A67)*LN($D67/J67)</f>
        <v>4.46032500708093E-006</v>
      </c>
      <c r="L67" s="47" t="n">
        <f aca="false">(0.026/$A67)*LN($D67/K67)</f>
        <v>4.46030363309393E-006</v>
      </c>
      <c r="M67" s="47" t="n">
        <f aca="false">(0.026/$A67)*LN($D67/L67)</f>
        <v>4.46030642796369E-006</v>
      </c>
      <c r="N67" s="47" t="n">
        <f aca="false">(0.026/$A67)*LN($D67/M67)</f>
        <v>4.46030606250481E-006</v>
      </c>
      <c r="O67" s="47" t="n">
        <f aca="false">(0.026/$A67)*LN($D67/N67)</f>
        <v>4.46030611029242E-006</v>
      </c>
      <c r="P67" s="47" t="n">
        <f aca="false">(0.026/$A67)*LN($D67/O67)</f>
        <v>4.46030610404369E-006</v>
      </c>
      <c r="Q67" s="47" t="n">
        <f aca="false">(0.026/$A67)*LN($D67/P67)</f>
        <v>4.46030610486078E-006</v>
      </c>
      <c r="R67" s="47" t="n">
        <f aca="false">(0.026/$A67)*LN($D67/Q67)</f>
        <v>4.46030610475393E-006</v>
      </c>
      <c r="S67" s="47" t="n">
        <f aca="false">(0.026/$A67)*LN($D67/R67)</f>
        <v>4.46030610476791E-006</v>
      </c>
      <c r="T67" s="47" t="n">
        <f aca="false">(0.026/$A67)*LN($D67/S67)</f>
        <v>4.46030610476608E-006</v>
      </c>
      <c r="U67" s="47" t="n">
        <f aca="false">(0.026/$A67)*LN($D67/T67)</f>
        <v>4.46030610476632E-006</v>
      </c>
      <c r="V67" s="47" t="n">
        <f aca="false">(0.026/$A67)*LN($D67/U67)</f>
        <v>4.46030610476629E-006</v>
      </c>
      <c r="W67" s="47" t="n">
        <f aca="false">(0.026/$A67)*LN($D67/V67)</f>
        <v>4.46030610476629E-006</v>
      </c>
      <c r="X67" s="47" t="n">
        <f aca="false">(0.026/$A67)*LN($D67/W67)</f>
        <v>4.46030610476629E-006</v>
      </c>
      <c r="Y67" s="47" t="n">
        <f aca="false">(0.026/$A67)*LN($D67/X67)</f>
        <v>4.46030610476629E-006</v>
      </c>
      <c r="Z67" s="48" t="n">
        <f aca="false">(0.026/$A67)*LN($D67/Y67)</f>
        <v>4.46030610476629E-006</v>
      </c>
      <c r="AA67" s="49" t="n">
        <f aca="false">Y67-Z67</f>
        <v>0</v>
      </c>
      <c r="AB67" s="50" t="n">
        <f aca="false">AA67/Z67</f>
        <v>0</v>
      </c>
    </row>
    <row r="68" customFormat="false" ht="12.75" hidden="false" customHeight="false" outlineLevel="0" collapsed="false">
      <c r="A68" s="51" t="n">
        <f aca="false">A67+A67/10</f>
        <v>49037.0725297849</v>
      </c>
      <c r="B68" s="52" t="n">
        <f aca="false">B67</f>
        <v>995</v>
      </c>
      <c r="C68" s="53" t="n">
        <f aca="false">C67</f>
        <v>10</v>
      </c>
      <c r="D68" s="54" t="n">
        <f aca="false">D67</f>
        <v>0.00934673366834171</v>
      </c>
      <c r="E68" s="55" t="n">
        <f aca="false">E67</f>
        <v>1E-005</v>
      </c>
      <c r="F68" s="47" t="n">
        <f aca="false">(0.026/$A68)*LN($D68/E68)</f>
        <v>3.62674842017169E-006</v>
      </c>
      <c r="G68" s="47" t="n">
        <f aca="false">(0.026/$A68)*LN($D68/F68)</f>
        <v>4.16451428162654E-006</v>
      </c>
      <c r="H68" s="47" t="n">
        <f aca="false">(0.026/$A68)*LN($D68/G68)</f>
        <v>4.09120562263264E-006</v>
      </c>
      <c r="I68" s="47" t="n">
        <f aca="false">(0.026/$A68)*LN($D68/H68)</f>
        <v>4.10062214513596E-006</v>
      </c>
      <c r="J68" s="47" t="n">
        <f aca="false">(0.026/$A68)*LN($D68/I68)</f>
        <v>4.09940318715412E-006</v>
      </c>
      <c r="K68" s="47" t="n">
        <f aca="false">(0.026/$A68)*LN($D68/J68)</f>
        <v>4.09956082204592E-006</v>
      </c>
      <c r="L68" s="47" t="n">
        <f aca="false">(0.026/$A68)*LN($D68/K68)</f>
        <v>4.09954043416063E-006</v>
      </c>
      <c r="M68" s="47" t="n">
        <f aca="false">(0.026/$A68)*LN($D68/L68)</f>
        <v>4.09954307100647E-006</v>
      </c>
      <c r="N68" s="47" t="n">
        <f aca="false">(0.026/$A68)*LN($D68/M68)</f>
        <v>4.09954272997203E-006</v>
      </c>
      <c r="O68" s="47" t="n">
        <f aca="false">(0.026/$A68)*LN($D68/N68)</f>
        <v>4.09954277407945E-006</v>
      </c>
      <c r="P68" s="47" t="n">
        <f aca="false">(0.026/$A68)*LN($D68/O68)</f>
        <v>4.09954276837485E-006</v>
      </c>
      <c r="Q68" s="47" t="n">
        <f aca="false">(0.026/$A68)*LN($D68/P68)</f>
        <v>4.09954276911265E-006</v>
      </c>
      <c r="R68" s="47" t="n">
        <f aca="false">(0.026/$A68)*LN($D68/Q68)</f>
        <v>4.09954276901723E-006</v>
      </c>
      <c r="S68" s="47" t="n">
        <f aca="false">(0.026/$A68)*LN($D68/R68)</f>
        <v>4.09954276902957E-006</v>
      </c>
      <c r="T68" s="47" t="n">
        <f aca="false">(0.026/$A68)*LN($D68/S68)</f>
        <v>4.09954276902797E-006</v>
      </c>
      <c r="U68" s="47" t="n">
        <f aca="false">(0.026/$A68)*LN($D68/T68)</f>
        <v>4.09954276902818E-006</v>
      </c>
      <c r="V68" s="47" t="n">
        <f aca="false">(0.026/$A68)*LN($D68/U68)</f>
        <v>4.09954276902815E-006</v>
      </c>
      <c r="W68" s="47" t="n">
        <f aca="false">(0.026/$A68)*LN($D68/V68)</f>
        <v>4.09954276902816E-006</v>
      </c>
      <c r="X68" s="47" t="n">
        <f aca="false">(0.026/$A68)*LN($D68/W68)</f>
        <v>4.09954276902816E-006</v>
      </c>
      <c r="Y68" s="47" t="n">
        <f aca="false">(0.026/$A68)*LN($D68/X68)</f>
        <v>4.09954276902816E-006</v>
      </c>
      <c r="Z68" s="48" t="n">
        <f aca="false">(0.026/$A68)*LN($D68/Y68)</f>
        <v>4.09954276902816E-006</v>
      </c>
      <c r="AA68" s="49" t="n">
        <f aca="false">Y68-Z68</f>
        <v>0</v>
      </c>
      <c r="AB68" s="50" t="n">
        <f aca="false">AA68/Z68</f>
        <v>0</v>
      </c>
    </row>
    <row r="69" customFormat="false" ht="12.75" hidden="false" customHeight="false" outlineLevel="0" collapsed="false">
      <c r="A69" s="51" t="n">
        <f aca="false">A68+A68/10</f>
        <v>53940.7797827634</v>
      </c>
      <c r="B69" s="52" t="n">
        <f aca="false">B68</f>
        <v>995</v>
      </c>
      <c r="C69" s="53" t="n">
        <f aca="false">C68</f>
        <v>10</v>
      </c>
      <c r="D69" s="54" t="n">
        <f aca="false">D68</f>
        <v>0.00934673366834171</v>
      </c>
      <c r="E69" s="55" t="n">
        <f aca="false">E68</f>
        <v>1E-005</v>
      </c>
      <c r="F69" s="47" t="n">
        <f aca="false">(0.026/$A69)*LN($D69/E69)</f>
        <v>3.2970440183379E-006</v>
      </c>
      <c r="G69" s="47" t="n">
        <f aca="false">(0.026/$A69)*LN($D69/F69)</f>
        <v>3.83186254234327E-006</v>
      </c>
      <c r="H69" s="47" t="n">
        <f aca="false">(0.026/$A69)*LN($D69/G69)</f>
        <v>3.75940453329684E-006</v>
      </c>
      <c r="I69" s="47" t="n">
        <f aca="false">(0.026/$A69)*LN($D69/H69)</f>
        <v>3.76860630466055E-006</v>
      </c>
      <c r="J69" s="47" t="n">
        <f aca="false">(0.026/$A69)*LN($D69/I69)</f>
        <v>3.76742794588091E-006</v>
      </c>
      <c r="K69" s="47" t="n">
        <f aca="false">(0.026/$A69)*LN($D69/J69)</f>
        <v>3.7675786832063E-006</v>
      </c>
      <c r="L69" s="47" t="n">
        <f aca="false">(0.026/$A69)*LN($D69/K69)</f>
        <v>3.76755939804438E-006</v>
      </c>
      <c r="M69" s="47" t="n">
        <f aca="false">(0.026/$A69)*LN($D69/L69)</f>
        <v>3.76756186532301E-006</v>
      </c>
      <c r="N69" s="47" t="n">
        <f aca="false">(0.026/$A69)*LN($D69/M69)</f>
        <v>3.76756154966699E-006</v>
      </c>
      <c r="O69" s="47" t="n">
        <f aca="false">(0.026/$A69)*LN($D69/N69)</f>
        <v>3.76756159005104E-006</v>
      </c>
      <c r="P69" s="47" t="n">
        <f aca="false">(0.026/$A69)*LN($D69/O69)</f>
        <v>3.76756158488443E-006</v>
      </c>
      <c r="Q69" s="47" t="n">
        <f aca="false">(0.026/$A69)*LN($D69/P69)</f>
        <v>3.76756158554543E-006</v>
      </c>
      <c r="R69" s="47" t="n">
        <f aca="false">(0.026/$A69)*LN($D69/Q69)</f>
        <v>3.76756158546086E-006</v>
      </c>
      <c r="S69" s="47" t="n">
        <f aca="false">(0.026/$A69)*LN($D69/R69)</f>
        <v>3.76756158547168E-006</v>
      </c>
      <c r="T69" s="47" t="n">
        <f aca="false">(0.026/$A69)*LN($D69/S69)</f>
        <v>3.7675615854703E-006</v>
      </c>
      <c r="U69" s="47" t="n">
        <f aca="false">(0.026/$A69)*LN($D69/T69)</f>
        <v>3.76756158547047E-006</v>
      </c>
      <c r="V69" s="47" t="n">
        <f aca="false">(0.026/$A69)*LN($D69/U69)</f>
        <v>3.76756158547045E-006</v>
      </c>
      <c r="W69" s="47" t="n">
        <f aca="false">(0.026/$A69)*LN($D69/V69)</f>
        <v>3.76756158547046E-006</v>
      </c>
      <c r="X69" s="47" t="n">
        <f aca="false">(0.026/$A69)*LN($D69/W69)</f>
        <v>3.76756158547045E-006</v>
      </c>
      <c r="Y69" s="47" t="n">
        <f aca="false">(0.026/$A69)*LN($D69/X69)</f>
        <v>3.76756158547045E-006</v>
      </c>
      <c r="Z69" s="48" t="n">
        <f aca="false">(0.026/$A69)*LN($D69/Y69)</f>
        <v>3.76756158547045E-006</v>
      </c>
      <c r="AA69" s="49" t="n">
        <f aca="false">Y69-Z69</f>
        <v>0</v>
      </c>
      <c r="AB69" s="50" t="n">
        <f aca="false">AA69/Z69</f>
        <v>0</v>
      </c>
    </row>
    <row r="70" customFormat="false" ht="12.75" hidden="false" customHeight="false" outlineLevel="0" collapsed="false">
      <c r="A70" s="51" t="n">
        <f aca="false">A69+A69/10</f>
        <v>59334.8577610397</v>
      </c>
      <c r="B70" s="52" t="n">
        <f aca="false">B69</f>
        <v>995</v>
      </c>
      <c r="C70" s="53" t="n">
        <f aca="false">C69</f>
        <v>10</v>
      </c>
      <c r="D70" s="54" t="n">
        <f aca="false">D69</f>
        <v>0.00934673366834171</v>
      </c>
      <c r="E70" s="55" t="n">
        <f aca="false">E69</f>
        <v>1E-005</v>
      </c>
      <c r="F70" s="47" t="n">
        <f aca="false">(0.026/$A70)*LN($D70/E70)</f>
        <v>2.99731274394355E-006</v>
      </c>
      <c r="G70" s="47" t="n">
        <f aca="false">(0.026/$A70)*LN($D70/F70)</f>
        <v>3.52527546407327E-006</v>
      </c>
      <c r="H70" s="47" t="n">
        <f aca="false">(0.026/$A70)*LN($D70/G70)</f>
        <v>3.45418228716865E-006</v>
      </c>
      <c r="I70" s="47" t="n">
        <f aca="false">(0.026/$A70)*LN($D70/H70)</f>
        <v>3.46310947552196E-006</v>
      </c>
      <c r="J70" s="47" t="n">
        <f aca="false">(0.026/$A70)*LN($D70/I70)</f>
        <v>3.46197845031763E-006</v>
      </c>
      <c r="K70" s="47" t="n">
        <f aca="false">(0.026/$A70)*LN($D70/J70)</f>
        <v>3.46212158353486E-006</v>
      </c>
      <c r="L70" s="47" t="n">
        <f aca="false">(0.026/$A70)*LN($D70/K70)</f>
        <v>3.46210346719173E-006</v>
      </c>
      <c r="M70" s="47" t="n">
        <f aca="false">(0.026/$A70)*LN($D70/L70)</f>
        <v>3.46210576013232E-006</v>
      </c>
      <c r="N70" s="47" t="n">
        <f aca="false">(0.026/$A70)*LN($D70/M70)</f>
        <v>3.46210546991986E-006</v>
      </c>
      <c r="O70" s="47" t="n">
        <f aca="false">(0.026/$A70)*LN($D70/N70)</f>
        <v>3.4621055066514E-006</v>
      </c>
      <c r="P70" s="47" t="n">
        <f aca="false">(0.026/$A70)*LN($D70/O70)</f>
        <v>3.46210550200237E-006</v>
      </c>
      <c r="Q70" s="47" t="n">
        <f aca="false">(0.026/$A70)*LN($D70/P70)</f>
        <v>3.46210550259079E-006</v>
      </c>
      <c r="R70" s="47" t="n">
        <f aca="false">(0.026/$A70)*LN($D70/Q70)</f>
        <v>3.46210550251631E-006</v>
      </c>
      <c r="S70" s="47" t="n">
        <f aca="false">(0.026/$A70)*LN($D70/R70)</f>
        <v>3.46210550252574E-006</v>
      </c>
      <c r="T70" s="47" t="n">
        <f aca="false">(0.026/$A70)*LN($D70/S70)</f>
        <v>3.46210550252455E-006</v>
      </c>
      <c r="U70" s="47" t="n">
        <f aca="false">(0.026/$A70)*LN($D70/T70)</f>
        <v>3.4621055025247E-006</v>
      </c>
      <c r="V70" s="47" t="n">
        <f aca="false">(0.026/$A70)*LN($D70/U70)</f>
        <v>3.46210550252468E-006</v>
      </c>
      <c r="W70" s="47" t="n">
        <f aca="false">(0.026/$A70)*LN($D70/V70)</f>
        <v>3.46210550252468E-006</v>
      </c>
      <c r="X70" s="47" t="n">
        <f aca="false">(0.026/$A70)*LN($D70/W70)</f>
        <v>3.46210550252468E-006</v>
      </c>
      <c r="Y70" s="47" t="n">
        <f aca="false">(0.026/$A70)*LN($D70/X70)</f>
        <v>3.46210550252468E-006</v>
      </c>
      <c r="Z70" s="48" t="n">
        <f aca="false">(0.026/$A70)*LN($D70/Y70)</f>
        <v>3.46210550252468E-006</v>
      </c>
      <c r="AA70" s="49" t="n">
        <f aca="false">Y70-Z70</f>
        <v>0</v>
      </c>
      <c r="AB70" s="50" t="n">
        <f aca="false">AA70/Z70</f>
        <v>0</v>
      </c>
    </row>
    <row r="71" customFormat="false" ht="12.75" hidden="false" customHeight="false" outlineLevel="0" collapsed="false">
      <c r="A71" s="51" t="n">
        <f aca="false">A70+A70/10</f>
        <v>65268.3435371437</v>
      </c>
      <c r="B71" s="52" t="n">
        <f aca="false">B70</f>
        <v>995</v>
      </c>
      <c r="C71" s="53" t="n">
        <f aca="false">C70</f>
        <v>10</v>
      </c>
      <c r="D71" s="54" t="n">
        <f aca="false">D70</f>
        <v>0.00934673366834171</v>
      </c>
      <c r="E71" s="55" t="n">
        <f aca="false">E70</f>
        <v>1E-005</v>
      </c>
      <c r="F71" s="47" t="n">
        <f aca="false">(0.026/$A71)*LN($D71/E71)</f>
        <v>2.72482976722141E-006</v>
      </c>
      <c r="G71" s="47" t="n">
        <f aca="false">(0.026/$A71)*LN($D71/F71)</f>
        <v>3.24276320546935E-006</v>
      </c>
      <c r="H71" s="47" t="n">
        <f aca="false">(0.026/$A71)*LN($D71/G71)</f>
        <v>3.17344144993164E-006</v>
      </c>
      <c r="I71" s="47" t="n">
        <f aca="false">(0.026/$A71)*LN($D71/H71)</f>
        <v>3.18204958348909E-006</v>
      </c>
      <c r="J71" s="47" t="n">
        <f aca="false">(0.026/$A71)*LN($D71/I71)</f>
        <v>3.1809704854467E-006</v>
      </c>
      <c r="K71" s="47" t="n">
        <f aca="false">(0.026/$A71)*LN($D71/J71)</f>
        <v>3.1811055988299E-006</v>
      </c>
      <c r="L71" s="47" t="n">
        <f aca="false">(0.026/$A71)*LN($D71/K71)</f>
        <v>3.18108867883362E-006</v>
      </c>
      <c r="M71" s="47" t="n">
        <f aca="false">(0.026/$A71)*LN($D71/L71)</f>
        <v>3.18109079765375E-006</v>
      </c>
      <c r="N71" s="47" t="n">
        <f aca="false">(0.026/$A71)*LN($D71/M71)</f>
        <v>3.18109053232218E-006</v>
      </c>
      <c r="O71" s="47" t="n">
        <f aca="false">(0.026/$A71)*LN($D71/N71)</f>
        <v>3.1810905655486E-006</v>
      </c>
      <c r="P71" s="47" t="n">
        <f aca="false">(0.026/$A71)*LN($D71/O71)</f>
        <v>3.18109056138779E-006</v>
      </c>
      <c r="Q71" s="47" t="n">
        <f aca="false">(0.026/$A71)*LN($D71/P71)</f>
        <v>3.18109056190883E-006</v>
      </c>
      <c r="R71" s="47" t="n">
        <f aca="false">(0.026/$A71)*LN($D71/Q71)</f>
        <v>3.18109056184358E-006</v>
      </c>
      <c r="S71" s="47" t="n">
        <f aca="false">(0.026/$A71)*LN($D71/R71)</f>
        <v>3.18109056185175E-006</v>
      </c>
      <c r="T71" s="47" t="n">
        <f aca="false">(0.026/$A71)*LN($D71/S71)</f>
        <v>3.18109056185073E-006</v>
      </c>
      <c r="U71" s="47" t="n">
        <f aca="false">(0.026/$A71)*LN($D71/T71)</f>
        <v>3.18109056185086E-006</v>
      </c>
      <c r="V71" s="47" t="n">
        <f aca="false">(0.026/$A71)*LN($D71/U71)</f>
        <v>3.18109056185084E-006</v>
      </c>
      <c r="W71" s="47" t="n">
        <f aca="false">(0.026/$A71)*LN($D71/V71)</f>
        <v>3.18109056185084E-006</v>
      </c>
      <c r="X71" s="47" t="n">
        <f aca="false">(0.026/$A71)*LN($D71/W71)</f>
        <v>3.18109056185084E-006</v>
      </c>
      <c r="Y71" s="47" t="n">
        <f aca="false">(0.026/$A71)*LN($D71/X71)</f>
        <v>3.18109056185084E-006</v>
      </c>
      <c r="Z71" s="48" t="n">
        <f aca="false">(0.026/$A71)*LN($D71/Y71)</f>
        <v>3.18109056185084E-006</v>
      </c>
      <c r="AA71" s="49" t="n">
        <f aca="false">Y71-Z71</f>
        <v>0</v>
      </c>
      <c r="AB71" s="50" t="n">
        <f aca="false">AA71/Z71</f>
        <v>0</v>
      </c>
    </row>
    <row r="72" customFormat="false" ht="12.75" hidden="false" customHeight="false" outlineLevel="0" collapsed="false">
      <c r="A72" s="51" t="n">
        <f aca="false">A71+A71/10</f>
        <v>71795.1778908581</v>
      </c>
      <c r="B72" s="52" t="n">
        <f aca="false">B71</f>
        <v>995</v>
      </c>
      <c r="C72" s="53" t="n">
        <f aca="false">C71</f>
        <v>10</v>
      </c>
      <c r="D72" s="54" t="n">
        <f aca="false">D71</f>
        <v>0.00934673366834171</v>
      </c>
      <c r="E72" s="55" t="n">
        <f aca="false">E71</f>
        <v>1E-005</v>
      </c>
      <c r="F72" s="47" t="n">
        <f aca="false">(0.026/$A72)*LN($D72/E72)</f>
        <v>2.47711797020128E-006</v>
      </c>
      <c r="G72" s="47" t="n">
        <f aca="false">(0.026/$A72)*LN($D72/F72)</f>
        <v>2.9824823040986E-006</v>
      </c>
      <c r="H72" s="47" t="n">
        <f aca="false">(0.026/$A72)*LN($D72/G72)</f>
        <v>2.91524708774086E-006</v>
      </c>
      <c r="I72" s="47" t="n">
        <f aca="false">(0.026/$A72)*LN($D72/H72)</f>
        <v>2.92350440265817E-006</v>
      </c>
      <c r="J72" s="47" t="n">
        <f aca="false">(0.026/$A72)*LN($D72/I72)</f>
        <v>2.92248010256051E-006</v>
      </c>
      <c r="K72" s="47" t="n">
        <f aca="false">(0.026/$A72)*LN($D72/J72)</f>
        <v>2.92260700723701E-006</v>
      </c>
      <c r="L72" s="47" t="n">
        <f aca="false">(0.026/$A72)*LN($D72/K72)</f>
        <v>2.92259128209029E-006</v>
      </c>
      <c r="M72" s="47" t="n">
        <f aca="false">(0.026/$A72)*LN($D72/L72)</f>
        <v>2.92259323060426E-006</v>
      </c>
      <c r="N72" s="47" t="n">
        <f aca="false">(0.026/$A72)*LN($D72/M72)</f>
        <v>2.92259298916196E-006</v>
      </c>
      <c r="O72" s="47" t="n">
        <f aca="false">(0.026/$A72)*LN($D72/N72)</f>
        <v>2.92259301907931E-006</v>
      </c>
      <c r="P72" s="47" t="n">
        <f aca="false">(0.026/$A72)*LN($D72/O72)</f>
        <v>2.92259301537222E-006</v>
      </c>
      <c r="Q72" s="47" t="n">
        <f aca="false">(0.026/$A72)*LN($D72/P72)</f>
        <v>2.92259301583157E-006</v>
      </c>
      <c r="R72" s="47" t="n">
        <f aca="false">(0.026/$A72)*LN($D72/Q72)</f>
        <v>2.92259301577465E-006</v>
      </c>
      <c r="S72" s="47" t="n">
        <f aca="false">(0.026/$A72)*LN($D72/R72)</f>
        <v>2.9225930157817E-006</v>
      </c>
      <c r="T72" s="47" t="n">
        <f aca="false">(0.026/$A72)*LN($D72/S72)</f>
        <v>2.92259301578083E-006</v>
      </c>
      <c r="U72" s="47" t="n">
        <f aca="false">(0.026/$A72)*LN($D72/T72)</f>
        <v>2.92259301578094E-006</v>
      </c>
      <c r="V72" s="47" t="n">
        <f aca="false">(0.026/$A72)*LN($D72/U72)</f>
        <v>2.92259301578092E-006</v>
      </c>
      <c r="W72" s="47" t="n">
        <f aca="false">(0.026/$A72)*LN($D72/V72)</f>
        <v>2.92259301578092E-006</v>
      </c>
      <c r="X72" s="47" t="n">
        <f aca="false">(0.026/$A72)*LN($D72/W72)</f>
        <v>2.92259301578092E-006</v>
      </c>
      <c r="Y72" s="47" t="n">
        <f aca="false">(0.026/$A72)*LN($D72/X72)</f>
        <v>2.92259301578092E-006</v>
      </c>
      <c r="Z72" s="48" t="n">
        <f aca="false">(0.026/$A72)*LN($D72/Y72)</f>
        <v>2.92259301578092E-006</v>
      </c>
      <c r="AA72" s="49" t="n">
        <f aca="false">Y72-Z72</f>
        <v>0</v>
      </c>
      <c r="AB72" s="50" t="n">
        <f aca="false">AA72/Z72</f>
        <v>0</v>
      </c>
    </row>
    <row r="73" customFormat="false" ht="12.75" hidden="false" customHeight="false" outlineLevel="0" collapsed="false">
      <c r="A73" s="51" t="n">
        <f aca="false">A72+A72/10</f>
        <v>78974.6956799439</v>
      </c>
      <c r="B73" s="52" t="n">
        <f aca="false">B72</f>
        <v>995</v>
      </c>
      <c r="C73" s="53" t="n">
        <f aca="false">C72</f>
        <v>10</v>
      </c>
      <c r="D73" s="54" t="n">
        <f aca="false">D72</f>
        <v>0.00934673366834171</v>
      </c>
      <c r="E73" s="55" t="n">
        <f aca="false">E72</f>
        <v>1E-005</v>
      </c>
      <c r="F73" s="47" t="n">
        <f aca="false">(0.026/$A73)*LN($D73/E73)</f>
        <v>2.25192542745571E-006</v>
      </c>
      <c r="G73" s="47" t="n">
        <f aca="false">(0.026/$A73)*LN($D73/F73)</f>
        <v>2.74272550706411E-006</v>
      </c>
      <c r="H73" s="47" t="n">
        <f aca="false">(0.026/$A73)*LN($D73/G73)</f>
        <v>2.67781446161266E-006</v>
      </c>
      <c r="I73" s="47" t="n">
        <f aca="false">(0.026/$A73)*LN($D73/H73)</f>
        <v>2.68569965222327E-006</v>
      </c>
      <c r="J73" s="47" t="n">
        <f aca="false">(0.026/$A73)*LN($D73/I73)</f>
        <v>2.68473164529927E-006</v>
      </c>
      <c r="K73" s="47" t="n">
        <f aca="false">(0.026/$A73)*LN($D73/J73)</f>
        <v>2.68485032725269E-006</v>
      </c>
      <c r="L73" s="47" t="n">
        <f aca="false">(0.026/$A73)*LN($D73/K73)</f>
        <v>2.68483577401603E-006</v>
      </c>
      <c r="M73" s="47" t="n">
        <f aca="false">(0.026/$A73)*LN($D73/L73)</f>
        <v>2.68483755855516E-006</v>
      </c>
      <c r="N73" s="47" t="n">
        <f aca="false">(0.026/$A73)*LN($D73/M73)</f>
        <v>2.68483733973185E-006</v>
      </c>
      <c r="O73" s="47" t="n">
        <f aca="false">(0.026/$A73)*LN($D73/N73)</f>
        <v>2.68483736656434E-006</v>
      </c>
      <c r="P73" s="47" t="n">
        <f aca="false">(0.026/$A73)*LN($D73/O73)</f>
        <v>2.68483736327409E-006</v>
      </c>
      <c r="Q73" s="47" t="n">
        <f aca="false">(0.026/$A73)*LN($D73/P73)</f>
        <v>2.68483736367755E-006</v>
      </c>
      <c r="R73" s="47" t="n">
        <f aca="false">(0.026/$A73)*LN($D73/Q73)</f>
        <v>2.68483736362807E-006</v>
      </c>
      <c r="S73" s="47" t="n">
        <f aca="false">(0.026/$A73)*LN($D73/R73)</f>
        <v>2.68483736363414E-006</v>
      </c>
      <c r="T73" s="47" t="n">
        <f aca="false">(0.026/$A73)*LN($D73/S73)</f>
        <v>2.6848373636334E-006</v>
      </c>
      <c r="U73" s="47" t="n">
        <f aca="false">(0.026/$A73)*LN($D73/T73)</f>
        <v>2.68483736363349E-006</v>
      </c>
      <c r="V73" s="47" t="n">
        <f aca="false">(0.026/$A73)*LN($D73/U73)</f>
        <v>2.68483736363348E-006</v>
      </c>
      <c r="W73" s="47" t="n">
        <f aca="false">(0.026/$A73)*LN($D73/V73)</f>
        <v>2.68483736363348E-006</v>
      </c>
      <c r="X73" s="47" t="n">
        <f aca="false">(0.026/$A73)*LN($D73/W73)</f>
        <v>2.68483736363348E-006</v>
      </c>
      <c r="Y73" s="47" t="n">
        <f aca="false">(0.026/$A73)*LN($D73/X73)</f>
        <v>2.68483736363348E-006</v>
      </c>
      <c r="Z73" s="48" t="n">
        <f aca="false">(0.026/$A73)*LN($D73/Y73)</f>
        <v>2.68483736363348E-006</v>
      </c>
      <c r="AA73" s="49" t="n">
        <f aca="false">Y73-Z73</f>
        <v>0</v>
      </c>
      <c r="AB73" s="50" t="n">
        <f aca="false">AA73/Z73</f>
        <v>0</v>
      </c>
    </row>
    <row r="74" customFormat="false" ht="12.75" hidden="false" customHeight="false" outlineLevel="0" collapsed="false">
      <c r="A74" s="51" t="n">
        <f aca="false">A73+A73/10</f>
        <v>86872.1652479383</v>
      </c>
      <c r="B74" s="52" t="n">
        <f aca="false">B73</f>
        <v>995</v>
      </c>
      <c r="C74" s="53" t="n">
        <f aca="false">C73</f>
        <v>10</v>
      </c>
      <c r="D74" s="54" t="n">
        <f aca="false">D73</f>
        <v>0.00934673366834171</v>
      </c>
      <c r="E74" s="55" t="n">
        <f aca="false">E73</f>
        <v>1E-005</v>
      </c>
      <c r="F74" s="47" t="n">
        <f aca="false">(0.026/$A74)*LN($D74/E74)</f>
        <v>2.04720493405064E-006</v>
      </c>
      <c r="G74" s="47" t="n">
        <f aca="false">(0.026/$A74)*LN($D74/F74)</f>
        <v>2.52191224086152E-006</v>
      </c>
      <c r="H74" s="47" t="n">
        <f aca="false">(0.026/$A74)*LN($D74/G74)</f>
        <v>2.45949762744258E-006</v>
      </c>
      <c r="I74" s="47" t="n">
        <f aca="false">(0.026/$A74)*LN($D74/H74)</f>
        <v>2.46699794123652E-006</v>
      </c>
      <c r="J74" s="47" t="n">
        <f aca="false">(0.026/$A74)*LN($D74/I74)</f>
        <v>2.46608663494203E-006</v>
      </c>
      <c r="K74" s="47" t="n">
        <f aca="false">(0.026/$A74)*LN($D74/J74)</f>
        <v>2.46619721288609E-006</v>
      </c>
      <c r="L74" s="47" t="n">
        <f aca="false">(0.026/$A74)*LN($D74/K74)</f>
        <v>2.4661837931756E-006</v>
      </c>
      <c r="M74" s="47" t="n">
        <f aca="false">(0.026/$A74)*LN($D74/L74)</f>
        <v>2.46618542175609E-006</v>
      </c>
      <c r="N74" s="47" t="n">
        <f aca="false">(0.026/$A74)*LN($D74/M74)</f>
        <v>2.46618522411541E-006</v>
      </c>
      <c r="O74" s="47" t="n">
        <f aca="false">(0.026/$A74)*LN($D74/N74)</f>
        <v>2.46618524810061E-006</v>
      </c>
      <c r="P74" s="47" t="n">
        <f aca="false">(0.026/$A74)*LN($D74/O74)</f>
        <v>2.46618524518982E-006</v>
      </c>
      <c r="Q74" s="47" t="n">
        <f aca="false">(0.026/$A74)*LN($D74/P74)</f>
        <v>2.46618524554307E-006</v>
      </c>
      <c r="R74" s="47" t="n">
        <f aca="false">(0.026/$A74)*LN($D74/Q74)</f>
        <v>2.4661852455002E-006</v>
      </c>
      <c r="S74" s="47" t="n">
        <f aca="false">(0.026/$A74)*LN($D74/R74)</f>
        <v>2.4661852455054E-006</v>
      </c>
      <c r="T74" s="47" t="n">
        <f aca="false">(0.026/$A74)*LN($D74/S74)</f>
        <v>2.46618524550477E-006</v>
      </c>
      <c r="U74" s="47" t="n">
        <f aca="false">(0.026/$A74)*LN($D74/T74)</f>
        <v>2.46618524550485E-006</v>
      </c>
      <c r="V74" s="47" t="n">
        <f aca="false">(0.026/$A74)*LN($D74/U74)</f>
        <v>2.46618524550484E-006</v>
      </c>
      <c r="W74" s="47" t="n">
        <f aca="false">(0.026/$A74)*LN($D74/V74)</f>
        <v>2.46618524550484E-006</v>
      </c>
      <c r="X74" s="47" t="n">
        <f aca="false">(0.026/$A74)*LN($D74/W74)</f>
        <v>2.46618524550484E-006</v>
      </c>
      <c r="Y74" s="47" t="n">
        <f aca="false">(0.026/$A74)*LN($D74/X74)</f>
        <v>2.46618524550484E-006</v>
      </c>
      <c r="Z74" s="48" t="n">
        <f aca="false">(0.026/$A74)*LN($D74/Y74)</f>
        <v>2.46618524550484E-006</v>
      </c>
      <c r="AA74" s="49" t="n">
        <f aca="false">Y74-Z74</f>
        <v>0</v>
      </c>
      <c r="AB74" s="50" t="n">
        <f aca="false">AA74/Z74</f>
        <v>0</v>
      </c>
    </row>
    <row r="75" customFormat="false" ht="12.75" hidden="false" customHeight="false" outlineLevel="0" collapsed="false">
      <c r="A75" s="51" t="n">
        <f aca="false">A74+A74/10</f>
        <v>95559.3817727321</v>
      </c>
      <c r="B75" s="52" t="n">
        <f aca="false">B74</f>
        <v>995</v>
      </c>
      <c r="C75" s="53" t="n">
        <f aca="false">C74</f>
        <v>10</v>
      </c>
      <c r="D75" s="54" t="n">
        <f aca="false">D74</f>
        <v>0.00934673366834171</v>
      </c>
      <c r="E75" s="55" t="n">
        <f aca="false">E74</f>
        <v>1E-005</v>
      </c>
      <c r="F75" s="47" t="n">
        <f aca="false">(0.026/$A75)*LN($D75/E75)</f>
        <v>1.86109539459149E-006</v>
      </c>
      <c r="G75" s="47" t="n">
        <f aca="false">(0.026/$A75)*LN($D75/F75)</f>
        <v>2.31857968829028E-006</v>
      </c>
      <c r="H75" s="47" t="n">
        <f aca="false">(0.026/$A75)*LN($D75/G75)</f>
        <v>2.25877887732155E-006</v>
      </c>
      <c r="I75" s="47" t="n">
        <f aca="false">(0.026/$A75)*LN($D75/H75)</f>
        <v>2.26588850506924E-006</v>
      </c>
      <c r="J75" s="47" t="n">
        <f aca="false">(0.026/$A75)*LN($D75/I75)</f>
        <v>2.26503345691668E-006</v>
      </c>
      <c r="K75" s="47" t="n">
        <f aca="false">(0.026/$A75)*LN($D75/J75)</f>
        <v>2.26513614830096E-006</v>
      </c>
      <c r="L75" s="47" t="n">
        <f aca="false">(0.026/$A75)*LN($D75/K75)</f>
        <v>2.26512381300543E-006</v>
      </c>
      <c r="M75" s="47" t="n">
        <f aca="false">(0.026/$A75)*LN($D75/L75)</f>
        <v>2.26512529469235E-006</v>
      </c>
      <c r="N75" s="47" t="n">
        <f aca="false">(0.026/$A75)*LN($D75/M75)</f>
        <v>2.26512511671515E-006</v>
      </c>
      <c r="O75" s="47" t="n">
        <f aca="false">(0.026/$A75)*LN($D75/N75)</f>
        <v>2.2651251380934E-006</v>
      </c>
      <c r="P75" s="47" t="n">
        <f aca="false">(0.026/$A75)*LN($D75/O75)</f>
        <v>2.26512513552549E-006</v>
      </c>
      <c r="Q75" s="47" t="n">
        <f aca="false">(0.026/$A75)*LN($D75/P75)</f>
        <v>2.26512513583394E-006</v>
      </c>
      <c r="R75" s="47" t="n">
        <f aca="false">(0.026/$A75)*LN($D75/Q75)</f>
        <v>2.26512513579689E-006</v>
      </c>
      <c r="S75" s="47" t="n">
        <f aca="false">(0.026/$A75)*LN($D75/R75)</f>
        <v>2.26512513580134E-006</v>
      </c>
      <c r="T75" s="47" t="n">
        <f aca="false">(0.026/$A75)*LN($D75/S75)</f>
        <v>2.26512513580081E-006</v>
      </c>
      <c r="U75" s="47" t="n">
        <f aca="false">(0.026/$A75)*LN($D75/T75)</f>
        <v>2.26512513580087E-006</v>
      </c>
      <c r="V75" s="47" t="n">
        <f aca="false">(0.026/$A75)*LN($D75/U75)</f>
        <v>2.26512513580086E-006</v>
      </c>
      <c r="W75" s="47" t="n">
        <f aca="false">(0.026/$A75)*LN($D75/V75)</f>
        <v>2.26512513580086E-006</v>
      </c>
      <c r="X75" s="47" t="n">
        <f aca="false">(0.026/$A75)*LN($D75/W75)</f>
        <v>2.26512513580086E-006</v>
      </c>
      <c r="Y75" s="47" t="n">
        <f aca="false">(0.026/$A75)*LN($D75/X75)</f>
        <v>2.26512513580086E-006</v>
      </c>
      <c r="Z75" s="48" t="n">
        <f aca="false">(0.026/$A75)*LN($D75/Y75)</f>
        <v>2.26512513580086E-006</v>
      </c>
      <c r="AA75" s="49" t="n">
        <f aca="false">Y75-Z75</f>
        <v>0</v>
      </c>
      <c r="AB75" s="50" t="n">
        <f aca="false">AA75/Z75</f>
        <v>0</v>
      </c>
    </row>
    <row r="76" customFormat="false" ht="12.75" hidden="false" customHeight="false" outlineLevel="0" collapsed="false">
      <c r="A76" s="51" t="n">
        <f aca="false">A75+A75/10</f>
        <v>105115.319950005</v>
      </c>
      <c r="B76" s="52" t="n">
        <f aca="false">B75</f>
        <v>995</v>
      </c>
      <c r="C76" s="53" t="n">
        <f aca="false">C75</f>
        <v>10</v>
      </c>
      <c r="D76" s="54" t="n">
        <f aca="false">D75</f>
        <v>0.00934673366834171</v>
      </c>
      <c r="E76" s="55" t="n">
        <f aca="false">E75</f>
        <v>1E-005</v>
      </c>
      <c r="F76" s="47" t="n">
        <f aca="false">(0.026/$A76)*LN($D76/E76)</f>
        <v>1.69190490417408E-006</v>
      </c>
      <c r="G76" s="47" t="n">
        <f aca="false">(0.026/$A76)*LN($D76/F76)</f>
        <v>2.13137444080751E-006</v>
      </c>
      <c r="H76" s="47" t="n">
        <f aca="false">(0.026/$A76)*LN($D76/G76)</f>
        <v>2.07425896220408E-006</v>
      </c>
      <c r="I76" s="47" t="n">
        <f aca="false">(0.026/$A76)*LN($D76/H76)</f>
        <v>2.08097768055739E-006</v>
      </c>
      <c r="J76" s="47" t="n">
        <f aca="false">(0.026/$A76)*LN($D76/I76)</f>
        <v>2.08017779403466E-006</v>
      </c>
      <c r="K76" s="47" t="n">
        <f aca="false">(0.026/$A76)*LN($D76/J76)</f>
        <v>2.08027288773978E-006</v>
      </c>
      <c r="L76" s="47" t="n">
        <f aca="false">(0.026/$A76)*LN($D76/K76)</f>
        <v>2.08026158070526E-006</v>
      </c>
      <c r="M76" s="47" t="n">
        <f aca="false">(0.026/$A76)*LN($D76/L76)</f>
        <v>2.08026292513132E-006</v>
      </c>
      <c r="N76" s="47" t="n">
        <f aca="false">(0.026/$A76)*LN($D76/M76)</f>
        <v>2.08026276527634E-006</v>
      </c>
      <c r="O76" s="47" t="n">
        <f aca="false">(0.026/$A76)*LN($D76/N76)</f>
        <v>2.08026278428342E-006</v>
      </c>
      <c r="P76" s="47" t="n">
        <f aca="false">(0.026/$A76)*LN($D76/O76)</f>
        <v>2.08026278202344E-006</v>
      </c>
      <c r="Q76" s="47" t="n">
        <f aca="false">(0.026/$A76)*LN($D76/P76)</f>
        <v>2.08026278229215E-006</v>
      </c>
      <c r="R76" s="47" t="n">
        <f aca="false">(0.026/$A76)*LN($D76/Q76)</f>
        <v>2.0802627822602E-006</v>
      </c>
      <c r="S76" s="47" t="n">
        <f aca="false">(0.026/$A76)*LN($D76/R76)</f>
        <v>2.080262782264E-006</v>
      </c>
      <c r="T76" s="47" t="n">
        <f aca="false">(0.026/$A76)*LN($D76/S76)</f>
        <v>2.08026278226355E-006</v>
      </c>
      <c r="U76" s="47" t="n">
        <f aca="false">(0.026/$A76)*LN($D76/T76)</f>
        <v>2.0802627822636E-006</v>
      </c>
      <c r="V76" s="47" t="n">
        <f aca="false">(0.026/$A76)*LN($D76/U76)</f>
        <v>2.0802627822636E-006</v>
      </c>
      <c r="W76" s="47" t="n">
        <f aca="false">(0.026/$A76)*LN($D76/V76)</f>
        <v>2.0802627822636E-006</v>
      </c>
      <c r="X76" s="47" t="n">
        <f aca="false">(0.026/$A76)*LN($D76/W76)</f>
        <v>2.0802627822636E-006</v>
      </c>
      <c r="Y76" s="47" t="n">
        <f aca="false">(0.026/$A76)*LN($D76/X76)</f>
        <v>2.0802627822636E-006</v>
      </c>
      <c r="Z76" s="48" t="n">
        <f aca="false">(0.026/$A76)*LN($D76/Y76)</f>
        <v>2.0802627822636E-006</v>
      </c>
      <c r="AA76" s="49" t="n">
        <f aca="false">Y76-Z76</f>
        <v>0</v>
      </c>
      <c r="AB76" s="50" t="n">
        <f aca="false">AA76/Z76</f>
        <v>0</v>
      </c>
    </row>
    <row r="77" customFormat="false" ht="12.75" hidden="false" customHeight="false" outlineLevel="0" collapsed="false">
      <c r="A77" s="51" t="n">
        <f aca="false">A76+A76/10</f>
        <v>115626.851945006</v>
      </c>
      <c r="B77" s="52" t="n">
        <f aca="false">B76</f>
        <v>995</v>
      </c>
      <c r="C77" s="53" t="n">
        <f aca="false">C76</f>
        <v>10</v>
      </c>
      <c r="D77" s="54" t="n">
        <f aca="false">D76</f>
        <v>0.00934673366834171</v>
      </c>
      <c r="E77" s="55" t="n">
        <f aca="false">E76</f>
        <v>1E-005</v>
      </c>
      <c r="F77" s="47" t="n">
        <f aca="false">(0.026/$A77)*LN($D77/E77)</f>
        <v>1.53809536743099E-006</v>
      </c>
      <c r="G77" s="47" t="n">
        <f aca="false">(0.026/$A77)*LN($D77/F77)</f>
        <v>1.95904469544318E-006</v>
      </c>
      <c r="H77" s="47" t="n">
        <f aca="false">(0.026/$A77)*LN($D77/G77)</f>
        <v>1.90464804007798E-006</v>
      </c>
      <c r="I77" s="47" t="n">
        <f aca="false">(0.026/$A77)*LN($D77/H77)</f>
        <v>1.91098006995313E-006</v>
      </c>
      <c r="J77" s="47" t="n">
        <f aca="false">(0.026/$A77)*LN($D77/I77)</f>
        <v>1.91023375532131E-006</v>
      </c>
      <c r="K77" s="47" t="n">
        <f aca="false">(0.026/$A77)*LN($D77/J77)</f>
        <v>1.91032158984759E-006</v>
      </c>
      <c r="L77" s="47" t="n">
        <f aca="false">(0.026/$A77)*LN($D77/K77)</f>
        <v>1.91031125073154E-006</v>
      </c>
      <c r="M77" s="47" t="n">
        <f aca="false">(0.026/$A77)*LN($D77/L77)</f>
        <v>1.91031246773762E-006</v>
      </c>
      <c r="N77" s="47" t="n">
        <f aca="false">(0.026/$A77)*LN($D77/M77)</f>
        <v>1.91031232448481E-006</v>
      </c>
      <c r="O77" s="47" t="n">
        <f aca="false">(0.026/$A77)*LN($D77/N77)</f>
        <v>1.91031234134698E-006</v>
      </c>
      <c r="P77" s="47" t="n">
        <f aca="false">(0.026/$A77)*LN($D77/O77)</f>
        <v>1.91031233936215E-006</v>
      </c>
      <c r="Q77" s="47" t="n">
        <f aca="false">(0.026/$A77)*LN($D77/P77)</f>
        <v>1.91031233959578E-006</v>
      </c>
      <c r="R77" s="47" t="n">
        <f aca="false">(0.026/$A77)*LN($D77/Q77)</f>
        <v>1.91031233956828E-006</v>
      </c>
      <c r="S77" s="47" t="n">
        <f aca="false">(0.026/$A77)*LN($D77/R77)</f>
        <v>1.91031233957152E-006</v>
      </c>
      <c r="T77" s="47" t="n">
        <f aca="false">(0.026/$A77)*LN($D77/S77)</f>
        <v>1.91031233957114E-006</v>
      </c>
      <c r="U77" s="47" t="n">
        <f aca="false">(0.026/$A77)*LN($D77/T77)</f>
        <v>1.91031233957118E-006</v>
      </c>
      <c r="V77" s="47" t="n">
        <f aca="false">(0.026/$A77)*LN($D77/U77)</f>
        <v>1.91031233957118E-006</v>
      </c>
      <c r="W77" s="47" t="n">
        <f aca="false">(0.026/$A77)*LN($D77/V77)</f>
        <v>1.91031233957118E-006</v>
      </c>
      <c r="X77" s="47" t="n">
        <f aca="false">(0.026/$A77)*LN($D77/W77)</f>
        <v>1.91031233957118E-006</v>
      </c>
      <c r="Y77" s="47" t="n">
        <f aca="false">(0.026/$A77)*LN($D77/X77)</f>
        <v>1.91031233957118E-006</v>
      </c>
      <c r="Z77" s="48" t="n">
        <f aca="false">(0.026/$A77)*LN($D77/Y77)</f>
        <v>1.91031233957118E-006</v>
      </c>
      <c r="AA77" s="49" t="n">
        <f aca="false">Y77-Z77</f>
        <v>0</v>
      </c>
      <c r="AB77" s="50" t="n">
        <f aca="false">AA77/Z77</f>
        <v>0</v>
      </c>
    </row>
    <row r="78" customFormat="false" ht="12.75" hidden="false" customHeight="false" outlineLevel="0" collapsed="false">
      <c r="A78" s="51" t="n">
        <f aca="false">A77+A77/10</f>
        <v>127189.537139506</v>
      </c>
      <c r="B78" s="52" t="n">
        <f aca="false">B77</f>
        <v>995</v>
      </c>
      <c r="C78" s="53" t="n">
        <f aca="false">C77</f>
        <v>10</v>
      </c>
      <c r="D78" s="54" t="n">
        <f aca="false">D77</f>
        <v>0.00934673366834171</v>
      </c>
      <c r="E78" s="55" t="n">
        <f aca="false">E77</f>
        <v>1E-005</v>
      </c>
      <c r="F78" s="47" t="n">
        <f aca="false">(0.026/$A78)*LN($D78/E78)</f>
        <v>1.39826851584635E-006</v>
      </c>
      <c r="G78" s="47" t="n">
        <f aca="false">(0.026/$A78)*LN($D78/F78)</f>
        <v>1.80043296625412E-006</v>
      </c>
      <c r="H78" s="47" t="n">
        <f aca="false">(0.026/$A78)*LN($D78/G78)</f>
        <v>1.74875729761244E-006</v>
      </c>
      <c r="I78" s="47" t="n">
        <f aca="false">(0.026/$A78)*LN($D78/H78)</f>
        <v>1.75471034680639E-006</v>
      </c>
      <c r="J78" s="47" t="n">
        <f aca="false">(0.026/$A78)*LN($D78/I78)</f>
        <v>1.75401565250691E-006</v>
      </c>
      <c r="K78" s="47" t="n">
        <f aca="false">(0.026/$A78)*LN($D78/J78)</f>
        <v>1.75409659866533E-006</v>
      </c>
      <c r="L78" s="47" t="n">
        <f aca="false">(0.026/$A78)*LN($D78/K78)</f>
        <v>1.75408716512483E-006</v>
      </c>
      <c r="M78" s="47" t="n">
        <f aca="false">(0.026/$A78)*LN($D78/L78)</f>
        <v>1.75408826449599E-006</v>
      </c>
      <c r="N78" s="47" t="n">
        <f aca="false">(0.026/$A78)*LN($D78/M78)</f>
        <v>1.75408813637656E-006</v>
      </c>
      <c r="O78" s="47" t="n">
        <f aca="false">(0.026/$A78)*LN($D78/N78)</f>
        <v>1.75408815130745E-006</v>
      </c>
      <c r="P78" s="47" t="n">
        <f aca="false">(0.026/$A78)*LN($D78/O78)</f>
        <v>1.75408814956742E-006</v>
      </c>
      <c r="Q78" s="47" t="n">
        <f aca="false">(0.026/$A78)*LN($D78/P78)</f>
        <v>1.7540881497702E-006</v>
      </c>
      <c r="R78" s="47" t="n">
        <f aca="false">(0.026/$A78)*LN($D78/Q78)</f>
        <v>1.75408814974657E-006</v>
      </c>
      <c r="S78" s="47" t="n">
        <f aca="false">(0.026/$A78)*LN($D78/R78)</f>
        <v>1.75408814974932E-006</v>
      </c>
      <c r="T78" s="47" t="n">
        <f aca="false">(0.026/$A78)*LN($D78/S78)</f>
        <v>1.754088149749E-006</v>
      </c>
      <c r="U78" s="47" t="n">
        <f aca="false">(0.026/$A78)*LN($D78/T78)</f>
        <v>1.75408814974904E-006</v>
      </c>
      <c r="V78" s="47" t="n">
        <f aca="false">(0.026/$A78)*LN($D78/U78)</f>
        <v>1.75408814974904E-006</v>
      </c>
      <c r="W78" s="47" t="n">
        <f aca="false">(0.026/$A78)*LN($D78/V78)</f>
        <v>1.75408814974904E-006</v>
      </c>
      <c r="X78" s="47" t="n">
        <f aca="false">(0.026/$A78)*LN($D78/W78)</f>
        <v>1.75408814974904E-006</v>
      </c>
      <c r="Y78" s="47" t="n">
        <f aca="false">(0.026/$A78)*LN($D78/X78)</f>
        <v>1.75408814974904E-006</v>
      </c>
      <c r="Z78" s="48" t="n">
        <f aca="false">(0.026/$A78)*LN($D78/Y78)</f>
        <v>1.75408814974904E-006</v>
      </c>
      <c r="AA78" s="49" t="n">
        <f aca="false">Y78-Z78</f>
        <v>0</v>
      </c>
      <c r="AB78" s="50" t="n">
        <f aca="false">AA78/Z78</f>
        <v>0</v>
      </c>
    </row>
    <row r="79" customFormat="false" ht="12.75" hidden="false" customHeight="false" outlineLevel="0" collapsed="false">
      <c r="A79" s="51" t="n">
        <f aca="false">A78+A78/10</f>
        <v>139908.490853457</v>
      </c>
      <c r="B79" s="52" t="n">
        <f aca="false">B78</f>
        <v>995</v>
      </c>
      <c r="C79" s="53" t="n">
        <f aca="false">C78</f>
        <v>10</v>
      </c>
      <c r="D79" s="54" t="n">
        <f aca="false">D78</f>
        <v>0.00934673366834171</v>
      </c>
      <c r="E79" s="55" t="n">
        <f aca="false">E78</f>
        <v>1E-005</v>
      </c>
      <c r="F79" s="47" t="n">
        <f aca="false">(0.026/$A79)*LN($D79/E79)</f>
        <v>1.27115319622396E-006</v>
      </c>
      <c r="G79" s="47" t="n">
        <f aca="false">(0.026/$A79)*LN($D79/F79)</f>
        <v>1.6544692812528E-006</v>
      </c>
      <c r="H79" s="47" t="n">
        <f aca="false">(0.026/$A79)*LN($D79/G79)</f>
        <v>1.60549119683813E-006</v>
      </c>
      <c r="I79" s="47" t="n">
        <f aca="false">(0.026/$A79)*LN($D79/H79)</f>
        <v>1.6110756597658E-006</v>
      </c>
      <c r="J79" s="47" t="n">
        <f aca="false">(0.026/$A79)*LN($D79/I79)</f>
        <v>1.61043037927124E-006</v>
      </c>
      <c r="K79" s="47" t="n">
        <f aca="false">(0.026/$A79)*LN($D79/J79)</f>
        <v>1.6105048265564E-006</v>
      </c>
      <c r="L79" s="47" t="n">
        <f aca="false">(0.026/$A79)*LN($D79/K79)</f>
        <v>1.61049623590396E-006</v>
      </c>
      <c r="M79" s="47" t="n">
        <f aca="false">(0.026/$A79)*LN($D79/L79)</f>
        <v>1.61049722717987E-006</v>
      </c>
      <c r="N79" s="47" t="n">
        <f aca="false">(0.026/$A79)*LN($D79/M79)</f>
        <v>1.61049711279622E-006</v>
      </c>
      <c r="O79" s="47" t="n">
        <f aca="false">(0.026/$A79)*LN($D79/N79)</f>
        <v>1.61049712599498E-006</v>
      </c>
      <c r="P79" s="47" t="n">
        <f aca="false">(0.026/$A79)*LN($D79/O79)</f>
        <v>1.61049712447197E-006</v>
      </c>
      <c r="Q79" s="47" t="n">
        <f aca="false">(0.026/$A79)*LN($D79/P79)</f>
        <v>1.61049712464771E-006</v>
      </c>
      <c r="R79" s="47" t="n">
        <f aca="false">(0.026/$A79)*LN($D79/Q79)</f>
        <v>1.61049712462743E-006</v>
      </c>
      <c r="S79" s="47" t="n">
        <f aca="false">(0.026/$A79)*LN($D79/R79)</f>
        <v>1.61049712462977E-006</v>
      </c>
      <c r="T79" s="47" t="n">
        <f aca="false">(0.026/$A79)*LN($D79/S79)</f>
        <v>1.6104971246295E-006</v>
      </c>
      <c r="U79" s="47" t="n">
        <f aca="false">(0.026/$A79)*LN($D79/T79)</f>
        <v>1.61049712462953E-006</v>
      </c>
      <c r="V79" s="47" t="n">
        <f aca="false">(0.026/$A79)*LN($D79/U79)</f>
        <v>1.61049712462953E-006</v>
      </c>
      <c r="W79" s="47" t="n">
        <f aca="false">(0.026/$A79)*LN($D79/V79)</f>
        <v>1.61049712462953E-006</v>
      </c>
      <c r="X79" s="47" t="n">
        <f aca="false">(0.026/$A79)*LN($D79/W79)</f>
        <v>1.61049712462953E-006</v>
      </c>
      <c r="Y79" s="47" t="n">
        <f aca="false">(0.026/$A79)*LN($D79/X79)</f>
        <v>1.61049712462953E-006</v>
      </c>
      <c r="Z79" s="48" t="n">
        <f aca="false">(0.026/$A79)*LN($D79/Y79)</f>
        <v>1.61049712462953E-006</v>
      </c>
      <c r="AA79" s="49" t="n">
        <f aca="false">Y79-Z79</f>
        <v>0</v>
      </c>
      <c r="AB79" s="50" t="n">
        <f aca="false">AA79/Z79</f>
        <v>0</v>
      </c>
    </row>
    <row r="80" customFormat="false" ht="12.75" hidden="false" customHeight="false" outlineLevel="0" collapsed="false">
      <c r="A80" s="51" t="n">
        <f aca="false">A79+A79/10</f>
        <v>153899.339938803</v>
      </c>
      <c r="B80" s="52" t="n">
        <f aca="false">B79</f>
        <v>995</v>
      </c>
      <c r="C80" s="53" t="n">
        <f aca="false">C79</f>
        <v>10</v>
      </c>
      <c r="D80" s="54" t="n">
        <f aca="false">D79</f>
        <v>0.00934673366834171</v>
      </c>
      <c r="E80" s="55" t="n">
        <f aca="false">E79</f>
        <v>1E-005</v>
      </c>
      <c r="F80" s="47" t="n">
        <f aca="false">(0.026/$A80)*LN($D80/E80)</f>
        <v>1.15559381474905E-006</v>
      </c>
      <c r="G80" s="47" t="n">
        <f aca="false">(0.026/$A80)*LN($D80/F80)</f>
        <v>1.52016483677854E-006</v>
      </c>
      <c r="H80" s="47" t="n">
        <f aca="false">(0.026/$A80)*LN($D80/G80)</f>
        <v>1.47384030175417E-006</v>
      </c>
      <c r="I80" s="47" t="n">
        <f aca="false">(0.026/$A80)*LN($D80/H80)</f>
        <v>1.47906859301654E-006</v>
      </c>
      <c r="J80" s="47" t="n">
        <f aca="false">(0.026/$A80)*LN($D80/I80)</f>
        <v>1.47847035120086E-006</v>
      </c>
      <c r="K80" s="47" t="n">
        <f aca="false">(0.026/$A80)*LN($D80/J80)</f>
        <v>1.47853869716687E-006</v>
      </c>
      <c r="L80" s="47" t="n">
        <f aca="false">(0.026/$A80)*LN($D80/K80)</f>
        <v>1.47853088760231E-006</v>
      </c>
      <c r="M80" s="47" t="n">
        <f aca="false">(0.026/$A80)*LN($D80/L80)</f>
        <v>1.47853177994539E-006</v>
      </c>
      <c r="N80" s="47" t="n">
        <f aca="false">(0.026/$A80)*LN($D80/M80)</f>
        <v>1.47853167798349E-006</v>
      </c>
      <c r="O80" s="47" t="n">
        <f aca="false">(0.026/$A80)*LN($D80/N80)</f>
        <v>1.47853168963398E-006</v>
      </c>
      <c r="P80" s="47" t="n">
        <f aca="false">(0.026/$A80)*LN($D80/O80)</f>
        <v>1.47853168830275E-006</v>
      </c>
      <c r="Q80" s="47" t="n">
        <f aca="false">(0.026/$A80)*LN($D80/P80)</f>
        <v>1.47853168845486E-006</v>
      </c>
      <c r="R80" s="47" t="n">
        <f aca="false">(0.026/$A80)*LN($D80/Q80)</f>
        <v>1.47853168843748E-006</v>
      </c>
      <c r="S80" s="47" t="n">
        <f aca="false">(0.026/$A80)*LN($D80/R80)</f>
        <v>1.47853168843947E-006</v>
      </c>
      <c r="T80" s="47" t="n">
        <f aca="false">(0.026/$A80)*LN($D80/S80)</f>
        <v>1.47853168843924E-006</v>
      </c>
      <c r="U80" s="47" t="n">
        <f aca="false">(0.026/$A80)*LN($D80/T80)</f>
        <v>1.47853168843927E-006</v>
      </c>
      <c r="V80" s="47" t="n">
        <f aca="false">(0.026/$A80)*LN($D80/U80)</f>
        <v>1.47853168843927E-006</v>
      </c>
      <c r="W80" s="47" t="n">
        <f aca="false">(0.026/$A80)*LN($D80/V80)</f>
        <v>1.47853168843927E-006</v>
      </c>
      <c r="X80" s="47" t="n">
        <f aca="false">(0.026/$A80)*LN($D80/W80)</f>
        <v>1.47853168843927E-006</v>
      </c>
      <c r="Y80" s="47" t="n">
        <f aca="false">(0.026/$A80)*LN($D80/X80)</f>
        <v>1.47853168843927E-006</v>
      </c>
      <c r="Z80" s="48" t="n">
        <f aca="false">(0.026/$A80)*LN($D80/Y80)</f>
        <v>1.47853168843927E-006</v>
      </c>
      <c r="AA80" s="49" t="n">
        <f aca="false">Y80-Z80</f>
        <v>0</v>
      </c>
      <c r="AB80" s="50" t="n">
        <f aca="false">AA80/Z80</f>
        <v>0</v>
      </c>
    </row>
    <row r="81" customFormat="false" ht="12.75" hidden="false" customHeight="false" outlineLevel="0" collapsed="false">
      <c r="Z81" s="48" t="e">
        <f aca="false">(0.026/$A81)*LN($D81/Y81)</f>
        <v>#DIV/0!</v>
      </c>
      <c r="AA81" s="49" t="e">
        <f aca="false">Y81-Z81</f>
        <v>#DIV/0!</v>
      </c>
    </row>
    <row r="82" customFormat="false" ht="12.75" hidden="false" customHeight="false" outlineLevel="0" collapsed="false">
      <c r="A82" s="32" t="s">
        <v>14</v>
      </c>
      <c r="B82" s="56" t="s">
        <v>37</v>
      </c>
      <c r="C82" s="57"/>
      <c r="D82" s="34" t="s">
        <v>38</v>
      </c>
      <c r="E82" s="58" t="n">
        <v>1</v>
      </c>
      <c r="F82" s="58" t="n">
        <v>2</v>
      </c>
      <c r="G82" s="58" t="n">
        <v>3</v>
      </c>
      <c r="H82" s="58" t="n">
        <v>4</v>
      </c>
      <c r="I82" s="58" t="n">
        <v>5</v>
      </c>
      <c r="J82" s="58" t="n">
        <v>6</v>
      </c>
      <c r="K82" s="58" t="n">
        <v>7</v>
      </c>
      <c r="L82" s="58" t="n">
        <v>8</v>
      </c>
      <c r="M82" s="58" t="n">
        <v>9</v>
      </c>
      <c r="N82" s="58" t="n">
        <v>10</v>
      </c>
      <c r="O82" s="58" t="n">
        <v>11</v>
      </c>
      <c r="P82" s="58" t="n">
        <v>12</v>
      </c>
      <c r="Q82" s="58" t="n">
        <v>13</v>
      </c>
      <c r="R82" s="58" t="n">
        <v>14</v>
      </c>
      <c r="S82" s="58" t="n">
        <v>15</v>
      </c>
      <c r="T82" s="58" t="n">
        <v>16</v>
      </c>
      <c r="U82" s="58" t="n">
        <v>17</v>
      </c>
      <c r="V82" s="58" t="n">
        <v>18</v>
      </c>
      <c r="W82" s="58" t="n">
        <v>19</v>
      </c>
      <c r="X82" s="58" t="n">
        <v>20</v>
      </c>
      <c r="Y82" s="58" t="n">
        <v>21</v>
      </c>
      <c r="AA82" s="49" t="n">
        <f aca="false">Y82-Z82</f>
        <v>21</v>
      </c>
    </row>
    <row r="83" customFormat="false" ht="12.75" hidden="false" customHeight="false" outlineLevel="0" collapsed="false">
      <c r="A83" s="28" t="n">
        <f aca="false">INT(INDEX($A$3:$A$80,$D83))</f>
        <v>313</v>
      </c>
      <c r="B83" s="59" t="n">
        <v>5324</v>
      </c>
      <c r="C83" s="59"/>
      <c r="D83" s="27" t="n">
        <f aca="false">INT((B83/32767)*77+1)</f>
        <v>13</v>
      </c>
      <c r="E83" s="29" t="n">
        <f aca="false">INDEX($E$3:$Y$80,$D83,COLUMN()-5)</f>
        <v>1E-005</v>
      </c>
      <c r="F83" s="29" t="n">
        <f aca="false">INDEX($E$3:$Y$80,$D83,COLUMN()-5)</f>
        <v>1E-005</v>
      </c>
      <c r="G83" s="29" t="n">
        <f aca="false">INDEX($E$3:$Y$80,$D83,COLUMN()-5)</f>
        <v>0.0005666693770882</v>
      </c>
      <c r="H83" s="29" t="n">
        <f aca="false">INDEX($E$3:$Y$80,$D83,COLUMN()-5)</f>
        <v>0.000232212280674152</v>
      </c>
      <c r="I83" s="29" t="n">
        <f aca="false">INDEX($E$3:$Y$80,$D83,COLUMN()-5)</f>
        <v>0.000306119418229157</v>
      </c>
      <c r="J83" s="29" t="n">
        <f aca="false">INDEX($E$3:$Y$80,$D83,COLUMN()-5)</f>
        <v>0.000283227685188253</v>
      </c>
      <c r="K83" s="29" t="n">
        <f aca="false">INDEX($E$3:$Y$80,$D83,COLUMN()-5)</f>
        <v>0.000289666666975937</v>
      </c>
      <c r="L83" s="29" t="n">
        <f aca="false">INDEX($E$3:$Y$80,$D83,COLUMN()-5)</f>
        <v>0.00028780435658745</v>
      </c>
      <c r="M83" s="29" t="n">
        <f aca="false">INDEX($E$3:$Y$80,$D83,COLUMN()-5)</f>
        <v>0.000288338692662717</v>
      </c>
      <c r="N83" s="29" t="n">
        <f aca="false">INDEX($E$3:$Y$80,$D83,COLUMN()-5)</f>
        <v>0.000288185027501594</v>
      </c>
      <c r="O83" s="29" t="n">
        <f aca="false">INDEX($E$3:$Y$80,$D83,COLUMN()-5)</f>
        <v>0.000288229189566054</v>
      </c>
      <c r="P83" s="29" t="n">
        <f aca="false">INDEX($E$3:$Y$80,$D83,COLUMN()-5)</f>
        <v>0.000288216495352332</v>
      </c>
      <c r="Q83" s="29" t="n">
        <f aca="false">INDEX($E$3:$Y$80,$D83,COLUMN()-5)</f>
        <v>0.000288220144055512</v>
      </c>
      <c r="R83" s="29" t="n">
        <f aca="false">INDEX($E$3:$Y$80,$D83,COLUMN()-5)</f>
        <v>0.000288219095290768</v>
      </c>
      <c r="S83" s="29" t="n">
        <f aca="false">INDEX($E$3:$Y$80,$D83,COLUMN()-5)</f>
        <v>0.00028821939674103</v>
      </c>
      <c r="T83" s="29" t="n">
        <f aca="false">INDEX($E$3:$Y$80,$D83,COLUMN()-5)</f>
        <v>0.000288219310093973</v>
      </c>
      <c r="U83" s="29" t="n">
        <f aca="false">INDEX($E$3:$Y$80,$D83,COLUMN()-5)</f>
        <v>0.000288219334999275</v>
      </c>
      <c r="V83" s="29" t="n">
        <f aca="false">INDEX($E$3:$Y$80,$D83,COLUMN()-5)</f>
        <v>0.000288219327840646</v>
      </c>
      <c r="W83" s="29" t="n">
        <f aca="false">INDEX($E$3:$Y$80,$D83,COLUMN()-5)</f>
        <v>0.000288219329898279</v>
      </c>
      <c r="X83" s="29" t="n">
        <f aca="false">INDEX($E$3:$Y$80,$D83,COLUMN()-5)</f>
        <v>0.000288219329306845</v>
      </c>
      <c r="Y83" s="29" t="n">
        <f aca="false">INDEX($E$3:$Y$80,$D83,COLUMN()-5)</f>
        <v>0.000288219329476843</v>
      </c>
      <c r="AA83" s="49" t="n">
        <f aca="false">Y83-Z83</f>
        <v>0.000288219329476843</v>
      </c>
    </row>
    <row r="84" customFormat="false" ht="12.75" hidden="false" customHeight="false" outlineLevel="0" collapsed="false">
      <c r="A84" s="28"/>
      <c r="C84" s="28"/>
      <c r="AA84" s="49" t="n">
        <f aca="false">Y84-Z8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19:14:49Z</dcterms:created>
  <dc:creator>BJ</dc:creator>
  <dc:description/>
  <dc:language>en-US</dc:language>
  <cp:lastModifiedBy>bertjan</cp:lastModifiedBy>
  <cp:revision>0</cp:revision>
  <dc:subject/>
  <dc:title/>
</cp:coreProperties>
</file>